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1.POBLACIÓN POR ESTABLECIMIENTO" sheetId="1" state="visible" r:id="rId2"/>
    <sheet name="2. LEY 600 DICIEMBRE 2015" sheetId="2" state="visible" r:id="rId3"/>
    <sheet name="3. LEY 906 DICIEMBRE  2015" sheetId="3" state="visible" r:id="rId4"/>
    <sheet name="4. DOMICILIARIA DICIEMBRE 2015" sheetId="4" state="visible" r:id="rId5"/>
    <sheet name="5. SISTEMA VIG ELEC REGIONAL" sheetId="5" state="visible" r:id="rId6"/>
    <sheet name="6. EDADES SEPTIEMBRE 2015" sheetId="6" state="visible" r:id="rId7"/>
    <sheet name="7. CONDICIONES EXCEPCIONALES" sheetId="7" state="visible" r:id="rId8"/>
    <sheet name="8.EXTRANJERO PAIS DE ORIGEN" sheetId="8" state="visible" r:id="rId9"/>
    <sheet name="9. PERFIL DELICTIVO  ERON" sheetId="9" state="visible" r:id="rId10"/>
    <sheet name="10. SINDICADOS MESE DETENCIÓN" sheetId="10" state="visible" r:id="rId11"/>
    <sheet name="11. CONDENADOS AÑOS DE PENA IMP" sheetId="11" state="visible" r:id="rId12"/>
    <sheet name="12. REINCIDENTES" sheetId="12" state="visible" r:id="rId13"/>
    <sheet name="13. TRABAJO ESTUDIO ENSEÑANZA" sheetId="13" state="visible" r:id="rId14"/>
    <sheet name="14. NIVEL ACADEMICO " sheetId="14" state="visible" r:id="rId15"/>
    <sheet name="15. NIVEL ACADEMICO SUPERIOR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Titles" vbProcedure="false">'1.POBLACIÓN POR ESTABLECIMIENTO'!$1:$8</definedName>
    <definedName function="false" hidden="false" localSheetId="1" name="_xlnm.Print_Area" vbProcedure="false">'2. LEY 600 DICIEMBRE 2015'!$A$1:$H$16</definedName>
    <definedName function="false" hidden="false" localSheetId="2" name="_xlnm.Print_Area" vbProcedure="false">'3. LEY 906 DICIEMBRE  2015'!$A$1:$H$16</definedName>
    <definedName function="false" hidden="false" localSheetId="4" name="_xlnm.Print_Area" vbProcedure="false">'5. SISTEMA VIG ELEC REGIONAL'!$C$1:$S$6</definedName>
    <definedName function="false" hidden="false" localSheetId="6" name="_xlnm.Print_Area" vbProcedure="false">'7. CONDICIONES EXCEPCIONALES'!$A$1:$H$16</definedName>
    <definedName function="false" hidden="false" localSheetId="8" name="_xlnm.Print_Area" vbProcedure="false">'9. PERFIL DELICTIVO 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0" name="Excel_BuiltIn_Print_Area" vbProcedure="false">#REF!</definedName>
    <definedName function="false" hidden="false" localSheetId="1" name="BuiltIn_Print_Area" vbProcedure="false">#REF!</definedName>
    <definedName function="false" hidden="false" localSheetId="1" name="BuiltIn_Print_Titles" vbProcedure="false">#REF!</definedName>
    <definedName function="false" hidden="false" localSheetId="1" name="C_C__JERICO" vbProcedure="false">#NAME?</definedName>
    <definedName function="false" hidden="false" localSheetId="1" name="_Key1" vbProcedure="false">'[2]FUG-FEB97'!$A$1</definedName>
    <definedName function="false" hidden="false" localSheetId="1" name="_Parse_In" vbProcedure="false">[3]97FORM1!$A$1</definedName>
    <definedName function="false" hidden="false" localSheetId="1" name="_Parse_Out" vbProcedure="false">[3]97FORM1!$A$1</definedName>
    <definedName function="false" hidden="false" localSheetId="1" name="_Sort" vbProcedure="false">'[2]FUG-FEB97'!$D$15:$J$66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1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1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06">
  <si>
    <t xml:space="preserve">Población de Internos en Establecimientos de Reclusión y Regionales</t>
  </si>
  <si>
    <t xml:space="preserve">Diciembre 31 de 2015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PARTE DIARIO</t>
  </si>
  <si>
    <t xml:space="preserve">Cierre temporal EPMSC Cienaga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</t>
  </si>
  <si>
    <t xml:space="preserve">Población de internos por sexo Ley 600</t>
  </si>
  <si>
    <t xml:space="preserve">Regional</t>
  </si>
  <si>
    <t xml:space="preserve">Hombres</t>
  </si>
  <si>
    <t xml:space="preserve">Participación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situación jurídica </t>
  </si>
  <si>
    <t xml:space="preserve">Población de internos por situación jurídica Ley 906</t>
  </si>
  <si>
    <t xml:space="preserve">Población de internos por sexo Ley 906 </t>
  </si>
  <si>
    <t xml:space="preserve">Imputados</t>
  </si>
  <si>
    <t xml:space="preserve">Total imputados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Diciembre 31 de 2015 </t>
  </si>
  <si>
    <t xml:space="preserve">TIPO MEDIDA</t>
  </si>
  <si>
    <t xml:space="preserve">TOTAL INTERNOS</t>
  </si>
  <si>
    <t xml:space="preserve">LIB VIG</t>
  </si>
  <si>
    <t xml:space="preserve">NO PRIV</t>
  </si>
  <si>
    <t xml:space="preserve">C.E</t>
  </si>
  <si>
    <t xml:space="preserve">V.E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SUBTOTALES</t>
  </si>
  <si>
    <t xml:space="preserve">FUENTE: CERVI</t>
  </si>
  <si>
    <t xml:space="preserve">LIB VIG:  Libertad Vigilada</t>
  </si>
  <si>
    <t xml:space="preserve">NO PRIV: No privativa de la Libertad</t>
  </si>
  <si>
    <t xml:space="preserve">C.E: Control Electrónico</t>
  </si>
  <si>
    <t xml:space="preserve">V.E: Vigilancia Electrónica</t>
  </si>
  <si>
    <t xml:space="preserve">Diciembre 31  de 2015</t>
  </si>
  <si>
    <t xml:space="preserve">SISTEMA</t>
  </si>
  <si>
    <t xml:space="preserve">TOTAL
EQUIPOS</t>
  </si>
  <si>
    <t xml:space="preserve">GPS</t>
  </si>
  <si>
    <t xml:space="preserve">RF</t>
  </si>
  <si>
    <t xml:space="preserve">GPS:  Global Position System</t>
  </si>
  <si>
    <t xml:space="preserve">RF: Radio frecuencia</t>
  </si>
  <si>
    <t xml:space="preserve">Población de internos por edades</t>
  </si>
  <si>
    <t xml:space="preserve">18 a 29 Años</t>
  </si>
  <si>
    <t xml:space="preserve">30 a 54 Años</t>
  </si>
  <si>
    <t xml:space="preserve">55 a 64 Años</t>
  </si>
  <si>
    <t xml:space="preserve">Mayor a 65 Años</t>
  </si>
  <si>
    <t xml:space="preserve">Subtot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Regionales</t>
  </si>
  <si>
    <t xml:space="preserve">Mayores a 65 años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Mexico</t>
  </si>
  <si>
    <t xml:space="preserve">Ecuador</t>
  </si>
  <si>
    <t xml:space="preserve">Espana</t>
  </si>
  <si>
    <t xml:space="preserve">Republica Dominicana</t>
  </si>
  <si>
    <t xml:space="preserve">Estados Unidos De America</t>
  </si>
  <si>
    <t xml:space="preserve">Peru</t>
  </si>
  <si>
    <t xml:space="preserve">Italia</t>
  </si>
  <si>
    <t xml:space="preserve">Brasil</t>
  </si>
  <si>
    <t xml:space="preserve">Honduras</t>
  </si>
  <si>
    <t xml:space="preserve">Guatemala</t>
  </si>
  <si>
    <t xml:space="preserve">Costa Rica</t>
  </si>
  <si>
    <t xml:space="preserve">Subtotal </t>
  </si>
  <si>
    <t xml:space="preserve">Otros Paises </t>
  </si>
  <si>
    <t xml:space="preserve">Total General </t>
  </si>
  <si>
    <t xml:space="preserve">Modalidad delictiva Población de Internos en Establecimientos de Reclusión</t>
  </si>
  <si>
    <t xml:space="preserve">Modalidad delictiva</t>
  </si>
  <si>
    <t xml:space="preserve">HOMICIDIO  </t>
  </si>
  <si>
    <t xml:space="preserve">HURTO  </t>
  </si>
  <si>
    <t xml:space="preserve">FABRICACION TRAFICO Y PORTE DE ARMAS DE FUEGO O MUNICIONES  </t>
  </si>
  <si>
    <t xml:space="preserve">TRAFICO FABRICACION O PORTE DE ESTUPEFACIENTES  </t>
  </si>
  <si>
    <t xml:space="preserve">CONCIERTO PARA DELINQUIR  </t>
  </si>
  <si>
    <t xml:space="preserve">ACTOS SEXUALES CON MENOR DE CATORCE AÑOS  </t>
  </si>
  <si>
    <t xml:space="preserve">EXTORSION  </t>
  </si>
  <si>
    <t xml:space="preserve">ACCESO CARNAL ABUSIVO CON MENOR DE CATORCE AÑOS  </t>
  </si>
  <si>
    <t xml:space="preserve">FABRICACION  TRAFICO Y PORTE DE ARMAS Y MUNICIONES DE USO PRIVATIVO DE LAS FUERZAS ARMADAS  </t>
  </si>
  <si>
    <t xml:space="preserve">FABRICACIÓN, TRÁFICO, PORTE O TENENCIA DE ARMAS DE FUEGO, ACCESORIOS, PARTES O MUNICIONES  </t>
  </si>
  <si>
    <t xml:space="preserve">SECUESTRO EXTORSIVO  </t>
  </si>
  <si>
    <t xml:space="preserve">ACCESO CARNAL VIOLENTO  </t>
  </si>
  <si>
    <t xml:space="preserve">SECUESTRO SIMPLE  </t>
  </si>
  <si>
    <t xml:space="preserve">REBELION  </t>
  </si>
  <si>
    <t xml:space="preserve">OTROS DELITOS</t>
  </si>
  <si>
    <t xml:space="preserve">Total general </t>
  </si>
  <si>
    <t xml:space="preserve">Fuente: SISIPEC WEB . Nota: Internos incursos en uno o más delitos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con respecto a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\ _P_t_s_-;\-* #,##0\ _P_t_s_-;_-* &quot;- &quot;_P_t_s_-;_-@_-"/>
    <numFmt numFmtId="174" formatCode="_-* #,##0.00&quot; €&quot;_-;\-* #,##0.00&quot; €&quot;_-;_-* \-??&quot; €&quot;_-;_-@_-"/>
    <numFmt numFmtId="175" formatCode="_ &quot;$ &quot;* #,##0.00_ ;_ &quot;$ &quot;* \-#,##0.00_ ;_ &quot;$ &quot;* \-??_ ;_ @_ "/>
    <numFmt numFmtId="176" formatCode="_-* #,##0.00&quot; Pts&quot;_-;\-* #,##0.00&quot; Pts&quot;_-;_-* \-??&quot; Pts&quot;_-;_-@_-"/>
    <numFmt numFmtId="177" formatCode="[$-240A]d&quot; de &quot;mmmm&quot; de &quot;yyyy;@"/>
    <numFmt numFmtId="178" formatCode="0%"/>
    <numFmt numFmtId="179" formatCode="0.0%"/>
    <numFmt numFmtId="180" formatCode="#,##0"/>
    <numFmt numFmtId="181" formatCode="[$-409]#,##0_);\(#,##0\)"/>
    <numFmt numFmtId="182" formatCode="[$-409]m/d/yyyy"/>
    <numFmt numFmtId="183" formatCode="[$-409]mmm\-yy"/>
    <numFmt numFmtId="184" formatCode="@"/>
    <numFmt numFmtId="185" formatCode="0.00%"/>
    <numFmt numFmtId="186" formatCode="#,##0.0000"/>
    <numFmt numFmtId="187" formatCode="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b val="true"/>
      <sz val="8"/>
      <name val="Arial"/>
      <family val="2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003300"/>
      <name val="Calibri"/>
      <family val="2"/>
    </font>
    <font>
      <b val="true"/>
      <sz val="8"/>
      <color rgb="FF0033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b val="true"/>
      <sz val="14"/>
      <color rgb="FFFF0000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sz val="14"/>
      <color rgb="FF000000"/>
      <name val="Calibri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EFF"/>
        <bgColor rgb="FFC0C0C0"/>
      </patternFill>
    </fill>
    <fill>
      <patternFill patternType="solid">
        <fgColor rgb="FF99CCFF"/>
        <bgColor rgb="FFCCCE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9B1C4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92327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B1C4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8669A"/>
        <bgColor rgb="FF808080"/>
      </patternFill>
    </fill>
    <fill>
      <patternFill patternType="solid">
        <fgColor rgb="FF008080"/>
        <bgColor rgb="FF0066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8080"/>
      </right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8080"/>
      </right>
      <top style="thin"/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/>
      <right style="thin">
        <color rgb="FFCCCE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008080"/>
      </left>
      <right style="medium">
        <color rgb="FF000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0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0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5" fillId="19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5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2" fillId="9" borderId="4" applyFont="true" applyBorder="true" applyAlignment="false" applyProtection="false"/>
    <xf numFmtId="164" fontId="5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8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20" borderId="7" applyFont="true" applyBorder="true" applyAlignment="false" applyProtection="false"/>
    <xf numFmtId="164" fontId="21" fillId="20" borderId="7" applyFont="true" applyBorder="true" applyAlignment="false" applyProtection="false"/>
    <xf numFmtId="164" fontId="5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11" fillId="0" borderId="14" applyFont="true" applyBorder="true" applyAlignment="false" applyProtection="false"/>
    <xf numFmtId="164" fontId="1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2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21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1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2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2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2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2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2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27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3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1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1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1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8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7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8" fillId="21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8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6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9" fillId="0" borderId="50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9" fillId="0" borderId="4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5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9" fillId="0" borderId="5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5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9" fillId="0" borderId="53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9" fillId="0" borderId="5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5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9" fillId="0" borderId="5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55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9" fillId="0" borderId="56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9" fillId="0" borderId="5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9" fillId="0" borderId="5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27" borderId="58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59" xfId="2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1" fillId="27" borderId="60" xfId="2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1" fillId="27" borderId="58" xfId="2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1" fillId="27" borderId="5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41" fillId="27" borderId="6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5" fillId="0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6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18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19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9" fillId="0" borderId="5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53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56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27" borderId="59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27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7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9" fillId="0" borderId="6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6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6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6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9" fillId="0" borderId="63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9" fillId="0" borderId="6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9" fillId="0" borderId="6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9" fillId="0" borderId="5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5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6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56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5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7" borderId="1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18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7" borderId="18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27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1" fillId="27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63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64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27" borderId="18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1" fillId="27" borderId="1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41" fillId="27" borderId="19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9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9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4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9" fillId="0" borderId="6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9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55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4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9" fillId="0" borderId="6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55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9" fillId="0" borderId="4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9" fillId="0" borderId="7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4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41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7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54" fillId="27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54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8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0" fillId="0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7" borderId="17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7" borderId="19" xfId="3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7" borderId="20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9" fillId="0" borderId="50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9" fillId="0" borderId="53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9" fillId="0" borderId="61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4" fillId="27" borderId="18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4" fillId="27" borderId="19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7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7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7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9" fillId="0" borderId="5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51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9" fillId="0" borderId="5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5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9" fillId="0" borderId="61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75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8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9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9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19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6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7" borderId="18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0" borderId="5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50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51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0" borderId="53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53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54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0" borderId="61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61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75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7" borderId="1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6" fillId="27" borderId="18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27" borderId="19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6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77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7" borderId="72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7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7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73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74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0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6" fillId="0" borderId="51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53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3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6" fillId="0" borderId="54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55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56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6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6" fillId="0" borderId="57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7" borderId="16" xfId="3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7" borderId="18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27" borderId="19" xfId="3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7" borderId="7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1" borderId="80" xfId="3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1" borderId="8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82" xfId="37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7" borderId="2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9" fillId="0" borderId="63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63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9" fillId="0" borderId="6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2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9" fillId="0" borderId="53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53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9" fillId="0" borderId="5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5" xfId="2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70" fillId="0" borderId="56" xfId="2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5" fontId="70" fillId="0" borderId="5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1" fillId="27" borderId="16" xfId="25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0" fontId="41" fillId="27" borderId="18" xfId="25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8" fontId="41" fillId="27" borderId="1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21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21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9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9" fillId="0" borderId="63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63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64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5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5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53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53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54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2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5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3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54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61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61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75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1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6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5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27" borderId="18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9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8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3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84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2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7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72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7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7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73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2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2" fillId="0" borderId="5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5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5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5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1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2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2" fillId="0" borderId="53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5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53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5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2" fillId="0" borderId="6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7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6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7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85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7" borderId="86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7" borderId="87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2" fillId="27" borderId="18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27" borderId="1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5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84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27" borderId="20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7" borderId="39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72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74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49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66" fillId="21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21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1" borderId="52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66" fillId="21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21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71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66" fillId="21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21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91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1" fillId="27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xfId="3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5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53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5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3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71" xfId="2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9" fillId="0" borderId="6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7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9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9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9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7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21" borderId="0" xfId="3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9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9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9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61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7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9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10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01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99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0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7" borderId="10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01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63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6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56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57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8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9" xfId="3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3 2" xfId="22"/>
    <cellStyle name="20% - Énfasis1 4" xfId="23"/>
    <cellStyle name="20% - Énfasis2 2" xfId="24"/>
    <cellStyle name="20% - Énfasis2 3" xfId="25"/>
    <cellStyle name="20% - Énfasis2 3 2" xfId="26"/>
    <cellStyle name="20% - Énfasis2 4" xfId="27"/>
    <cellStyle name="20% - Énfasis3 2" xfId="28"/>
    <cellStyle name="20% - Énfasis3 3" xfId="29"/>
    <cellStyle name="20% - Énfasis3 3 2" xfId="30"/>
    <cellStyle name="20% - Énfasis3 4" xfId="31"/>
    <cellStyle name="20% - Énfasis4 2" xfId="32"/>
    <cellStyle name="20% - Énfasis4 3" xfId="33"/>
    <cellStyle name="20% - Énfasis4 3 2" xfId="34"/>
    <cellStyle name="20% - Énfasis4 4" xfId="35"/>
    <cellStyle name="20% - Énfasis5 2" xfId="36"/>
    <cellStyle name="20% - Énfasis5 3" xfId="37"/>
    <cellStyle name="20% - Énfasis5 3 2" xfId="38"/>
    <cellStyle name="20% - Énfasis5 4" xfId="39"/>
    <cellStyle name="20% - Énfasis6 2" xfId="40"/>
    <cellStyle name="20% - Énfasis6 3" xfId="41"/>
    <cellStyle name="20% - Énfasis6 3 2" xfId="42"/>
    <cellStyle name="20% - Énfasis6 4" xfId="43"/>
    <cellStyle name="40% - Énfasis1 2" xfId="44"/>
    <cellStyle name="40% - Énfasis1 3" xfId="45"/>
    <cellStyle name="40% - Énfasis1 3 2" xfId="46"/>
    <cellStyle name="40% - Énfasis1 4" xfId="47"/>
    <cellStyle name="40% - Énfasis2 2" xfId="48"/>
    <cellStyle name="40% - Énfasis2 3" xfId="49"/>
    <cellStyle name="40% - Énfasis2 3 2" xfId="50"/>
    <cellStyle name="40% - Énfasis2 4" xfId="51"/>
    <cellStyle name="40% - Énfasis3 2" xfId="52"/>
    <cellStyle name="40% - Énfasis3 3" xfId="53"/>
    <cellStyle name="40% - Énfasis3 3 2" xfId="54"/>
    <cellStyle name="40% - Énfasis3 4" xfId="55"/>
    <cellStyle name="40% - Énfasis4 2" xfId="56"/>
    <cellStyle name="40% - Énfasis4 3" xfId="57"/>
    <cellStyle name="40% - Énfasis4 3 2" xfId="58"/>
    <cellStyle name="40% - Énfasis4 4" xfId="59"/>
    <cellStyle name="40% - Énfasis5 2" xfId="60"/>
    <cellStyle name="40% - Énfasis5 3" xfId="61"/>
    <cellStyle name="40% - Énfasis5 3 2" xfId="62"/>
    <cellStyle name="40% - Énfasis5 4" xfId="63"/>
    <cellStyle name="40% - Énfasis6 2" xfId="64"/>
    <cellStyle name="40% - Énfasis6 3" xfId="65"/>
    <cellStyle name="40% - Énfasis6 3 2" xfId="66"/>
    <cellStyle name="40% - Énfasis6 4" xfId="67"/>
    <cellStyle name="60% - Énfasis1 2" xfId="68"/>
    <cellStyle name="60% - Énfasis1 3" xfId="69"/>
    <cellStyle name="60% - Énfasis1 4" xfId="70"/>
    <cellStyle name="60% - Énfasis2 2" xfId="71"/>
    <cellStyle name="60% - Énfasis2 3" xfId="72"/>
    <cellStyle name="60% - Énfasis2 4" xfId="73"/>
    <cellStyle name="60% - Énfasis3 2" xfId="74"/>
    <cellStyle name="60% - Énfasis3 3" xfId="75"/>
    <cellStyle name="60% - Énfasis3 4" xfId="76"/>
    <cellStyle name="60% - Énfasis4 2" xfId="77"/>
    <cellStyle name="60% - Énfasis4 3" xfId="78"/>
    <cellStyle name="60% - Énfasis4 4" xfId="79"/>
    <cellStyle name="60% - Énfasis5 2" xfId="80"/>
    <cellStyle name="60% - Énfasis5 3" xfId="81"/>
    <cellStyle name="60% - Énfasis5 4" xfId="82"/>
    <cellStyle name="60% - Énfasis6 2" xfId="83"/>
    <cellStyle name="60% - Énfasis6 3" xfId="84"/>
    <cellStyle name="60% - Énfasis6 4" xfId="85"/>
    <cellStyle name="Buena 2" xfId="86"/>
    <cellStyle name="Buena 3" xfId="87"/>
    <cellStyle name="Buena 4" xfId="88"/>
    <cellStyle name="Celda de comprobación 2" xfId="89"/>
    <cellStyle name="Celda de comprobación 3" xfId="90"/>
    <cellStyle name="Celda de comprobación 4" xfId="91"/>
    <cellStyle name="Celda vinculada 2" xfId="92"/>
    <cellStyle name="Celda vinculada 3" xfId="93"/>
    <cellStyle name="Celda vinculada 4" xfId="94"/>
    <cellStyle name="Cálculo 2" xfId="95"/>
    <cellStyle name="Cálculo 3" xfId="96"/>
    <cellStyle name="Cálculo 4" xfId="97"/>
    <cellStyle name="Encabezado 4 2" xfId="98"/>
    <cellStyle name="Encabezado 4 3" xfId="99"/>
    <cellStyle name="Encabezado 4 4" xfId="100"/>
    <cellStyle name="Entrada 2" xfId="101"/>
    <cellStyle name="Entrada 3" xfId="102"/>
    <cellStyle name="Entrada 4" xfId="103"/>
    <cellStyle name="Euro" xfId="104"/>
    <cellStyle name="Euro 10" xfId="105"/>
    <cellStyle name="Euro 10 2" xfId="106"/>
    <cellStyle name="Euro 11" xfId="107"/>
    <cellStyle name="Euro 11 2" xfId="108"/>
    <cellStyle name="Euro 12" xfId="109"/>
    <cellStyle name="Euro 12 2" xfId="110"/>
    <cellStyle name="Euro 13" xfId="111"/>
    <cellStyle name="Euro 13 2" xfId="112"/>
    <cellStyle name="Euro 14" xfId="113"/>
    <cellStyle name="Euro 14 2" xfId="114"/>
    <cellStyle name="Euro 15" xfId="115"/>
    <cellStyle name="Euro 15 2" xfId="116"/>
    <cellStyle name="Euro 16" xfId="117"/>
    <cellStyle name="Euro 17" xfId="118"/>
    <cellStyle name="Euro 2" xfId="119"/>
    <cellStyle name="Euro 2 2" xfId="120"/>
    <cellStyle name="Euro 3" xfId="121"/>
    <cellStyle name="Euro 3 2" xfId="122"/>
    <cellStyle name="Euro 4" xfId="123"/>
    <cellStyle name="Euro 4 2" xfId="124"/>
    <cellStyle name="Euro 5" xfId="125"/>
    <cellStyle name="Euro 5 2" xfId="126"/>
    <cellStyle name="Euro 6" xfId="127"/>
    <cellStyle name="Euro 6 2" xfId="128"/>
    <cellStyle name="Euro 7" xfId="129"/>
    <cellStyle name="Euro 7 2" xfId="130"/>
    <cellStyle name="Euro 8" xfId="131"/>
    <cellStyle name="Euro 8 2" xfId="132"/>
    <cellStyle name="Euro 9" xfId="133"/>
    <cellStyle name="Euro 9 2" xfId="134"/>
    <cellStyle name="Euro_010910HS" xfId="135"/>
    <cellStyle name="Hipervínculo 2" xfId="136"/>
    <cellStyle name="Hipervínculo 3" xfId="137"/>
    <cellStyle name="Incorrecto 2" xfId="138"/>
    <cellStyle name="Incorrecto 3" xfId="139"/>
    <cellStyle name="Incorrecto 4" xfId="140"/>
    <cellStyle name="Millares 10" xfId="141"/>
    <cellStyle name="Millares 11" xfId="142"/>
    <cellStyle name="Millares 12" xfId="143"/>
    <cellStyle name="Millares 13" xfId="144"/>
    <cellStyle name="Millares 14" xfId="145"/>
    <cellStyle name="Millares 15" xfId="146"/>
    <cellStyle name="Millares 16" xfId="147"/>
    <cellStyle name="Millares 17" xfId="148"/>
    <cellStyle name="Millares 18" xfId="149"/>
    <cellStyle name="Millares 19" xfId="150"/>
    <cellStyle name="Millares 2" xfId="151"/>
    <cellStyle name="Millares 2 2" xfId="152"/>
    <cellStyle name="Millares 2 2 2" xfId="153"/>
    <cellStyle name="Millares 2 3" xfId="154"/>
    <cellStyle name="Millares 2 3 2" xfId="155"/>
    <cellStyle name="Millares 2 4" xfId="156"/>
    <cellStyle name="Millares 2 4 2" xfId="157"/>
    <cellStyle name="Millares 2 5" xfId="158"/>
    <cellStyle name="Millares 2 5 2" xfId="159"/>
    <cellStyle name="Millares 2 6" xfId="160"/>
    <cellStyle name="Millares 2 7" xfId="161"/>
    <cellStyle name="Millares 2 8" xfId="162"/>
    <cellStyle name="Millares 20" xfId="163"/>
    <cellStyle name="Millares 21" xfId="164"/>
    <cellStyle name="Millares 22" xfId="165"/>
    <cellStyle name="Millares 23" xfId="166"/>
    <cellStyle name="Millares 24" xfId="167"/>
    <cellStyle name="Millares 25" xfId="168"/>
    <cellStyle name="Millares 26" xfId="169"/>
    <cellStyle name="Millares 27" xfId="170"/>
    <cellStyle name="Millares 28" xfId="171"/>
    <cellStyle name="Millares 29" xfId="172"/>
    <cellStyle name="Millares 3" xfId="173"/>
    <cellStyle name="Millares 3 2" xfId="174"/>
    <cellStyle name="Millares 3 3" xfId="175"/>
    <cellStyle name="Millares 3 4" xfId="176"/>
    <cellStyle name="Millares 30" xfId="177"/>
    <cellStyle name="Millares 31" xfId="178"/>
    <cellStyle name="Millares 32" xfId="179"/>
    <cellStyle name="Millares 33" xfId="180"/>
    <cellStyle name="Millares 34" xfId="181"/>
    <cellStyle name="Millares 35" xfId="182"/>
    <cellStyle name="Millares 36" xfId="183"/>
    <cellStyle name="Millares 37" xfId="184"/>
    <cellStyle name="Millares 38" xfId="185"/>
    <cellStyle name="Millares 39" xfId="186"/>
    <cellStyle name="Millares 4" xfId="187"/>
    <cellStyle name="Millares 40" xfId="188"/>
    <cellStyle name="Millares 41" xfId="189"/>
    <cellStyle name="Millares 42" xfId="190"/>
    <cellStyle name="Millares 43" xfId="191"/>
    <cellStyle name="Millares 44" xfId="192"/>
    <cellStyle name="Millares 45" xfId="193"/>
    <cellStyle name="Millares 46" xfId="194"/>
    <cellStyle name="Millares 47" xfId="195"/>
    <cellStyle name="Millares 48" xfId="196"/>
    <cellStyle name="Millares 49" xfId="197"/>
    <cellStyle name="Millares 5" xfId="198"/>
    <cellStyle name="Millares 50" xfId="199"/>
    <cellStyle name="Millares 51" xfId="200"/>
    <cellStyle name="Millares 52" xfId="201"/>
    <cellStyle name="Millares 53" xfId="202"/>
    <cellStyle name="Millares 54" xfId="203"/>
    <cellStyle name="Millares 55" xfId="204"/>
    <cellStyle name="Millares 56" xfId="205"/>
    <cellStyle name="Millares 56 2" xfId="206"/>
    <cellStyle name="Millares 57" xfId="207"/>
    <cellStyle name="Millares 57 2" xfId="208"/>
    <cellStyle name="Millares 58" xfId="209"/>
    <cellStyle name="Millares 59" xfId="210"/>
    <cellStyle name="Millares 6" xfId="211"/>
    <cellStyle name="Millares 60" xfId="212"/>
    <cellStyle name="Millares 61" xfId="213"/>
    <cellStyle name="Millares 62" xfId="214"/>
    <cellStyle name="Millares 63" xfId="215"/>
    <cellStyle name="Millares 64" xfId="216"/>
    <cellStyle name="Millares 65" xfId="217"/>
    <cellStyle name="Millares 66" xfId="218"/>
    <cellStyle name="Millares 67" xfId="219"/>
    <cellStyle name="Millares 68" xfId="220"/>
    <cellStyle name="Millares 69" xfId="221"/>
    <cellStyle name="Millares 7" xfId="222"/>
    <cellStyle name="Millares 70" xfId="223"/>
    <cellStyle name="Millares 70 2" xfId="224"/>
    <cellStyle name="Millares 71" xfId="225"/>
    <cellStyle name="Millares 71 2" xfId="226"/>
    <cellStyle name="Millares 72" xfId="227"/>
    <cellStyle name="Millares 8" xfId="228"/>
    <cellStyle name="Millares 9" xfId="229"/>
    <cellStyle name="Millares [0] 2" xfId="230"/>
    <cellStyle name="Moneda 10" xfId="231"/>
    <cellStyle name="Moneda 2" xfId="232"/>
    <cellStyle name="Moneda 2 2" xfId="233"/>
    <cellStyle name="Moneda 3" xfId="234"/>
    <cellStyle name="Moneda 4" xfId="235"/>
    <cellStyle name="Moneda 5" xfId="236"/>
    <cellStyle name="Moneda 6" xfId="237"/>
    <cellStyle name="Moneda 7" xfId="238"/>
    <cellStyle name="Moneda 8" xfId="239"/>
    <cellStyle name="Moneda 9" xfId="240"/>
    <cellStyle name="Moneda 9 2" xfId="241"/>
    <cellStyle name="Neutral 2" xfId="242"/>
    <cellStyle name="Neutral 3" xfId="243"/>
    <cellStyle name="Neutral 4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19" xfId="254"/>
    <cellStyle name="Normal 2" xfId="255"/>
    <cellStyle name="Normal 2 10" xfId="256"/>
    <cellStyle name="Normal 2 2" xfId="257"/>
    <cellStyle name="Normal 2 2 2" xfId="258"/>
    <cellStyle name="Normal 2 3" xfId="259"/>
    <cellStyle name="Normal 2 4" xfId="260"/>
    <cellStyle name="Normal 2 4 2" xfId="261"/>
    <cellStyle name="Normal 2 4 3" xfId="262"/>
    <cellStyle name="Normal 2 5" xfId="263"/>
    <cellStyle name="Normal 2 5 2" xfId="264"/>
    <cellStyle name="Normal 2 6" xfId="265"/>
    <cellStyle name="Normal 2 7" xfId="266"/>
    <cellStyle name="Normal 2 8" xfId="267"/>
    <cellStyle name="Normal 2 8 2" xfId="268"/>
    <cellStyle name="Normal 2 9" xfId="269"/>
    <cellStyle name="Normal 20" xfId="270"/>
    <cellStyle name="Normal 21" xfId="271"/>
    <cellStyle name="Normal 22" xfId="272"/>
    <cellStyle name="Normal 23" xfId="273"/>
    <cellStyle name="Normal 24" xfId="274"/>
    <cellStyle name="Normal 25" xfId="275"/>
    <cellStyle name="Normal 26" xfId="276"/>
    <cellStyle name="Normal 27" xfId="277"/>
    <cellStyle name="Normal 28" xfId="278"/>
    <cellStyle name="Normal 29" xfId="279"/>
    <cellStyle name="Normal 3" xfId="280"/>
    <cellStyle name="Normal 3 2" xfId="281"/>
    <cellStyle name="Normal 3 3" xfId="282"/>
    <cellStyle name="Normal 3 4" xfId="283"/>
    <cellStyle name="Normal 3 4 2" xfId="284"/>
    <cellStyle name="Normal 3 5" xfId="285"/>
    <cellStyle name="Normal 30" xfId="286"/>
    <cellStyle name="Normal 31" xfId="287"/>
    <cellStyle name="Normal 32" xfId="288"/>
    <cellStyle name="Normal 33" xfId="289"/>
    <cellStyle name="Normal 34" xfId="290"/>
    <cellStyle name="Normal 35" xfId="291"/>
    <cellStyle name="Normal 36" xfId="292"/>
    <cellStyle name="Normal 37" xfId="293"/>
    <cellStyle name="Normal 38" xfId="294"/>
    <cellStyle name="Normal 39" xfId="295"/>
    <cellStyle name="Normal 4" xfId="296"/>
    <cellStyle name="Normal 4 2" xfId="297"/>
    <cellStyle name="Normal 4 3" xfId="298"/>
    <cellStyle name="Normal 40" xfId="299"/>
    <cellStyle name="Normal 41" xfId="300"/>
    <cellStyle name="Normal 42" xfId="301"/>
    <cellStyle name="Normal 43" xfId="302"/>
    <cellStyle name="Normal 44" xfId="303"/>
    <cellStyle name="Normal 45" xfId="304"/>
    <cellStyle name="Normal 46" xfId="305"/>
    <cellStyle name="Normal 47" xfId="306"/>
    <cellStyle name="Normal 48" xfId="307"/>
    <cellStyle name="Normal 48 2" xfId="308"/>
    <cellStyle name="Normal 49" xfId="309"/>
    <cellStyle name="Normal 5" xfId="310"/>
    <cellStyle name="Normal 50" xfId="311"/>
    <cellStyle name="Normal 51" xfId="312"/>
    <cellStyle name="Normal 52" xfId="313"/>
    <cellStyle name="Normal 52 2" xfId="314"/>
    <cellStyle name="Normal 53" xfId="315"/>
    <cellStyle name="Normal 54" xfId="316"/>
    <cellStyle name="Normal 55" xfId="317"/>
    <cellStyle name="Normal 56" xfId="318"/>
    <cellStyle name="Normal 57" xfId="319"/>
    <cellStyle name="Normal 58" xfId="320"/>
    <cellStyle name="Normal 59" xfId="321"/>
    <cellStyle name="Normal 6" xfId="322"/>
    <cellStyle name="Normal 60" xfId="323"/>
    <cellStyle name="Normal 61" xfId="324"/>
    <cellStyle name="Normal 62" xfId="325"/>
    <cellStyle name="Normal 63" xfId="326"/>
    <cellStyle name="Normal 64" xfId="327"/>
    <cellStyle name="Normal 65" xfId="328"/>
    <cellStyle name="Normal 66" xfId="329"/>
    <cellStyle name="Normal 67" xfId="330"/>
    <cellStyle name="Normal 68" xfId="331"/>
    <cellStyle name="Normal 69" xfId="332"/>
    <cellStyle name="Normal 7" xfId="333"/>
    <cellStyle name="Normal 70" xfId="334"/>
    <cellStyle name="Normal 71" xfId="335"/>
    <cellStyle name="Normal 72" xfId="336"/>
    <cellStyle name="Normal 73" xfId="337"/>
    <cellStyle name="Normal 74" xfId="338"/>
    <cellStyle name="Normal 74 2" xfId="339"/>
    <cellStyle name="Normal 74 2 2" xfId="340"/>
    <cellStyle name="Normal 74 3" xfId="341"/>
    <cellStyle name="Normal 74 4" xfId="342"/>
    <cellStyle name="Normal 75" xfId="343"/>
    <cellStyle name="Normal 76" xfId="344"/>
    <cellStyle name="Normal 77" xfId="345"/>
    <cellStyle name="Normal 78" xfId="346"/>
    <cellStyle name="Normal 78 2" xfId="347"/>
    <cellStyle name="Normal 79" xfId="348"/>
    <cellStyle name="Normal 8" xfId="349"/>
    <cellStyle name="Normal 80" xfId="350"/>
    <cellStyle name="Normal 81" xfId="351"/>
    <cellStyle name="Normal 82" xfId="352"/>
    <cellStyle name="Normal 83" xfId="353"/>
    <cellStyle name="Normal 83 2" xfId="354"/>
    <cellStyle name="Normal 84" xfId="355"/>
    <cellStyle name="Normal 84 2" xfId="356"/>
    <cellStyle name="Normal 85" xfId="357"/>
    <cellStyle name="Normal 85 2" xfId="358"/>
    <cellStyle name="Normal 86" xfId="359"/>
    <cellStyle name="Normal 9" xfId="360"/>
    <cellStyle name="Notas 2" xfId="361"/>
    <cellStyle name="Notas 2 2" xfId="362"/>
    <cellStyle name="Notas 2 3" xfId="363"/>
    <cellStyle name="Notas 3" xfId="364"/>
    <cellStyle name="OKBENE2.XLS" xfId="365"/>
    <cellStyle name="OKBENE2.XLS 2" xfId="366"/>
    <cellStyle name="OKBENE2.XLS 2 2" xfId="367"/>
    <cellStyle name="OKBENE2.XLS 2 3" xfId="368"/>
    <cellStyle name="Porcentaje 10" xfId="369"/>
    <cellStyle name="Porcentaje 10 2" xfId="370"/>
    <cellStyle name="Porcentaje 11" xfId="371"/>
    <cellStyle name="Porcentaje 2" xfId="372"/>
    <cellStyle name="Porcentaje 2 2" xfId="373"/>
    <cellStyle name="Porcentaje 3" xfId="374"/>
    <cellStyle name="Porcentaje 3 2" xfId="375"/>
    <cellStyle name="Porcentaje 3 3" xfId="376"/>
    <cellStyle name="Porcentaje 4" xfId="377"/>
    <cellStyle name="Porcentaje 4 2" xfId="378"/>
    <cellStyle name="Porcentaje 5" xfId="379"/>
    <cellStyle name="Porcentaje 6" xfId="380"/>
    <cellStyle name="Porcentaje 7" xfId="381"/>
    <cellStyle name="Porcentaje 8" xfId="382"/>
    <cellStyle name="Porcentaje 9" xfId="383"/>
    <cellStyle name="Porcentual 2" xfId="384"/>
    <cellStyle name="Porcentual 2 2" xfId="385"/>
    <cellStyle name="Porcentual 2 2 2" xfId="386"/>
    <cellStyle name="Porcentual 2 3" xfId="387"/>
    <cellStyle name="Porcentual 2 3 2" xfId="388"/>
    <cellStyle name="Porcentual 2 4" xfId="389"/>
    <cellStyle name="Porcentual 2 4 2" xfId="390"/>
    <cellStyle name="Porcentual 2 5" xfId="391"/>
    <cellStyle name="Porcentual 2 5 2" xfId="392"/>
    <cellStyle name="Porcentual 2 6" xfId="393"/>
    <cellStyle name="Porcentual 2 6 2" xfId="394"/>
    <cellStyle name="Porcentual 2 7" xfId="395"/>
    <cellStyle name="Porcentual 2 7 2" xfId="396"/>
    <cellStyle name="Porcentual 3" xfId="397"/>
    <cellStyle name="Porcentual 4" xfId="398"/>
    <cellStyle name="Porcentual 5" xfId="399"/>
    <cellStyle name="Salida 2" xfId="400"/>
    <cellStyle name="Salida 3" xfId="401"/>
    <cellStyle name="Salida 4" xfId="402"/>
    <cellStyle name="Texto de advertencia 2" xfId="403"/>
    <cellStyle name="Texto de advertencia 3" xfId="404"/>
    <cellStyle name="Texto de advertencia 4" xfId="405"/>
    <cellStyle name="Texto explicativo 2" xfId="406"/>
    <cellStyle name="Texto explicativo 3" xfId="407"/>
    <cellStyle name="Texto explicativo 4" xfId="408"/>
    <cellStyle name="Total 2" xfId="409"/>
    <cellStyle name="Total 3" xfId="410"/>
    <cellStyle name="Total 4" xfId="411"/>
    <cellStyle name="Título 1 2" xfId="412"/>
    <cellStyle name="Título 1 3" xfId="413"/>
    <cellStyle name="Título 1 4" xfId="414"/>
    <cellStyle name="Título 2 2" xfId="415"/>
    <cellStyle name="Título 2 3" xfId="416"/>
    <cellStyle name="Título 2 4" xfId="417"/>
    <cellStyle name="Título 3 2" xfId="418"/>
    <cellStyle name="Título 3 3" xfId="419"/>
    <cellStyle name="Título 3 4" xfId="420"/>
    <cellStyle name="Título 4" xfId="421"/>
    <cellStyle name="Título 4 2" xfId="422"/>
    <cellStyle name="Título 5" xfId="423"/>
    <cellStyle name="Título 5 2" xfId="424"/>
    <cellStyle name="Título 6" xfId="425"/>
    <cellStyle name="Énfasis1 2" xfId="426"/>
    <cellStyle name="Énfasis1 2 2" xfId="427"/>
    <cellStyle name="Énfasis1 3" xfId="428"/>
    <cellStyle name="Énfasis1 3 2" xfId="429"/>
    <cellStyle name="Énfasis1 3 2 2" xfId="430"/>
    <cellStyle name="Énfasis1 3 3" xfId="431"/>
    <cellStyle name="Énfasis1 4" xfId="432"/>
    <cellStyle name="Énfasis2 2" xfId="433"/>
    <cellStyle name="Énfasis2 3" xfId="434"/>
    <cellStyle name="Énfasis2 4" xfId="435"/>
    <cellStyle name="Énfasis3 2" xfId="436"/>
    <cellStyle name="Énfasis3 3" xfId="437"/>
    <cellStyle name="Énfasis3 4" xfId="438"/>
    <cellStyle name="Énfasis4 2" xfId="439"/>
    <cellStyle name="Énfasis4 3" xfId="440"/>
    <cellStyle name="Énfasis4 4" xfId="441"/>
    <cellStyle name="Énfasis5 2" xfId="442"/>
    <cellStyle name="Énfasis5 3" xfId="443"/>
    <cellStyle name="Énfasis5 4" xfId="444"/>
    <cellStyle name="Énfasis6 2" xfId="445"/>
    <cellStyle name="Énfasis6 3" xfId="446"/>
    <cellStyle name="Énfasis6 4" xfId="447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B6CA9B"/>
      <rgbColor rgb="FF984807"/>
      <rgbColor rgb="FF008000"/>
      <rgbColor rgb="FF000080"/>
      <rgbColor rgb="FF7B7D01"/>
      <rgbColor rgb="FF800080"/>
      <rgbColor rgb="FF008080"/>
      <rgbColor rgb="FFC0C0C0"/>
      <rgbColor rgb="FF808080"/>
      <rgbColor rgb="FFB9B1C4"/>
      <rgbColor rgb="FF923270"/>
      <rgbColor rgb="FFFFFFCC"/>
      <rgbColor rgb="FFCCFFFF"/>
      <rgbColor rgb="FF7D913F"/>
      <rgbColor rgb="FFFF8080"/>
      <rgbColor rgb="FF0066CC"/>
      <rgbColor rgb="FFCCCEFF"/>
      <rgbColor rgb="FF002060"/>
      <rgbColor rgb="FFFFCC66"/>
      <rgbColor rgb="FFFFC000"/>
      <rgbColor rgb="FF9BBB59"/>
      <rgbColor rgb="FFC0504D"/>
      <rgbColor rgb="FFE46C0A"/>
      <rgbColor rgb="FF254872"/>
      <rgbColor rgb="FFC3D69B"/>
      <rgbColor rgb="FF4F81BD"/>
      <rgbColor rgb="FFE6EDDD"/>
      <rgbColor rgb="FFCCFFCC"/>
      <rgbColor rgb="FFFFFF99"/>
      <rgbColor rgb="FF99CCFF"/>
      <rgbColor rgb="FFFF99CC"/>
      <rgbColor rgb="FFCC99FF"/>
      <rgbColor rgb="FFFFCC99"/>
      <rgbColor rgb="FF407FBF"/>
      <rgbColor rgb="FF33CCCC"/>
      <rgbColor rgb="FF99CC00"/>
      <rgbColor rgb="FFFFCC00"/>
      <rgbColor rgb="FFFF9900"/>
      <rgbColor rgb="FFFF6600"/>
      <rgbColor rgb="FF68669A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834712816654"/>
          <c:y val="0.0500603136308806"/>
          <c:w val="0.959418108853775"/>
          <c:h val="0.8352432649778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DICIEMBRE 2015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DICIEMBRE 2015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DICIEMBRE 2015'!$K$9:$K$14</c:f>
              <c:numCache>
                <c:formatCode>General</c:formatCode>
                <c:ptCount val="6"/>
                <c:pt idx="0">
                  <c:v>4074</c:v>
                </c:pt>
                <c:pt idx="1">
                  <c:v>2011</c:v>
                </c:pt>
                <c:pt idx="2">
                  <c:v>3895</c:v>
                </c:pt>
                <c:pt idx="3">
                  <c:v>1535</c:v>
                </c:pt>
                <c:pt idx="4">
                  <c:v>1195</c:v>
                </c:pt>
                <c:pt idx="5">
                  <c:v>1117</c:v>
                </c:pt>
              </c:numCache>
            </c:numRef>
          </c:val>
        </c:ser>
        <c:ser>
          <c:idx val="1"/>
          <c:order val="1"/>
          <c:tx>
            <c:strRef>
              <c:f>'2. LEY 600 DICIEMBRE 2015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DICIEMBRE 2015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DICIEMBRE 2015'!$M$9:$M$14</c:f>
              <c:numCache>
                <c:formatCode>General</c:formatCode>
                <c:ptCount val="6"/>
                <c:pt idx="0">
                  <c:v>222</c:v>
                </c:pt>
                <c:pt idx="1">
                  <c:v>170</c:v>
                </c:pt>
                <c:pt idx="2">
                  <c:v>140</c:v>
                </c:pt>
                <c:pt idx="3">
                  <c:v>54</c:v>
                </c:pt>
                <c:pt idx="4">
                  <c:v>101</c:v>
                </c:pt>
                <c:pt idx="5">
                  <c:v>72</c:v>
                </c:pt>
              </c:numCache>
            </c:numRef>
          </c:val>
        </c:ser>
        <c:gapWidth val="150"/>
        <c:shape val="cylinder"/>
        <c:axId val="55691892"/>
        <c:axId val="12721568"/>
        <c:axId val="0"/>
      </c:bar3DChart>
      <c:catAx>
        <c:axId val="55691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21568"/>
        <c:crossesAt val="0"/>
        <c:auto val="1"/>
        <c:lblAlgn val="ctr"/>
        <c:lblOffset val="100"/>
        <c:noMultiLvlLbl val="0"/>
      </c:catAx>
      <c:valAx>
        <c:axId val="127215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1892"/>
        <c:crossBetween val="midCat"/>
      </c:valAx>
    </c:plotArea>
    <c:legend>
      <c:legendPos val="r"/>
      <c:layout>
        <c:manualLayout>
          <c:xMode val="edge"/>
          <c:yMode val="edge"/>
          <c:x val="0.42493102583396"/>
          <c:y val="0.894652191395255"/>
          <c:w val="0.233609229997492"/>
          <c:h val="0.06031363088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459842726944"/>
          <c:y val="0.0296870342771982"/>
          <c:w val="0.973085907939328"/>
          <c:h val="0.9533233979135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 ERON'!$A$9:$A$23</c:f>
              <c:strCache>
                <c:ptCount val="15"/>
                <c:pt idx="0">
                  <c:v>HOMICIDIO  </c:v>
                </c:pt>
                <c:pt idx="1">
                  <c:v>HURTO  </c:v>
                </c:pt>
                <c:pt idx="2">
                  <c:v>FABRICACION TRAFICO Y PORTE DE ARMAS DE FUEGO O MUNICIONES  </c:v>
                </c:pt>
                <c:pt idx="3">
                  <c:v>TRAFICO FABRICACION O PORTE DE ESTUPEFACIENT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ON  </c:v>
                </c:pt>
                <c:pt idx="7">
                  <c:v>ACCESO CARNAL ABUSIVO CON MENOR DE CATORCE AÑOS  </c:v>
                </c:pt>
                <c:pt idx="8">
                  <c:v>FABRICACION  TRAFICO Y PORTE DE ARMAS Y MUNICIONES DE USO PRIVATIVO DE LAS FUERZAS ARMADAS  </c:v>
                </c:pt>
                <c:pt idx="9">
                  <c:v>FABRICACIÓN, TRÁFICO, PORTE O TENENCIA DE ARMAS DE FUEGO, ACCESORIOS, PARTES O MUNICIONES  </c:v>
                </c:pt>
                <c:pt idx="10">
                  <c:v>SECUESTRO EXTORSIVO  </c:v>
                </c:pt>
                <c:pt idx="11">
                  <c:v>ACCESO CARNAL VIOLENTO  </c:v>
                </c:pt>
                <c:pt idx="12">
                  <c:v>SECUESTRO SIMPLE  </c:v>
                </c:pt>
                <c:pt idx="13">
                  <c:v>REBELION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 ERON'!$F$9:$F$23</c:f>
              <c:numCache>
                <c:formatCode>General</c:formatCode>
                <c:ptCount val="15"/>
                <c:pt idx="0">
                  <c:v>29133</c:v>
                </c:pt>
                <c:pt idx="1">
                  <c:v>29116</c:v>
                </c:pt>
                <c:pt idx="2">
                  <c:v>25145</c:v>
                </c:pt>
                <c:pt idx="3">
                  <c:v>24374</c:v>
                </c:pt>
                <c:pt idx="4">
                  <c:v>16021</c:v>
                </c:pt>
                <c:pt idx="5">
                  <c:v>6677</c:v>
                </c:pt>
                <c:pt idx="6">
                  <c:v>5313</c:v>
                </c:pt>
                <c:pt idx="7">
                  <c:v>5173</c:v>
                </c:pt>
                <c:pt idx="8">
                  <c:v>3547</c:v>
                </c:pt>
                <c:pt idx="9">
                  <c:v>3372</c:v>
                </c:pt>
                <c:pt idx="10">
                  <c:v>3291</c:v>
                </c:pt>
                <c:pt idx="11">
                  <c:v>3136</c:v>
                </c:pt>
                <c:pt idx="12">
                  <c:v>2541</c:v>
                </c:pt>
                <c:pt idx="13">
                  <c:v>2016</c:v>
                </c:pt>
                <c:pt idx="14">
                  <c:v>24536</c:v>
                </c:pt>
              </c:numCache>
            </c:numRef>
          </c:val>
        </c:ser>
        <c:gapWidth val="40"/>
        <c:shape val="cylinder"/>
        <c:axId val="72219011"/>
        <c:axId val="5607283"/>
        <c:axId val="0"/>
      </c:bar3DChart>
      <c:catAx>
        <c:axId val="7221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283"/>
        <c:crossesAt val="0"/>
        <c:auto val="1"/>
        <c:lblAlgn val="ctr"/>
        <c:lblOffset val="100"/>
        <c:noMultiLvlLbl val="0"/>
      </c:catAx>
      <c:valAx>
        <c:axId val="5607283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1901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245235069886"/>
          <c:y val="0.0472934472934473"/>
          <c:w val="0.958068614993647"/>
          <c:h val="0.9262108262108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 DETENCIÓN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 DETENCIÓN'!$Z$15:$AG$15</c:f>
              <c:numCache>
                <c:formatCode>General</c:formatCode>
                <c:ptCount val="8"/>
                <c:pt idx="0">
                  <c:v>13933</c:v>
                </c:pt>
                <c:pt idx="1">
                  <c:v>10188</c:v>
                </c:pt>
                <c:pt idx="2">
                  <c:v>4321</c:v>
                </c:pt>
                <c:pt idx="3">
                  <c:v>3561</c:v>
                </c:pt>
                <c:pt idx="4">
                  <c:v>2643</c:v>
                </c:pt>
                <c:pt idx="5">
                  <c:v>1918</c:v>
                </c:pt>
                <c:pt idx="6">
                  <c:v>1703</c:v>
                </c:pt>
                <c:pt idx="7">
                  <c:v>4486</c:v>
                </c:pt>
              </c:numCache>
            </c:numRef>
          </c:val>
        </c:ser>
        <c:gapWidth val="150"/>
        <c:shape val="box"/>
        <c:axId val="95920214"/>
        <c:axId val="16010375"/>
        <c:axId val="0"/>
      </c:bar3DChart>
      <c:catAx>
        <c:axId val="95920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10375"/>
        <c:crossesAt val="0"/>
        <c:auto val="1"/>
        <c:lblAlgn val="ctr"/>
        <c:lblOffset val="100"/>
        <c:noMultiLvlLbl val="0"/>
      </c:catAx>
      <c:valAx>
        <c:axId val="16010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0214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51832460733"/>
          <c:y val="0.0421880284071694"/>
          <c:w val="0.970295229784759"/>
          <c:h val="0.9340547852553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3403</c:v>
                </c:pt>
                <c:pt idx="1">
                  <c:v>23926</c:v>
                </c:pt>
                <c:pt idx="2">
                  <c:v>9620</c:v>
                </c:pt>
                <c:pt idx="3">
                  <c:v>8622</c:v>
                </c:pt>
                <c:pt idx="4">
                  <c:v>3813</c:v>
                </c:pt>
                <c:pt idx="5">
                  <c:v>2939</c:v>
                </c:pt>
                <c:pt idx="6">
                  <c:v>1905</c:v>
                </c:pt>
                <c:pt idx="7">
                  <c:v>3463</c:v>
                </c:pt>
              </c:numCache>
            </c:numRef>
          </c:val>
        </c:ser>
        <c:gapWidth val="85"/>
        <c:shape val="box"/>
        <c:axId val="62446412"/>
        <c:axId val="93864625"/>
        <c:axId val="0"/>
      </c:bar3DChart>
      <c:catAx>
        <c:axId val="62446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4625"/>
        <c:crossesAt val="0"/>
        <c:auto val="1"/>
        <c:lblAlgn val="ctr"/>
        <c:lblOffset val="100"/>
        <c:noMultiLvlLbl val="0"/>
      </c:catAx>
      <c:valAx>
        <c:axId val="938646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46412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024070021882"/>
          <c:y val="0.0380491631799163"/>
          <c:w val="0.9277352297593"/>
          <c:h val="0.8304131799163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5603</c:v>
                </c:pt>
                <c:pt idx="1">
                  <c:v>8256</c:v>
                </c:pt>
                <c:pt idx="2">
                  <c:v>5078</c:v>
                </c:pt>
                <c:pt idx="3">
                  <c:v>5558</c:v>
                </c:pt>
                <c:pt idx="4">
                  <c:v>4259</c:v>
                </c:pt>
                <c:pt idx="5">
                  <c:v>5960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6668</c:v>
                </c:pt>
                <c:pt idx="1">
                  <c:v>8348</c:v>
                </c:pt>
                <c:pt idx="2">
                  <c:v>4370</c:v>
                </c:pt>
                <c:pt idx="3">
                  <c:v>4411</c:v>
                </c:pt>
                <c:pt idx="4">
                  <c:v>5954</c:v>
                </c:pt>
                <c:pt idx="5">
                  <c:v>5425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698</c:v>
                </c:pt>
                <c:pt idx="1">
                  <c:v>300</c:v>
                </c:pt>
                <c:pt idx="2">
                  <c:v>206</c:v>
                </c:pt>
                <c:pt idx="3">
                  <c:v>176</c:v>
                </c:pt>
                <c:pt idx="4">
                  <c:v>180</c:v>
                </c:pt>
                <c:pt idx="5">
                  <c:v>242</c:v>
                </c:pt>
              </c:numCache>
            </c:numRef>
          </c:val>
        </c:ser>
        <c:gapWidth val="150"/>
        <c:shape val="cylinder"/>
        <c:axId val="6958151"/>
        <c:axId val="82444074"/>
        <c:axId val="0"/>
      </c:bar3DChart>
      <c:catAx>
        <c:axId val="6958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4074"/>
        <c:crossesAt val="0"/>
        <c:auto val="1"/>
        <c:lblAlgn val="ctr"/>
        <c:lblOffset val="100"/>
        <c:noMultiLvlLbl val="0"/>
      </c:catAx>
      <c:valAx>
        <c:axId val="82444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4671772428884"/>
          <c:y val="0.870554393305439"/>
          <c:w val="0.333862144420131"/>
          <c:h val="0.078451882845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226636181766"/>
          <c:y val="0.0668016194331984"/>
          <c:w val="0.953872535010003"/>
          <c:h val="0.896086369770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4714</c:v>
                </c:pt>
                <c:pt idx="1">
                  <c:v>45176</c:v>
                </c:pt>
                <c:pt idx="2">
                  <c:v>1802</c:v>
                </c:pt>
              </c:numCache>
            </c:numRef>
          </c:val>
        </c:ser>
        <c:gapWidth val="150"/>
        <c:shape val="box"/>
        <c:axId val="19924125"/>
        <c:axId val="11192452"/>
        <c:axId val="0"/>
      </c:bar3DChart>
      <c:catAx>
        <c:axId val="19924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2452"/>
        <c:crossesAt val="0"/>
        <c:auto val="1"/>
        <c:lblAlgn val="ctr"/>
        <c:lblOffset val="100"/>
        <c:noMultiLvlLbl val="0"/>
      </c:catAx>
      <c:valAx>
        <c:axId val="111924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4125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357642250188"/>
          <c:y val="0.0528606305063157"/>
          <c:w val="0.956652683661396"/>
          <c:h val="0.8216749814244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DICIEMBRE 2015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DICIEMBRE 2015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DICIEMBRE 2015'!$K$44:$K$49</c:f>
              <c:numCache>
                <c:formatCode>General</c:formatCode>
                <c:ptCount val="6"/>
                <c:pt idx="0">
                  <c:v>623</c:v>
                </c:pt>
                <c:pt idx="1">
                  <c:v>194</c:v>
                </c:pt>
                <c:pt idx="2">
                  <c:v>1844</c:v>
                </c:pt>
                <c:pt idx="3">
                  <c:v>210</c:v>
                </c:pt>
                <c:pt idx="4">
                  <c:v>259</c:v>
                </c:pt>
                <c:pt idx="5">
                  <c:v>87</c:v>
                </c:pt>
              </c:numCache>
            </c:numRef>
          </c:val>
        </c:ser>
        <c:ser>
          <c:idx val="1"/>
          <c:order val="1"/>
          <c:tx>
            <c:strRef>
              <c:f>'2. LEY 600 DICIEMBRE 2015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DICIEMBRE 2015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DICIEMBRE 2015'!$M$44:$M$49</c:f>
              <c:numCache>
                <c:formatCode>General</c:formatCode>
                <c:ptCount val="6"/>
                <c:pt idx="0">
                  <c:v>3673</c:v>
                </c:pt>
                <c:pt idx="1">
                  <c:v>1987</c:v>
                </c:pt>
                <c:pt idx="2">
                  <c:v>2191</c:v>
                </c:pt>
                <c:pt idx="3">
                  <c:v>1379</c:v>
                </c:pt>
                <c:pt idx="4">
                  <c:v>1037</c:v>
                </c:pt>
                <c:pt idx="5">
                  <c:v>1102</c:v>
                </c:pt>
              </c:numCache>
            </c:numRef>
          </c:val>
        </c:ser>
        <c:gapWidth val="150"/>
        <c:shape val="box"/>
        <c:axId val="15948424"/>
        <c:axId val="71297185"/>
        <c:axId val="0"/>
      </c:bar3DChart>
      <c:catAx>
        <c:axId val="15948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1297185"/>
        <c:crossesAt val="0"/>
        <c:auto val="1"/>
        <c:lblAlgn val="ctr"/>
        <c:lblOffset val="100"/>
        <c:noMultiLvlLbl val="0"/>
      </c:catAx>
      <c:valAx>
        <c:axId val="712971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8424"/>
        <c:crossBetween val="midCat"/>
      </c:valAx>
    </c:plotArea>
    <c:legend>
      <c:legendPos val="r"/>
      <c:layout>
        <c:manualLayout>
          <c:xMode val="edge"/>
          <c:yMode val="edge"/>
          <c:x val="0.331182101753254"/>
          <c:y val="0.886105508969324"/>
          <c:w val="0.320641067010864"/>
          <c:h val="0.074938966139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096545851296"/>
          <c:y val="0.0586984764379355"/>
          <c:w val="0.956783224226941"/>
          <c:h val="0.8115034841147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DICIEMBRE  2015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DICIEMBRE  2015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DICIEMBRE  2015'!$K$9:$K$14</c:f>
              <c:numCache>
                <c:formatCode>General</c:formatCode>
                <c:ptCount val="6"/>
                <c:pt idx="0">
                  <c:v>31610</c:v>
                </c:pt>
                <c:pt idx="1">
                  <c:v>21223</c:v>
                </c:pt>
                <c:pt idx="2">
                  <c:v>10293</c:v>
                </c:pt>
                <c:pt idx="3">
                  <c:v>9845</c:v>
                </c:pt>
                <c:pt idx="4">
                  <c:v>13962</c:v>
                </c:pt>
                <c:pt idx="5">
                  <c:v>11657</c:v>
                </c:pt>
              </c:numCache>
            </c:numRef>
          </c:val>
        </c:ser>
        <c:ser>
          <c:idx val="1"/>
          <c:order val="1"/>
          <c:tx>
            <c:strRef>
              <c:f>'3. LEY 906 DICIEMBRE  2015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DICIEMBRE  2015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DICIEMBRE  2015'!$M$9:$M$14</c:f>
              <c:numCache>
                <c:formatCode>General</c:formatCode>
                <c:ptCount val="6"/>
                <c:pt idx="0">
                  <c:v>2420</c:v>
                </c:pt>
                <c:pt idx="1">
                  <c:v>1697</c:v>
                </c:pt>
                <c:pt idx="2">
                  <c:v>342</c:v>
                </c:pt>
                <c:pt idx="3">
                  <c:v>790</c:v>
                </c:pt>
                <c:pt idx="4">
                  <c:v>1200</c:v>
                </c:pt>
                <c:pt idx="5">
                  <c:v>1083</c:v>
                </c:pt>
              </c:numCache>
            </c:numRef>
          </c:val>
        </c:ser>
        <c:gapWidth val="150"/>
        <c:shape val="cylinder"/>
        <c:axId val="54973042"/>
        <c:axId val="90862478"/>
        <c:axId val="0"/>
      </c:bar3DChart>
      <c:catAx>
        <c:axId val="54973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2478"/>
        <c:crossesAt val="0"/>
        <c:auto val="1"/>
        <c:lblAlgn val="ctr"/>
        <c:lblOffset val="100"/>
        <c:noMultiLvlLbl val="0"/>
      </c:catAx>
      <c:valAx>
        <c:axId val="908624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3042"/>
        <c:crossBetween val="midCat"/>
      </c:valAx>
    </c:plotArea>
    <c:legend>
      <c:legendPos val="r"/>
      <c:layout>
        <c:manualLayout>
          <c:xMode val="edge"/>
          <c:yMode val="edge"/>
          <c:x val="0.426260045771462"/>
          <c:y val="0.891933388449274"/>
          <c:w val="0.23471179945712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325191905094"/>
          <c:y val="0.0569040531257156"/>
          <c:w val="0.952198185624564"/>
          <c:h val="0.814632470803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DICIEMBRE  2015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DICIEMBRE  2015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DICIEMBRE  2015'!$K$44:$K$49</c:f>
              <c:numCache>
                <c:formatCode>General</c:formatCode>
                <c:ptCount val="6"/>
                <c:pt idx="0">
                  <c:v>10317</c:v>
                </c:pt>
                <c:pt idx="1">
                  <c:v>9099</c:v>
                </c:pt>
                <c:pt idx="2">
                  <c:v>6200</c:v>
                </c:pt>
                <c:pt idx="3">
                  <c:v>4305</c:v>
                </c:pt>
                <c:pt idx="4">
                  <c:v>4854</c:v>
                </c:pt>
                <c:pt idx="5">
                  <c:v>2969</c:v>
                </c:pt>
              </c:numCache>
            </c:numRef>
          </c:val>
        </c:ser>
        <c:ser>
          <c:idx val="1"/>
          <c:order val="1"/>
          <c:tx>
            <c:strRef>
              <c:f>'3. LEY 906 DICIEMBRE  2015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DICIEMBRE  2015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DICIEMBRE  2015'!$M$44:$M$49</c:f>
              <c:numCache>
                <c:formatCode>General</c:formatCode>
                <c:ptCount val="6"/>
                <c:pt idx="0">
                  <c:v>23713</c:v>
                </c:pt>
                <c:pt idx="1">
                  <c:v>13821</c:v>
                </c:pt>
                <c:pt idx="2">
                  <c:v>4435</c:v>
                </c:pt>
                <c:pt idx="3">
                  <c:v>6330</c:v>
                </c:pt>
                <c:pt idx="4">
                  <c:v>10308</c:v>
                </c:pt>
                <c:pt idx="5">
                  <c:v>9771</c:v>
                </c:pt>
              </c:numCache>
            </c:numRef>
          </c:val>
        </c:ser>
        <c:gapWidth val="150"/>
        <c:shape val="box"/>
        <c:axId val="69990013"/>
        <c:axId val="47681459"/>
        <c:axId val="0"/>
      </c:bar3DChart>
      <c:catAx>
        <c:axId val="69990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7681459"/>
        <c:crossesAt val="0"/>
        <c:auto val="1"/>
        <c:lblAlgn val="ctr"/>
        <c:lblOffset val="100"/>
        <c:noMultiLvlLbl val="0"/>
      </c:catAx>
      <c:valAx>
        <c:axId val="476814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0013"/>
        <c:crossBetween val="midCat"/>
      </c:valAx>
    </c:plotArea>
    <c:legend>
      <c:legendPos val="r"/>
      <c:layout>
        <c:manualLayout>
          <c:xMode val="edge"/>
          <c:yMode val="edge"/>
          <c:x val="0.339788322865783"/>
          <c:y val="0.886306388825281"/>
          <c:w val="0.305652477320307"/>
          <c:h val="0.0686970460270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200464477990077"/>
          <c:w val="0.964226996995295"/>
          <c:h val="0.799535522009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DOMICILIARIA DICIEMBRE 2015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DICIEMBRE 2015'!$F$9:$F$14</c:f>
              <c:numCache>
                <c:formatCode>General</c:formatCode>
                <c:ptCount val="6"/>
                <c:pt idx="0">
                  <c:v>11351</c:v>
                </c:pt>
                <c:pt idx="1">
                  <c:v>8805</c:v>
                </c:pt>
                <c:pt idx="2">
                  <c:v>11958</c:v>
                </c:pt>
                <c:pt idx="3">
                  <c:v>4002</c:v>
                </c:pt>
                <c:pt idx="4">
                  <c:v>5223</c:v>
                </c:pt>
                <c:pt idx="5">
                  <c:v>37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97660818713"/>
          <c:y val="0.0553151060909955"/>
          <c:w val="0.959565580618212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OMICILIARIA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[4]DOMICILIARIA!$J$9:$J$14</c:f>
              <c:numCache>
                <c:formatCode>General</c:formatCode>
                <c:ptCount val="6"/>
                <c:pt idx="0">
                  <c:v>4615</c:v>
                </c:pt>
                <c:pt idx="1">
                  <c:v>4240</c:v>
                </c:pt>
                <c:pt idx="2">
                  <c:v>8753</c:v>
                </c:pt>
                <c:pt idx="3">
                  <c:v>1917</c:v>
                </c:pt>
                <c:pt idx="4">
                  <c:v>1685</c:v>
                </c:pt>
                <c:pt idx="5">
                  <c:v>913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OMICILIARIA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[4]DOMICILIARIA!$L$9:$L$14</c:f>
              <c:numCache>
                <c:formatCode>General</c:formatCode>
                <c:ptCount val="6"/>
                <c:pt idx="0">
                  <c:v>6498</c:v>
                </c:pt>
                <c:pt idx="1">
                  <c:v>4374</c:v>
                </c:pt>
                <c:pt idx="2">
                  <c:v>2978</c:v>
                </c:pt>
                <c:pt idx="3">
                  <c:v>1997</c:v>
                </c:pt>
                <c:pt idx="4">
                  <c:v>3387</c:v>
                </c:pt>
                <c:pt idx="5">
                  <c:v>2720</c:v>
                </c:pt>
              </c:numCache>
            </c:numRef>
          </c:val>
        </c:ser>
        <c:gapWidth val="95"/>
        <c:shape val="cylinder"/>
        <c:axId val="47917664"/>
        <c:axId val="24494279"/>
        <c:axId val="0"/>
      </c:bar3DChart>
      <c:catAx>
        <c:axId val="4791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4494279"/>
        <c:crossesAt val="0"/>
        <c:auto val="1"/>
        <c:lblAlgn val="ctr"/>
        <c:lblOffset val="100"/>
        <c:noMultiLvlLbl val="0"/>
      </c:catAx>
      <c:valAx>
        <c:axId val="244942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7664"/>
        <c:crossBetween val="midCat"/>
      </c:valAx>
    </c:plotArea>
    <c:legend>
      <c:legendPos val="r"/>
      <c:layout>
        <c:manualLayout>
          <c:xMode val="edge"/>
          <c:yMode val="edge"/>
          <c:x val="0.60233918128655"/>
          <c:y val="0.118547450649214"/>
          <c:w val="0.330103035366193"/>
          <c:h val="0.137759949329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64145158593"/>
          <c:y val="0.0626975097964859"/>
          <c:w val="0.954958470371816"/>
          <c:h val="0.7986348122866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C$11</c:f>
              <c:strCache>
                <c:ptCount val="1"/>
                <c:pt idx="0">
                  <c:v>LIB VI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2:$B$17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12:$C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D$11</c:f>
              <c:strCache>
                <c:ptCount val="1"/>
                <c:pt idx="0">
                  <c:v>NO PRI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2:$B$17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D$12:$D$17</c:f>
              <c:numCache>
                <c:formatCode>General</c:formatCode>
                <c:ptCount val="6"/>
                <c:pt idx="0">
                  <c:v>22</c:v>
                </c:pt>
                <c:pt idx="1">
                  <c:v>7</c:v>
                </c:pt>
                <c:pt idx="2">
                  <c:v>16</c:v>
                </c:pt>
                <c:pt idx="3">
                  <c:v>16</c:v>
                </c:pt>
                <c:pt idx="4">
                  <c:v>12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'5. SISTEMA VIG ELEC REGIONAL'!$E$11</c:f>
              <c:strCache>
                <c:ptCount val="1"/>
                <c:pt idx="0">
                  <c:v>C.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2:$B$17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E$12:$E$17</c:f>
              <c:numCache>
                <c:formatCode>General</c:formatCode>
                <c:ptCount val="6"/>
                <c:pt idx="0">
                  <c:v>33</c:v>
                </c:pt>
                <c:pt idx="1">
                  <c:v>52</c:v>
                </c:pt>
                <c:pt idx="2">
                  <c:v>17</c:v>
                </c:pt>
                <c:pt idx="3">
                  <c:v>1</c:v>
                </c:pt>
                <c:pt idx="4">
                  <c:v>34</c:v>
                </c:pt>
                <c:pt idx="5">
                  <c:v>34</c:v>
                </c:pt>
              </c:numCache>
            </c:numRef>
          </c:val>
        </c:ser>
        <c:ser>
          <c:idx val="3"/>
          <c:order val="3"/>
          <c:tx>
            <c:strRef>
              <c:f>'5. SISTEMA VIG ELEC REGIONAL'!$F$11</c:f>
              <c:strCache>
                <c:ptCount val="1"/>
                <c:pt idx="0">
                  <c:v>V.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2:$B$17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F$12:$F$17</c:f>
              <c:numCache>
                <c:formatCode>General</c:formatCode>
                <c:ptCount val="6"/>
                <c:pt idx="0">
                  <c:v>1422</c:v>
                </c:pt>
                <c:pt idx="1">
                  <c:v>424</c:v>
                </c:pt>
                <c:pt idx="2">
                  <c:v>622</c:v>
                </c:pt>
                <c:pt idx="3">
                  <c:v>196</c:v>
                </c:pt>
                <c:pt idx="4">
                  <c:v>671</c:v>
                </c:pt>
                <c:pt idx="5">
                  <c:v>565</c:v>
                </c:pt>
              </c:numCache>
            </c:numRef>
          </c:val>
        </c:ser>
        <c:gapWidth val="75"/>
        <c:shape val="box"/>
        <c:axId val="86020351"/>
        <c:axId val="55310473"/>
        <c:axId val="0"/>
      </c:bar3DChart>
      <c:catAx>
        <c:axId val="86020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5310473"/>
        <c:crossesAt val="0"/>
        <c:auto val="1"/>
        <c:lblAlgn val="ctr"/>
        <c:lblOffset val="100"/>
        <c:noMultiLvlLbl val="0"/>
      </c:catAx>
      <c:valAx>
        <c:axId val="5531047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20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568091866882"/>
          <c:y val="0.874731386676779"/>
          <c:w val="0.318579630971626"/>
          <c:h val="0.0758437618505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983000615109"/>
          <c:y val="0.058326487501467"/>
          <c:w val="0.954649667281776"/>
          <c:h val="0.812932754371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C$31:$C$32</c:f>
              <c:strCache>
                <c:ptCount val="1"/>
                <c:pt idx="0">
                  <c:v>SISTEMA GP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33:$B$3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33:$C$38</c:f>
              <c:numCache>
                <c:formatCode>General</c:formatCode>
                <c:ptCount val="6"/>
                <c:pt idx="0">
                  <c:v>855</c:v>
                </c:pt>
                <c:pt idx="1">
                  <c:v>249</c:v>
                </c:pt>
                <c:pt idx="2">
                  <c:v>334</c:v>
                </c:pt>
                <c:pt idx="3">
                  <c:v>100</c:v>
                </c:pt>
                <c:pt idx="4">
                  <c:v>396</c:v>
                </c:pt>
                <c:pt idx="5">
                  <c:v>356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D$31:$D$32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33:$B$38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D$33:$D$38</c:f>
              <c:numCache>
                <c:formatCode>General</c:formatCode>
                <c:ptCount val="6"/>
                <c:pt idx="0">
                  <c:v>622</c:v>
                </c:pt>
                <c:pt idx="1">
                  <c:v>234</c:v>
                </c:pt>
                <c:pt idx="2">
                  <c:v>321</c:v>
                </c:pt>
                <c:pt idx="3">
                  <c:v>113</c:v>
                </c:pt>
                <c:pt idx="4">
                  <c:v>321</c:v>
                </c:pt>
                <c:pt idx="5">
                  <c:v>245</c:v>
                </c:pt>
              </c:numCache>
            </c:numRef>
          </c:val>
        </c:ser>
        <c:gapWidth val="75"/>
        <c:shape val="box"/>
        <c:axId val="26226234"/>
        <c:axId val="41666609"/>
        <c:axId val="0"/>
      </c:bar3DChart>
      <c:catAx>
        <c:axId val="26226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1666609"/>
        <c:crossesAt val="0"/>
        <c:auto val="1"/>
        <c:lblAlgn val="ctr"/>
        <c:lblOffset val="100"/>
        <c:noMultiLvlLbl val="0"/>
      </c:catAx>
      <c:valAx>
        <c:axId val="4166660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262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1777106749427"/>
          <c:y val="0.883347024997066"/>
          <c:w val="0.299837834815188"/>
          <c:h val="0.0704142706255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00956902307"/>
          <c:y val="0.0328644669383463"/>
          <c:w val="0.969623915139826"/>
          <c:h val="0.9489943473116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Mexico</c:v>
                </c:pt>
                <c:pt idx="2">
                  <c:v>Ecuador</c:v>
                </c:pt>
                <c:pt idx="3">
                  <c:v>Espana</c:v>
                </c:pt>
                <c:pt idx="4">
                  <c:v>Republica Dominicana</c:v>
                </c:pt>
                <c:pt idx="5">
                  <c:v>Estados Unidos De America</c:v>
                </c:pt>
                <c:pt idx="6">
                  <c:v>Peru</c:v>
                </c:pt>
                <c:pt idx="7">
                  <c:v>Italia</c:v>
                </c:pt>
                <c:pt idx="8">
                  <c:v>Brasil</c:v>
                </c:pt>
                <c:pt idx="9">
                  <c:v>Honduras</c:v>
                </c:pt>
                <c:pt idx="10">
                  <c:v>Guatemala</c:v>
                </c:pt>
                <c:pt idx="11">
                  <c:v>Costa Rica</c:v>
                </c:pt>
                <c:pt idx="12">
                  <c:v>Otros Paises 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235</c:v>
                </c:pt>
                <c:pt idx="1">
                  <c:v>100</c:v>
                </c:pt>
                <c:pt idx="2">
                  <c:v>85</c:v>
                </c:pt>
                <c:pt idx="3">
                  <c:v>50</c:v>
                </c:pt>
                <c:pt idx="4">
                  <c:v>31</c:v>
                </c:pt>
                <c:pt idx="5">
                  <c:v>29</c:v>
                </c:pt>
                <c:pt idx="6">
                  <c:v>21</c:v>
                </c:pt>
                <c:pt idx="7">
                  <c:v>20</c:v>
                </c:pt>
                <c:pt idx="8">
                  <c:v>18</c:v>
                </c:pt>
                <c:pt idx="9">
                  <c:v>14</c:v>
                </c:pt>
                <c:pt idx="10">
                  <c:v>12</c:v>
                </c:pt>
                <c:pt idx="11">
                  <c:v>10</c:v>
                </c:pt>
                <c:pt idx="12">
                  <c:v>119</c:v>
                </c:pt>
              </c:numCache>
            </c:numRef>
          </c:val>
        </c:ser>
        <c:gapWidth val="51"/>
        <c:shape val="cylinder"/>
        <c:axId val="45779255"/>
        <c:axId val="72529516"/>
        <c:axId val="0"/>
      </c:bar3DChart>
      <c:catAx>
        <c:axId val="45779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9516"/>
        <c:crossesAt val="0"/>
        <c:auto val="1"/>
        <c:lblAlgn val="ctr"/>
        <c:lblOffset val="100"/>
        <c:noMultiLvlLbl val="0"/>
      </c:catAx>
      <c:valAx>
        <c:axId val="725295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79255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66240</xdr:rowOff>
    </xdr:from>
    <xdr:to>
      <xdr:col>2</xdr:col>
      <xdr:colOff>2812320</xdr:colOff>
      <xdr:row>2</xdr:row>
      <xdr:rowOff>24804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3895920" y="66240"/>
          <a:ext cx="27716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38160</xdr:rowOff>
    </xdr:from>
    <xdr:to>
      <xdr:col>2</xdr:col>
      <xdr:colOff>93960</xdr:colOff>
      <xdr:row>2</xdr:row>
      <xdr:rowOff>238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241560" y="38160"/>
          <a:ext cx="37076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00</xdr:colOff>
      <xdr:row>0</xdr:row>
      <xdr:rowOff>114120</xdr:rowOff>
    </xdr:from>
    <xdr:to>
      <xdr:col>13</xdr:col>
      <xdr:colOff>1682280</xdr:colOff>
      <xdr:row>3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18278640" y="114120"/>
          <a:ext cx="4015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8</xdr:row>
      <xdr:rowOff>95400</xdr:rowOff>
    </xdr:from>
    <xdr:to>
      <xdr:col>12</xdr:col>
      <xdr:colOff>111240</xdr:colOff>
      <xdr:row>39</xdr:row>
      <xdr:rowOff>85320</xdr:rowOff>
    </xdr:to>
    <xdr:graphicFrame>
      <xdr:nvGraphicFramePr>
        <xdr:cNvPr id="37" name="3 Gráfico"/>
        <xdr:cNvGraphicFramePr/>
      </xdr:nvGraphicFramePr>
      <xdr:xfrm>
        <a:off x="1942200" y="4267440"/>
        <a:ext cx="7082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38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0</xdr:row>
      <xdr:rowOff>38160</xdr:rowOff>
    </xdr:from>
    <xdr:to>
      <xdr:col>5</xdr:col>
      <xdr:colOff>30960</xdr:colOff>
      <xdr:row>1</xdr:row>
      <xdr:rowOff>200160</xdr:rowOff>
    </xdr:to>
    <xdr:pic>
      <xdr:nvPicPr>
        <xdr:cNvPr id="39" name="5 Imagen" descr=""/>
        <xdr:cNvPicPr/>
      </xdr:nvPicPr>
      <xdr:blipFill>
        <a:blip r:embed="rId3"/>
        <a:srcRect l="4223" t="0" r="0" b="0"/>
        <a:stretch/>
      </xdr:blipFill>
      <xdr:spPr>
        <a:xfrm>
          <a:off x="241524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57240</xdr:rowOff>
    </xdr:from>
    <xdr:to>
      <xdr:col>19</xdr:col>
      <xdr:colOff>915840</xdr:colOff>
      <xdr:row>1</xdr:row>
      <xdr:rowOff>248400</xdr:rowOff>
    </xdr:to>
    <xdr:pic>
      <xdr:nvPicPr>
        <xdr:cNvPr id="40" name="7 Imagen" descr=""/>
        <xdr:cNvPicPr/>
      </xdr:nvPicPr>
      <xdr:blipFill>
        <a:blip r:embed="rId4"/>
        <a:stretch/>
      </xdr:blipFill>
      <xdr:spPr>
        <a:xfrm>
          <a:off x="12163320" y="57240"/>
          <a:ext cx="23137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18</xdr:row>
      <xdr:rowOff>37800</xdr:rowOff>
    </xdr:from>
    <xdr:to>
      <xdr:col>16</xdr:col>
      <xdr:colOff>111600</xdr:colOff>
      <xdr:row>42</xdr:row>
      <xdr:rowOff>162000</xdr:rowOff>
    </xdr:to>
    <xdr:graphicFrame>
      <xdr:nvGraphicFramePr>
        <xdr:cNvPr id="41" name="3 Gráfico"/>
        <xdr:cNvGraphicFramePr/>
      </xdr:nvGraphicFramePr>
      <xdr:xfrm>
        <a:off x="4548240" y="5181480"/>
        <a:ext cx="99010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560</xdr:colOff>
      <xdr:row>0</xdr:row>
      <xdr:rowOff>0</xdr:rowOff>
    </xdr:from>
    <xdr:to>
      <xdr:col>5</xdr:col>
      <xdr:colOff>182160</xdr:colOff>
      <xdr:row>2</xdr:row>
      <xdr:rowOff>85680</xdr:rowOff>
    </xdr:to>
    <xdr:pic>
      <xdr:nvPicPr>
        <xdr:cNvPr id="42" name="4 Imagen" descr=""/>
        <xdr:cNvPicPr/>
      </xdr:nvPicPr>
      <xdr:blipFill>
        <a:blip r:embed="rId2"/>
        <a:srcRect l="4223" t="0" r="0" b="0"/>
        <a:stretch/>
      </xdr:blipFill>
      <xdr:spPr>
        <a:xfrm>
          <a:off x="3018960" y="0"/>
          <a:ext cx="2174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72880</xdr:colOff>
      <xdr:row>2</xdr:row>
      <xdr:rowOff>171000</xdr:rowOff>
    </xdr:to>
    <xdr:pic>
      <xdr:nvPicPr>
        <xdr:cNvPr id="43" name="4 Imagen" descr=""/>
        <xdr:cNvPicPr/>
      </xdr:nvPicPr>
      <xdr:blipFill>
        <a:blip r:embed="rId3"/>
        <a:stretch/>
      </xdr:blipFill>
      <xdr:spPr>
        <a:xfrm>
          <a:off x="0" y="0"/>
          <a:ext cx="2537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240</xdr:colOff>
      <xdr:row>0</xdr:row>
      <xdr:rowOff>0</xdr:rowOff>
    </xdr:from>
    <xdr:to>
      <xdr:col>19</xdr:col>
      <xdr:colOff>1099080</xdr:colOff>
      <xdr:row>2</xdr:row>
      <xdr:rowOff>152640</xdr:rowOff>
    </xdr:to>
    <xdr:pic>
      <xdr:nvPicPr>
        <xdr:cNvPr id="44" name="7 Imagen" descr=""/>
        <xdr:cNvPicPr/>
      </xdr:nvPicPr>
      <xdr:blipFill>
        <a:blip r:embed="rId4"/>
        <a:stretch/>
      </xdr:blipFill>
      <xdr:spPr>
        <a:xfrm>
          <a:off x="15454440" y="0"/>
          <a:ext cx="2970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805680</xdr:colOff>
      <xdr:row>2</xdr:row>
      <xdr:rowOff>171360</xdr:rowOff>
    </xdr:to>
    <xdr:pic>
      <xdr:nvPicPr>
        <xdr:cNvPr id="45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59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46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640</xdr:colOff>
      <xdr:row>0</xdr:row>
      <xdr:rowOff>19440</xdr:rowOff>
    </xdr:from>
    <xdr:to>
      <xdr:col>11</xdr:col>
      <xdr:colOff>122040</xdr:colOff>
      <xdr:row>3</xdr:row>
      <xdr:rowOff>75600</xdr:rowOff>
    </xdr:to>
    <xdr:pic>
      <xdr:nvPicPr>
        <xdr:cNvPr id="47" name="6 Imagen" descr=""/>
        <xdr:cNvPicPr/>
      </xdr:nvPicPr>
      <xdr:blipFill>
        <a:blip r:embed="rId3"/>
        <a:stretch/>
      </xdr:blipFill>
      <xdr:spPr>
        <a:xfrm>
          <a:off x="8027640" y="19440"/>
          <a:ext cx="22449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680</xdr:colOff>
      <xdr:row>18</xdr:row>
      <xdr:rowOff>142920</xdr:rowOff>
    </xdr:from>
    <xdr:to>
      <xdr:col>16</xdr:col>
      <xdr:colOff>30600</xdr:colOff>
      <xdr:row>35</xdr:row>
      <xdr:rowOff>142920</xdr:rowOff>
    </xdr:to>
    <xdr:graphicFrame>
      <xdr:nvGraphicFramePr>
        <xdr:cNvPr id="48" name="2 Gráfico"/>
        <xdr:cNvGraphicFramePr/>
      </xdr:nvGraphicFramePr>
      <xdr:xfrm>
        <a:off x="7605000" y="4848120"/>
        <a:ext cx="6580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4</xdr:col>
      <xdr:colOff>282240</xdr:colOff>
      <xdr:row>1</xdr:row>
      <xdr:rowOff>199800</xdr:rowOff>
    </xdr:to>
    <xdr:pic>
      <xdr:nvPicPr>
        <xdr:cNvPr id="49" name="5 Imagen" descr=""/>
        <xdr:cNvPicPr/>
      </xdr:nvPicPr>
      <xdr:blipFill>
        <a:blip r:embed="rId2"/>
        <a:srcRect l="4223" t="0" r="0" b="0"/>
        <a:stretch/>
      </xdr:blipFill>
      <xdr:spPr>
        <a:xfrm>
          <a:off x="2052360" y="38520"/>
          <a:ext cx="16804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61200</xdr:colOff>
      <xdr:row>1</xdr:row>
      <xdr:rowOff>190800</xdr:rowOff>
    </xdr:to>
    <xdr:pic>
      <xdr:nvPicPr>
        <xdr:cNvPr id="50" name="3 Imagen" descr=""/>
        <xdr:cNvPicPr/>
      </xdr:nvPicPr>
      <xdr:blipFill>
        <a:blip r:embed="rId3"/>
        <a:stretch/>
      </xdr:blipFill>
      <xdr:spPr>
        <a:xfrm>
          <a:off x="30240" y="0"/>
          <a:ext cx="1972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0</xdr:row>
      <xdr:rowOff>38520</xdr:rowOff>
    </xdr:from>
    <xdr:to>
      <xdr:col>10</xdr:col>
      <xdr:colOff>40680</xdr:colOff>
      <xdr:row>1</xdr:row>
      <xdr:rowOff>209520</xdr:rowOff>
    </xdr:to>
    <xdr:pic>
      <xdr:nvPicPr>
        <xdr:cNvPr id="51" name="7 Imagen" descr=""/>
        <xdr:cNvPicPr/>
      </xdr:nvPicPr>
      <xdr:blipFill>
        <a:blip r:embed="rId4"/>
        <a:stretch/>
      </xdr:blipFill>
      <xdr:spPr>
        <a:xfrm>
          <a:off x="6025320" y="38520"/>
          <a:ext cx="19922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232200</xdr:colOff>
      <xdr:row>35</xdr:row>
      <xdr:rowOff>123840</xdr:rowOff>
    </xdr:to>
    <xdr:graphicFrame>
      <xdr:nvGraphicFramePr>
        <xdr:cNvPr id="52" name="5 Gráfico"/>
        <xdr:cNvGraphicFramePr/>
      </xdr:nvGraphicFramePr>
      <xdr:xfrm>
        <a:off x="402480" y="4914720"/>
        <a:ext cx="6297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01880</xdr:colOff>
      <xdr:row>2</xdr:row>
      <xdr:rowOff>152640</xdr:rowOff>
    </xdr:to>
    <xdr:pic>
      <xdr:nvPicPr>
        <xdr:cNvPr id="53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41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02240</xdr:colOff>
      <xdr:row>2</xdr:row>
      <xdr:rowOff>190080</xdr:rowOff>
    </xdr:to>
    <xdr:pic>
      <xdr:nvPicPr>
        <xdr:cNvPr id="54" name="3 Imagen" descr=""/>
        <xdr:cNvPicPr/>
      </xdr:nvPicPr>
      <xdr:blipFill>
        <a:blip r:embed="rId2"/>
        <a:stretch/>
      </xdr:blipFill>
      <xdr:spPr>
        <a:xfrm>
          <a:off x="0" y="47160"/>
          <a:ext cx="2416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55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7240</xdr:rowOff>
    </xdr:from>
    <xdr:to>
      <xdr:col>4</xdr:col>
      <xdr:colOff>363240</xdr:colOff>
      <xdr:row>2</xdr:row>
      <xdr:rowOff>47160</xdr:rowOff>
    </xdr:to>
    <xdr:pic>
      <xdr:nvPicPr>
        <xdr:cNvPr id="56" name="3 Imagen" descr=""/>
        <xdr:cNvPicPr/>
      </xdr:nvPicPr>
      <xdr:blipFill>
        <a:blip r:embed="rId1"/>
        <a:srcRect l="4223" t="0" r="0" b="0"/>
        <a:stretch/>
      </xdr:blipFill>
      <xdr:spPr>
        <a:xfrm>
          <a:off x="2606760" y="57240"/>
          <a:ext cx="1740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21040</xdr:colOff>
      <xdr:row>2</xdr:row>
      <xdr:rowOff>18720</xdr:rowOff>
    </xdr:to>
    <xdr:pic>
      <xdr:nvPicPr>
        <xdr:cNvPr id="57" name="7 Imagen" descr=""/>
        <xdr:cNvPicPr/>
      </xdr:nvPicPr>
      <xdr:blipFill>
        <a:blip r:embed="rId2"/>
        <a:stretch/>
      </xdr:blipFill>
      <xdr:spPr>
        <a:xfrm>
          <a:off x="7274520" y="38520"/>
          <a:ext cx="2806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65360</xdr:colOff>
      <xdr:row>1</xdr:row>
      <xdr:rowOff>209880</xdr:rowOff>
    </xdr:to>
    <xdr:pic>
      <xdr:nvPicPr>
        <xdr:cNvPr id="58" name="5 Imagen" descr=""/>
        <xdr:cNvPicPr/>
      </xdr:nvPicPr>
      <xdr:blipFill>
        <a:blip r:embed="rId3"/>
        <a:stretch/>
      </xdr:blipFill>
      <xdr:spPr>
        <a:xfrm>
          <a:off x="0" y="9720"/>
          <a:ext cx="2406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5</xdr:col>
      <xdr:colOff>232200</xdr:colOff>
      <xdr:row>39</xdr:row>
      <xdr:rowOff>56880</xdr:rowOff>
    </xdr:to>
    <xdr:graphicFrame>
      <xdr:nvGraphicFramePr>
        <xdr:cNvPr id="3" name="1 Gráfico"/>
        <xdr:cNvGraphicFramePr/>
      </xdr:nvGraphicFramePr>
      <xdr:xfrm>
        <a:off x="8430120" y="4410360"/>
        <a:ext cx="717624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765360</xdr:colOff>
      <xdr:row>74</xdr:row>
      <xdr:rowOff>9720</xdr:rowOff>
    </xdr:to>
    <xdr:graphicFrame>
      <xdr:nvGraphicFramePr>
        <xdr:cNvPr id="4" name="1 Gráfico"/>
        <xdr:cNvGraphicFramePr/>
      </xdr:nvGraphicFramePr>
      <xdr:xfrm>
        <a:off x="8490240" y="11210760"/>
        <a:ext cx="66934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74360</xdr:colOff>
      <xdr:row>0</xdr:row>
      <xdr:rowOff>0</xdr:rowOff>
    </xdr:from>
    <xdr:to>
      <xdr:col>8</xdr:col>
      <xdr:colOff>342360</xdr:colOff>
      <xdr:row>2</xdr:row>
      <xdr:rowOff>85680</xdr:rowOff>
    </xdr:to>
    <xdr:pic>
      <xdr:nvPicPr>
        <xdr:cNvPr id="5" name="9 Imagen" descr=""/>
        <xdr:cNvPicPr/>
      </xdr:nvPicPr>
      <xdr:blipFill>
        <a:blip r:embed="rId3"/>
        <a:srcRect l="4223" t="0" r="0" b="0"/>
        <a:stretch/>
      </xdr:blipFill>
      <xdr:spPr>
        <a:xfrm>
          <a:off x="6347160" y="0"/>
          <a:ext cx="1671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94800</xdr:colOff>
      <xdr:row>2</xdr:row>
      <xdr:rowOff>11484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0" y="0"/>
          <a:ext cx="1992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4480</xdr:colOff>
      <xdr:row>0</xdr:row>
      <xdr:rowOff>19440</xdr:rowOff>
    </xdr:from>
    <xdr:to>
      <xdr:col>13</xdr:col>
      <xdr:colOff>383400</xdr:colOff>
      <xdr:row>2</xdr:row>
      <xdr:rowOff>28440</xdr:rowOff>
    </xdr:to>
    <xdr:pic>
      <xdr:nvPicPr>
        <xdr:cNvPr id="7" name="4 Imagen" descr=""/>
        <xdr:cNvPicPr/>
      </xdr:nvPicPr>
      <xdr:blipFill>
        <a:blip r:embed="rId5"/>
        <a:stretch/>
      </xdr:blipFill>
      <xdr:spPr>
        <a:xfrm>
          <a:off x="11610720" y="19440"/>
          <a:ext cx="19832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440</xdr:colOff>
      <xdr:row>36</xdr:row>
      <xdr:rowOff>28440</xdr:rowOff>
    </xdr:to>
    <xdr:graphicFrame>
      <xdr:nvGraphicFramePr>
        <xdr:cNvPr id="8" name="1 Gráfico"/>
        <xdr:cNvGraphicFramePr/>
      </xdr:nvGraphicFramePr>
      <xdr:xfrm>
        <a:off x="8309520" y="4410360"/>
        <a:ext cx="67636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080</xdr:colOff>
      <xdr:row>72</xdr:row>
      <xdr:rowOff>86040</xdr:rowOff>
    </xdr:to>
    <xdr:graphicFrame>
      <xdr:nvGraphicFramePr>
        <xdr:cNvPr id="9" name="1 Gráfico"/>
        <xdr:cNvGraphicFramePr/>
      </xdr:nvGraphicFramePr>
      <xdr:xfrm>
        <a:off x="8369640" y="11191680"/>
        <a:ext cx="619020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200</xdr:colOff>
      <xdr:row>0</xdr:row>
      <xdr:rowOff>66960</xdr:rowOff>
    </xdr:from>
    <xdr:to>
      <xdr:col>3</xdr:col>
      <xdr:colOff>946440</xdr:colOff>
      <xdr:row>2</xdr:row>
      <xdr:rowOff>152640</xdr:rowOff>
    </xdr:to>
    <xdr:pic>
      <xdr:nvPicPr>
        <xdr:cNvPr id="10" name="9 Imagen" descr=""/>
        <xdr:cNvPicPr/>
      </xdr:nvPicPr>
      <xdr:blipFill>
        <a:blip r:embed="rId3"/>
        <a:srcRect l="4223" t="0" r="0" b="0"/>
        <a:stretch/>
      </xdr:blipFill>
      <xdr:spPr>
        <a:xfrm>
          <a:off x="2182680" y="66960"/>
          <a:ext cx="1691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4800</xdr:colOff>
      <xdr:row>2</xdr:row>
      <xdr:rowOff>162360</xdr:rowOff>
    </xdr:to>
    <xdr:pic>
      <xdr:nvPicPr>
        <xdr:cNvPr id="11" name="4 Imagen" descr=""/>
        <xdr:cNvPicPr/>
      </xdr:nvPicPr>
      <xdr:blipFill>
        <a:blip r:embed="rId4"/>
        <a:stretch/>
      </xdr:blipFill>
      <xdr:spPr>
        <a:xfrm>
          <a:off x="0" y="47520"/>
          <a:ext cx="1992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0</xdr:row>
      <xdr:rowOff>66960</xdr:rowOff>
    </xdr:from>
    <xdr:to>
      <xdr:col>14</xdr:col>
      <xdr:colOff>906120</xdr:colOff>
      <xdr:row>2</xdr:row>
      <xdr:rowOff>75960</xdr:rowOff>
    </xdr:to>
    <xdr:pic>
      <xdr:nvPicPr>
        <xdr:cNvPr id="12" name="4 Imagen" descr=""/>
        <xdr:cNvPicPr/>
      </xdr:nvPicPr>
      <xdr:blipFill>
        <a:blip r:embed="rId5"/>
        <a:stretch/>
      </xdr:blipFill>
      <xdr:spPr>
        <a:xfrm>
          <a:off x="13220640" y="66960"/>
          <a:ext cx="19832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8</xdr:row>
      <xdr:rowOff>0</xdr:rowOff>
    </xdr:from>
    <xdr:to>
      <xdr:col>6</xdr:col>
      <xdr:colOff>886680</xdr:colOff>
      <xdr:row>39</xdr:row>
      <xdr:rowOff>9360</xdr:rowOff>
    </xdr:to>
    <xdr:graphicFrame>
      <xdr:nvGraphicFramePr>
        <xdr:cNvPr id="13" name="1 Gráfico"/>
        <xdr:cNvGraphicFramePr/>
      </xdr:nvGraphicFramePr>
      <xdr:xfrm>
        <a:off x="170640" y="4762440"/>
        <a:ext cx="6349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880</xdr:colOff>
      <xdr:row>0</xdr:row>
      <xdr:rowOff>57240</xdr:rowOff>
    </xdr:from>
    <xdr:to>
      <xdr:col>8</xdr:col>
      <xdr:colOff>624960</xdr:colOff>
      <xdr:row>2</xdr:row>
      <xdr:rowOff>66960</xdr:rowOff>
    </xdr:to>
    <xdr:pic>
      <xdr:nvPicPr>
        <xdr:cNvPr id="14" name="9 Imagen" descr=""/>
        <xdr:cNvPicPr/>
      </xdr:nvPicPr>
      <xdr:blipFill>
        <a:blip r:embed="rId2"/>
        <a:srcRect l="4223" t="0" r="0" b="0"/>
        <a:stretch/>
      </xdr:blipFill>
      <xdr:spPr>
        <a:xfrm>
          <a:off x="6338520" y="57240"/>
          <a:ext cx="1654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825480</xdr:colOff>
      <xdr:row>2</xdr:row>
      <xdr:rowOff>9540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0" y="57240"/>
          <a:ext cx="198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0</xdr:row>
      <xdr:rowOff>75960</xdr:rowOff>
    </xdr:from>
    <xdr:to>
      <xdr:col>14</xdr:col>
      <xdr:colOff>293040</xdr:colOff>
      <xdr:row>2</xdr:row>
      <xdr:rowOff>18720</xdr:rowOff>
    </xdr:to>
    <xdr:pic>
      <xdr:nvPicPr>
        <xdr:cNvPr id="16" name="4 Imagen" descr=""/>
        <xdr:cNvPicPr/>
      </xdr:nvPicPr>
      <xdr:blipFill>
        <a:blip r:embed="rId4"/>
        <a:stretch/>
      </xdr:blipFill>
      <xdr:spPr>
        <a:xfrm>
          <a:off x="11604960" y="75960"/>
          <a:ext cx="1973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2880</xdr:colOff>
      <xdr:row>18</xdr:row>
      <xdr:rowOff>0</xdr:rowOff>
    </xdr:from>
    <xdr:to>
      <xdr:col>14</xdr:col>
      <xdr:colOff>400320</xdr:colOff>
      <xdr:row>39</xdr:row>
      <xdr:rowOff>9360</xdr:rowOff>
    </xdr:to>
    <xdr:graphicFrame>
      <xdr:nvGraphicFramePr>
        <xdr:cNvPr id="17" name="4 Gráfico"/>
        <xdr:cNvGraphicFramePr/>
      </xdr:nvGraphicFramePr>
      <xdr:xfrm>
        <a:off x="7222320" y="4762440"/>
        <a:ext cx="6463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6</xdr:row>
      <xdr:rowOff>19080</xdr:rowOff>
    </xdr:from>
    <xdr:to>
      <xdr:col>18</xdr:col>
      <xdr:colOff>624600</xdr:colOff>
      <xdr:row>21</xdr:row>
      <xdr:rowOff>66240</xdr:rowOff>
    </xdr:to>
    <xdr:graphicFrame>
      <xdr:nvGraphicFramePr>
        <xdr:cNvPr id="18" name="2 Gráfico"/>
        <xdr:cNvGraphicFramePr/>
      </xdr:nvGraphicFramePr>
      <xdr:xfrm>
        <a:off x="5612760" y="1333440"/>
        <a:ext cx="64576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2360</xdr:colOff>
      <xdr:row>26</xdr:row>
      <xdr:rowOff>19080</xdr:rowOff>
    </xdr:from>
    <xdr:to>
      <xdr:col>18</xdr:col>
      <xdr:colOff>634320</xdr:colOff>
      <xdr:row>41</xdr:row>
      <xdr:rowOff>142920</xdr:rowOff>
    </xdr:to>
    <xdr:graphicFrame>
      <xdr:nvGraphicFramePr>
        <xdr:cNvPr id="19" name="5 Gráfico"/>
        <xdr:cNvGraphicFramePr/>
      </xdr:nvGraphicFramePr>
      <xdr:xfrm>
        <a:off x="5642640" y="4905360"/>
        <a:ext cx="6437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080</xdr:colOff>
      <xdr:row>0</xdr:row>
      <xdr:rowOff>57240</xdr:rowOff>
    </xdr:from>
    <xdr:to>
      <xdr:col>10</xdr:col>
      <xdr:colOff>433080</xdr:colOff>
      <xdr:row>2</xdr:row>
      <xdr:rowOff>104400</xdr:rowOff>
    </xdr:to>
    <xdr:pic>
      <xdr:nvPicPr>
        <xdr:cNvPr id="20" name="6 Imagen" descr=""/>
        <xdr:cNvPicPr/>
      </xdr:nvPicPr>
      <xdr:blipFill>
        <a:blip r:embed="rId3"/>
        <a:srcRect l="4223" t="0" r="0" b="0"/>
        <a:stretch/>
      </xdr:blipFill>
      <xdr:spPr>
        <a:xfrm>
          <a:off x="5199840" y="57240"/>
          <a:ext cx="1690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600</xdr:rowOff>
    </xdr:from>
    <xdr:to>
      <xdr:col>3</xdr:col>
      <xdr:colOff>261720</xdr:colOff>
      <xdr:row>2</xdr:row>
      <xdr:rowOff>14292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241200" y="6660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2" name="4 Imagen" descr=""/>
        <xdr:cNvPicPr/>
      </xdr:nvPicPr>
      <xdr:blipFill>
        <a:blip r:embed="rId5"/>
        <a:stretch/>
      </xdr:blipFill>
      <xdr:spPr>
        <a:xfrm>
          <a:off x="10017720" y="4788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0</xdr:row>
      <xdr:rowOff>0</xdr:rowOff>
    </xdr:from>
    <xdr:to>
      <xdr:col>3</xdr:col>
      <xdr:colOff>804960</xdr:colOff>
      <xdr:row>2</xdr:row>
      <xdr:rowOff>1872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2052360" y="0"/>
          <a:ext cx="1690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2</xdr:row>
      <xdr:rowOff>47160</xdr:rowOff>
    </xdr:to>
    <xdr:pic>
      <xdr:nvPicPr>
        <xdr:cNvPr id="24" name="4 Imagen" descr=""/>
        <xdr:cNvPicPr/>
      </xdr:nvPicPr>
      <xdr:blipFill>
        <a:blip r:embed="rId2"/>
        <a:stretch/>
      </xdr:blipFill>
      <xdr:spPr>
        <a:xfrm>
          <a:off x="0" y="0"/>
          <a:ext cx="1983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480</xdr:colOff>
      <xdr:row>0</xdr:row>
      <xdr:rowOff>18720</xdr:rowOff>
    </xdr:from>
    <xdr:to>
      <xdr:col>11</xdr:col>
      <xdr:colOff>896760</xdr:colOff>
      <xdr:row>1</xdr:row>
      <xdr:rowOff>190080</xdr:rowOff>
    </xdr:to>
    <xdr:pic>
      <xdr:nvPicPr>
        <xdr:cNvPr id="25" name="4 Imagen" descr=""/>
        <xdr:cNvPicPr/>
      </xdr:nvPicPr>
      <xdr:blipFill>
        <a:blip r:embed="rId3"/>
        <a:stretch/>
      </xdr:blipFill>
      <xdr:spPr>
        <a:xfrm>
          <a:off x="8270280" y="18720"/>
          <a:ext cx="1993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76680</xdr:rowOff>
    </xdr:from>
    <xdr:to>
      <xdr:col>2</xdr:col>
      <xdr:colOff>1380240</xdr:colOff>
      <xdr:row>2</xdr:row>
      <xdr:rowOff>142920</xdr:rowOff>
    </xdr:to>
    <xdr:pic>
      <xdr:nvPicPr>
        <xdr:cNvPr id="26" name="1 Imagen" descr=""/>
        <xdr:cNvPicPr/>
      </xdr:nvPicPr>
      <xdr:blipFill>
        <a:blip r:embed="rId1"/>
        <a:srcRect l="4223" t="0" r="0" b="0"/>
        <a:stretch/>
      </xdr:blipFill>
      <xdr:spPr>
        <a:xfrm>
          <a:off x="2354760" y="76680"/>
          <a:ext cx="177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05240</xdr:colOff>
      <xdr:row>2</xdr:row>
      <xdr:rowOff>190800</xdr:rowOff>
    </xdr:to>
    <xdr:pic>
      <xdr:nvPicPr>
        <xdr:cNvPr id="27" name="4 Imagen" descr=""/>
        <xdr:cNvPicPr/>
      </xdr:nvPicPr>
      <xdr:blipFill>
        <a:blip r:embed="rId2"/>
        <a:stretch/>
      </xdr:blipFill>
      <xdr:spPr>
        <a:xfrm>
          <a:off x="0" y="28800"/>
          <a:ext cx="2255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0</xdr:row>
      <xdr:rowOff>76680</xdr:rowOff>
    </xdr:from>
    <xdr:to>
      <xdr:col>9</xdr:col>
      <xdr:colOff>1289160</xdr:colOff>
      <xdr:row>2</xdr:row>
      <xdr:rowOff>200160</xdr:rowOff>
    </xdr:to>
    <xdr:pic>
      <xdr:nvPicPr>
        <xdr:cNvPr id="28" name="5 Imagen" descr=""/>
        <xdr:cNvPicPr/>
      </xdr:nvPicPr>
      <xdr:blipFill>
        <a:blip r:embed="rId3"/>
        <a:stretch/>
      </xdr:blipFill>
      <xdr:spPr>
        <a:xfrm>
          <a:off x="11562840" y="76680"/>
          <a:ext cx="2356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0</xdr:row>
      <xdr:rowOff>0</xdr:rowOff>
    </xdr:from>
    <xdr:to>
      <xdr:col>2</xdr:col>
      <xdr:colOff>1451520</xdr:colOff>
      <xdr:row>2</xdr:row>
      <xdr:rowOff>47520</xdr:rowOff>
    </xdr:to>
    <xdr:pic>
      <xdr:nvPicPr>
        <xdr:cNvPr id="29" name="1 Imagen" descr=""/>
        <xdr:cNvPicPr/>
      </xdr:nvPicPr>
      <xdr:blipFill>
        <a:blip r:embed="rId1"/>
        <a:srcRect l="4223" t="0" r="0" b="0"/>
        <a:stretch/>
      </xdr:blipFill>
      <xdr:spPr>
        <a:xfrm>
          <a:off x="2868480" y="0"/>
          <a:ext cx="2156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4320</xdr:colOff>
      <xdr:row>6</xdr:row>
      <xdr:rowOff>190800</xdr:rowOff>
    </xdr:from>
    <xdr:to>
      <xdr:col>23</xdr:col>
      <xdr:colOff>654480</xdr:colOff>
      <xdr:row>23</xdr:row>
      <xdr:rowOff>19080</xdr:rowOff>
    </xdr:to>
    <xdr:graphicFrame>
      <xdr:nvGraphicFramePr>
        <xdr:cNvPr id="30" name="1 Gráfico"/>
        <xdr:cNvGraphicFramePr/>
      </xdr:nvGraphicFramePr>
      <xdr:xfrm>
        <a:off x="12678120" y="1571760"/>
        <a:ext cx="970596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8120</xdr:colOff>
      <xdr:row>2</xdr:row>
      <xdr:rowOff>123840</xdr:rowOff>
    </xdr:to>
    <xdr:pic>
      <xdr:nvPicPr>
        <xdr:cNvPr id="31" name="4 Imagen" descr=""/>
        <xdr:cNvPicPr/>
      </xdr:nvPicPr>
      <xdr:blipFill>
        <a:blip r:embed="rId3"/>
        <a:stretch/>
      </xdr:blipFill>
      <xdr:spPr>
        <a:xfrm>
          <a:off x="0" y="0"/>
          <a:ext cx="2328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56880</xdr:rowOff>
    </xdr:from>
    <xdr:to>
      <xdr:col>8</xdr:col>
      <xdr:colOff>1299240</xdr:colOff>
      <xdr:row>2</xdr:row>
      <xdr:rowOff>152640</xdr:rowOff>
    </xdr:to>
    <xdr:pic>
      <xdr:nvPicPr>
        <xdr:cNvPr id="32" name="6 Imagen" descr=""/>
        <xdr:cNvPicPr/>
      </xdr:nvPicPr>
      <xdr:blipFill>
        <a:blip r:embed="rId4"/>
        <a:stretch/>
      </xdr:blipFill>
      <xdr:spPr>
        <a:xfrm>
          <a:off x="9559800" y="56880"/>
          <a:ext cx="2224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1</xdr:row>
      <xdr:rowOff>18720</xdr:rowOff>
    </xdr:from>
    <xdr:to>
      <xdr:col>7</xdr:col>
      <xdr:colOff>720</xdr:colOff>
      <xdr:row>75</xdr:row>
      <xdr:rowOff>47160</xdr:rowOff>
    </xdr:to>
    <xdr:graphicFrame>
      <xdr:nvGraphicFramePr>
        <xdr:cNvPr id="33" name="3 Gráfico"/>
        <xdr:cNvGraphicFramePr/>
      </xdr:nvGraphicFramePr>
      <xdr:xfrm>
        <a:off x="130680" y="8591400"/>
        <a:ext cx="1094112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34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71360</xdr:rowOff>
    </xdr:to>
    <xdr:pic>
      <xdr:nvPicPr>
        <xdr:cNvPr id="35" name="4 Imagen" descr=""/>
        <xdr:cNvPicPr/>
      </xdr:nvPicPr>
      <xdr:blipFill>
        <a:blip r:embed="rId3"/>
        <a:stretch/>
      </xdr:blipFill>
      <xdr:spPr>
        <a:xfrm>
          <a:off x="0" y="0"/>
          <a:ext cx="184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09520</xdr:rowOff>
    </xdr:to>
    <xdr:pic>
      <xdr:nvPicPr>
        <xdr:cNvPr id="36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.%20NOVIEMBRE%2030%20DE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General"/>
      <sheetName val="POBLACIÓN POR ESTABLECIMIENTO"/>
      <sheetName val="R MUJERES "/>
      <sheetName val="CUPOS POR ERON NUEVOS"/>
      <sheetName val="OCUPACIÓN NUEVOS  2015"/>
      <sheetName val="POB POR GENERACIÓN"/>
      <sheetName val="CONSOLIDADO GENERACIONES"/>
      <sheetName val="POBLACIÓN POR ESTABLECIMIEN (2"/>
      <sheetName val="CAPACIDAD"/>
      <sheetName val="POBLACIÓN"/>
      <sheetName val="SOBREPOBLACIÓN"/>
      <sheetName val="HACINAMIENTO"/>
      <sheetName val="RESÚMEN CAPACIDAD"/>
      <sheetName val="CONSOLIDADO INTERNOS"/>
      <sheetName val="SIND COND POR REGIONAL"/>
      <sheetName val="CAPAC POB HATO"/>
      <sheetName val="POBL POR REGIONAL"/>
      <sheetName val="SIND CON "/>
      <sheetName val="ESTAB POB HATO"/>
      <sheetName val="GRAFICA POBLACIÓN-2010 - 2014"/>
      <sheetName val="GRAFICA POBLACIÓN-2014- 2015"/>
      <sheetName val="COMPARATIVO POBLACIÓN"/>
      <sheetName val="DÉFICIT CUPOS"/>
      <sheetName val="pobla. 1996 -  2015"/>
      <sheetName val="GRÁFICO MES"/>
      <sheetName val="GRÁFDIC 98 -  2015 "/>
      <sheetName val="POBLACIÓN DE INTERNOS"/>
      <sheetName val="GRAFICO POB Y HAC 2010"/>
      <sheetName val="PARAPOLITICOS"/>
      <sheetName val="BACRIM"/>
      <sheetName val="JUSTICIA Y PAZ"/>
      <sheetName val="JUSTICIA Y PAZ DIRAT"/>
      <sheetName val="EXTRADITABLES"/>
      <sheetName val="POB-DOMICILIARIA 2014"/>
      <sheetName val="DOMICILIARIA"/>
      <sheetName val="POB-DOMICILIARIA 2014-2015"/>
      <sheetName val="Municipales Octubre 31 2015"/>
      <sheetName val="POBLACIÓN MUNICIPAL"/>
      <sheetName val="ESTABLECIMIENTOS FUERZA PÚBLICA"/>
      <sheetName val="SISTEMA VIG ELEC "/>
      <sheetName val="MUJER HOMB VIGILA ELE"/>
      <sheetName val="VIGILANCIA ELECT"/>
      <sheetName val="SISTEMA VIG ELEC REGIONAL"/>
      <sheetName val="POB-VIG.ELEC 2012-2014"/>
      <sheetName val="POB-VIG.ELEC 2014-2015"/>
      <sheetName val="ESTABLECIM EN OPERACIÓN"/>
      <sheetName val="CLASIFICACIÓN ESTABLE"/>
      <sheetName val="DIC 98 -  Enero 31 2014"/>
      <sheetName val="PLANTA PERSONAL"/>
      <sheetName val="PLANTA GUARDIA"/>
      <sheetName val="INTERNOS POR GUARDIA"/>
      <sheetName val="VARIACIÓN ANUAL POBLAC"/>
      <sheetName val="GENERACIÓN ERON"/>
      <sheetName val="PRESUPUESTO"/>
      <sheetName val="Hoja2"/>
      <sheetName val="PLAN DE MEJORA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0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0" ySplit="8" topLeftCell="A237" activePane="bottomLeft" state="frozen"/>
      <selection pane="topLeft" activeCell="A1" activeCellId="0" sqref="A1"/>
      <selection pane="bottomLeft" activeCell="E244" activeCellId="0" sqref="E2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9.56"/>
    <col collapsed="false" customWidth="true" hidden="false" outlineLevel="0" max="3" min="3" style="2" width="59.56"/>
    <col collapsed="false" customWidth="true" hidden="false" outlineLevel="0" max="4" min="4" style="3" width="25.85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22.14"/>
    <col collapsed="false" customWidth="true" hidden="false" outlineLevel="0" max="8" min="8" style="3" width="13.7"/>
    <col collapsed="false" customWidth="true" hidden="false" outlineLevel="0" max="9" min="9" style="3" width="14.28"/>
    <col collapsed="false" customWidth="true" hidden="false" outlineLevel="0" max="10" min="10" style="5" width="12.99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4.41"/>
    <col collapsed="false" customWidth="false" hidden="false" outlineLevel="0" max="257" min="15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9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2" customFormat="true" ht="24.7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31.5" hidden="false" customHeight="true" outlineLevel="0" collapsed="false">
      <c r="A7" s="13" t="s">
        <v>2</v>
      </c>
      <c r="B7" s="14" t="s">
        <v>3</v>
      </c>
      <c r="C7" s="14"/>
      <c r="D7" s="15" t="s">
        <v>4</v>
      </c>
      <c r="E7" s="15" t="s">
        <v>5</v>
      </c>
      <c r="F7" s="16" t="s">
        <v>6</v>
      </c>
      <c r="G7" s="17" t="s">
        <v>7</v>
      </c>
      <c r="H7" s="17"/>
      <c r="I7" s="17" t="s">
        <v>8</v>
      </c>
      <c r="J7" s="17"/>
      <c r="K7" s="15" t="s">
        <v>9</v>
      </c>
      <c r="L7" s="17" t="s">
        <v>10</v>
      </c>
      <c r="M7" s="17"/>
      <c r="N7" s="18" t="s">
        <v>11</v>
      </c>
    </row>
    <row r="8" s="12" customFormat="true" ht="25.5" hidden="false" customHeight="true" outlineLevel="0" collapsed="false">
      <c r="A8" s="13"/>
      <c r="B8" s="19" t="s">
        <v>12</v>
      </c>
      <c r="C8" s="19" t="s">
        <v>13</v>
      </c>
      <c r="D8" s="15"/>
      <c r="E8" s="15"/>
      <c r="F8" s="16"/>
      <c r="G8" s="20" t="s">
        <v>14</v>
      </c>
      <c r="H8" s="21" t="s">
        <v>15</v>
      </c>
      <c r="I8" s="20" t="s">
        <v>14</v>
      </c>
      <c r="J8" s="21" t="s">
        <v>15</v>
      </c>
      <c r="K8" s="15"/>
      <c r="L8" s="20" t="s">
        <v>14</v>
      </c>
      <c r="M8" s="21" t="s">
        <v>15</v>
      </c>
      <c r="N8" s="18"/>
    </row>
    <row r="9" s="12" customFormat="true" ht="25.5" hidden="false" customHeight="true" outlineLevel="0" collapsed="false">
      <c r="A9" s="22"/>
      <c r="B9" s="23"/>
      <c r="C9" s="24"/>
      <c r="D9" s="25"/>
      <c r="E9" s="25"/>
      <c r="F9" s="26"/>
      <c r="G9" s="25"/>
      <c r="H9" s="25"/>
      <c r="I9" s="27"/>
      <c r="J9" s="28"/>
      <c r="K9" s="27"/>
      <c r="L9" s="27"/>
      <c r="M9" s="29"/>
      <c r="N9" s="30"/>
    </row>
    <row r="10" s="37" customFormat="true" ht="25.5" hidden="false" customHeight="true" outlineLevel="0" collapsed="false">
      <c r="A10" s="31" t="n">
        <v>100</v>
      </c>
      <c r="B10" s="32" t="s">
        <v>16</v>
      </c>
      <c r="C10" s="32"/>
      <c r="D10" s="33" t="n">
        <v>29246</v>
      </c>
      <c r="E10" s="33" t="n">
        <v>38257</v>
      </c>
      <c r="F10" s="34" t="n">
        <v>0.308110510839089</v>
      </c>
      <c r="G10" s="33" t="n">
        <v>35620</v>
      </c>
      <c r="H10" s="33" t="n">
        <v>2637</v>
      </c>
      <c r="I10" s="33" t="n">
        <v>10152</v>
      </c>
      <c r="J10" s="35" t="n">
        <v>1389</v>
      </c>
      <c r="K10" s="33" t="n">
        <v>11541</v>
      </c>
      <c r="L10" s="33" t="n">
        <v>25468</v>
      </c>
      <c r="M10" s="33" t="n">
        <v>1248</v>
      </c>
      <c r="N10" s="36" t="n">
        <v>26716</v>
      </c>
    </row>
    <row r="11" s="45" customFormat="true" ht="25.5" hidden="false" customHeight="true" outlineLevel="0" collapsed="false">
      <c r="A11" s="38"/>
      <c r="B11" s="39"/>
      <c r="C11" s="40"/>
      <c r="D11" s="41"/>
      <c r="E11" s="41"/>
      <c r="F11" s="42"/>
      <c r="G11" s="41"/>
      <c r="H11" s="43"/>
      <c r="I11" s="43"/>
      <c r="J11" s="43"/>
      <c r="K11" s="41"/>
      <c r="L11" s="43"/>
      <c r="M11" s="43"/>
      <c r="N11" s="44"/>
    </row>
    <row r="12" s="51" customFormat="true" ht="25.5" hidden="false" customHeight="true" outlineLevel="0" collapsed="false">
      <c r="A12" s="46"/>
      <c r="B12" s="47" t="s">
        <v>17</v>
      </c>
      <c r="C12" s="47"/>
      <c r="D12" s="48" t="n">
        <v>118</v>
      </c>
      <c r="E12" s="48" t="n">
        <v>212</v>
      </c>
      <c r="F12" s="49" t="n">
        <v>0.796610169491526</v>
      </c>
      <c r="G12" s="48" t="n">
        <v>198</v>
      </c>
      <c r="H12" s="48" t="n">
        <v>14</v>
      </c>
      <c r="I12" s="48" t="n">
        <v>71</v>
      </c>
      <c r="J12" s="48" t="n">
        <v>5</v>
      </c>
      <c r="K12" s="48" t="n">
        <v>76</v>
      </c>
      <c r="L12" s="48" t="n">
        <v>127</v>
      </c>
      <c r="M12" s="48" t="n">
        <v>9</v>
      </c>
      <c r="N12" s="50" t="n">
        <v>136</v>
      </c>
    </row>
    <row r="13" s="45" customFormat="true" ht="25.5" hidden="false" customHeight="true" outlineLevel="0" collapsed="false">
      <c r="A13" s="52" t="n">
        <v>101</v>
      </c>
      <c r="B13" s="53" t="s">
        <v>18</v>
      </c>
      <c r="C13" s="53" t="s">
        <v>19</v>
      </c>
      <c r="D13" s="54" t="n">
        <v>118</v>
      </c>
      <c r="E13" s="54" t="n">
        <v>212</v>
      </c>
      <c r="F13" s="55" t="n">
        <v>0.796610169491526</v>
      </c>
      <c r="G13" s="54" t="n">
        <v>198</v>
      </c>
      <c r="H13" s="54" t="n">
        <v>14</v>
      </c>
      <c r="I13" s="54" t="n">
        <v>71</v>
      </c>
      <c r="J13" s="54" t="n">
        <v>5</v>
      </c>
      <c r="K13" s="54" t="n">
        <v>76</v>
      </c>
      <c r="L13" s="54" t="n">
        <v>127</v>
      </c>
      <c r="M13" s="54" t="n">
        <v>9</v>
      </c>
      <c r="N13" s="56" t="n">
        <v>136</v>
      </c>
    </row>
    <row r="14" s="45" customFormat="true" ht="25.5" hidden="false" customHeight="true" outlineLevel="0" collapsed="false">
      <c r="A14" s="52"/>
      <c r="B14" s="57"/>
      <c r="C14" s="57"/>
      <c r="D14" s="58"/>
      <c r="E14" s="58"/>
      <c r="F14" s="59"/>
      <c r="G14" s="58"/>
      <c r="H14" s="58"/>
      <c r="I14" s="58"/>
      <c r="J14" s="58"/>
      <c r="K14" s="58"/>
      <c r="L14" s="58"/>
      <c r="M14" s="58"/>
      <c r="N14" s="60"/>
    </row>
    <row r="15" s="51" customFormat="true" ht="25.5" hidden="false" customHeight="true" outlineLevel="0" collapsed="false">
      <c r="A15" s="46"/>
      <c r="B15" s="47" t="s">
        <v>20</v>
      </c>
      <c r="C15" s="47"/>
      <c r="D15" s="48" t="n">
        <v>4297</v>
      </c>
      <c r="E15" s="48" t="n">
        <v>4977</v>
      </c>
      <c r="F15" s="61" t="n">
        <v>0.158249941819874</v>
      </c>
      <c r="G15" s="48" t="n">
        <v>4756</v>
      </c>
      <c r="H15" s="48" t="n">
        <v>221</v>
      </c>
      <c r="I15" s="48" t="n">
        <v>662</v>
      </c>
      <c r="J15" s="48" t="n">
        <v>66</v>
      </c>
      <c r="K15" s="48" t="n">
        <v>728</v>
      </c>
      <c r="L15" s="48" t="n">
        <v>4094</v>
      </c>
      <c r="M15" s="48" t="n">
        <v>155</v>
      </c>
      <c r="N15" s="50" t="n">
        <v>4249</v>
      </c>
    </row>
    <row r="16" s="45" customFormat="true" ht="25.5" hidden="false" customHeight="true" outlineLevel="0" collapsed="false">
      <c r="A16" s="62" t="n">
        <v>104</v>
      </c>
      <c r="B16" s="63" t="s">
        <v>21</v>
      </c>
      <c r="C16" s="53" t="s">
        <v>22</v>
      </c>
      <c r="D16" s="54" t="n">
        <v>326</v>
      </c>
      <c r="E16" s="54" t="n">
        <v>105</v>
      </c>
      <c r="F16" s="55" t="n">
        <v>-0.677914110429448</v>
      </c>
      <c r="G16" s="54" t="n">
        <v>73</v>
      </c>
      <c r="H16" s="54" t="n">
        <v>32</v>
      </c>
      <c r="I16" s="54" t="n">
        <v>6</v>
      </c>
      <c r="J16" s="54" t="n">
        <v>0</v>
      </c>
      <c r="K16" s="54" t="n">
        <v>6</v>
      </c>
      <c r="L16" s="54" t="n">
        <v>67</v>
      </c>
      <c r="M16" s="54" t="n">
        <v>32</v>
      </c>
      <c r="N16" s="56" t="n">
        <v>99</v>
      </c>
    </row>
    <row r="17" s="45" customFormat="true" ht="25.5" hidden="false" customHeight="true" outlineLevel="0" collapsed="false">
      <c r="A17" s="62" t="n">
        <v>150</v>
      </c>
      <c r="B17" s="53" t="s">
        <v>23</v>
      </c>
      <c r="C17" s="53" t="s">
        <v>24</v>
      </c>
      <c r="D17" s="54" t="n">
        <v>2530</v>
      </c>
      <c r="E17" s="54" t="n">
        <v>2696</v>
      </c>
      <c r="F17" s="55" t="n">
        <v>0.0656126482213439</v>
      </c>
      <c r="G17" s="54" t="n">
        <v>2696</v>
      </c>
      <c r="H17" s="54" t="n">
        <v>0</v>
      </c>
      <c r="I17" s="54" t="n">
        <v>215</v>
      </c>
      <c r="J17" s="54" t="n">
        <v>0</v>
      </c>
      <c r="K17" s="54" t="n">
        <v>215</v>
      </c>
      <c r="L17" s="54" t="n">
        <v>2481</v>
      </c>
      <c r="M17" s="54" t="n">
        <v>0</v>
      </c>
      <c r="N17" s="56" t="n">
        <v>2481</v>
      </c>
    </row>
    <row r="18" s="45" customFormat="true" ht="25.5" hidden="false" customHeight="true" outlineLevel="0" collapsed="false">
      <c r="A18" s="62" t="n">
        <v>105</v>
      </c>
      <c r="B18" s="53" t="s">
        <v>18</v>
      </c>
      <c r="C18" s="53" t="s">
        <v>25</v>
      </c>
      <c r="D18" s="54" t="n">
        <v>306</v>
      </c>
      <c r="E18" s="54" t="n">
        <v>426</v>
      </c>
      <c r="F18" s="55" t="n">
        <v>0.392156862745098</v>
      </c>
      <c r="G18" s="54" t="n">
        <v>426</v>
      </c>
      <c r="H18" s="54" t="n">
        <v>0</v>
      </c>
      <c r="I18" s="54" t="n">
        <v>96</v>
      </c>
      <c r="J18" s="54" t="n">
        <v>0</v>
      </c>
      <c r="K18" s="54" t="n">
        <v>96</v>
      </c>
      <c r="L18" s="54" t="n">
        <v>330</v>
      </c>
      <c r="M18" s="54" t="n">
        <v>0</v>
      </c>
      <c r="N18" s="56" t="n">
        <v>330</v>
      </c>
    </row>
    <row r="19" s="45" customFormat="true" ht="25.5" hidden="false" customHeight="true" outlineLevel="0" collapsed="false">
      <c r="A19" s="62" t="n">
        <v>106</v>
      </c>
      <c r="B19" s="53" t="s">
        <v>26</v>
      </c>
      <c r="C19" s="53" t="s">
        <v>27</v>
      </c>
      <c r="D19" s="54" t="n">
        <v>50</v>
      </c>
      <c r="E19" s="54" t="n">
        <v>52</v>
      </c>
      <c r="F19" s="55" t="n">
        <v>0.04</v>
      </c>
      <c r="G19" s="54" t="n">
        <v>52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52</v>
      </c>
      <c r="M19" s="54" t="n">
        <v>0</v>
      </c>
      <c r="N19" s="56" t="n">
        <v>52</v>
      </c>
    </row>
    <row r="20" s="45" customFormat="true" ht="25.5" hidden="false" customHeight="true" outlineLevel="0" collapsed="false">
      <c r="A20" s="62" t="n">
        <v>107</v>
      </c>
      <c r="B20" s="53" t="s">
        <v>18</v>
      </c>
      <c r="C20" s="53" t="s">
        <v>28</v>
      </c>
      <c r="D20" s="54" t="n">
        <v>55</v>
      </c>
      <c r="E20" s="54" t="n">
        <v>101</v>
      </c>
      <c r="F20" s="55" t="n">
        <v>0.836363636363636</v>
      </c>
      <c r="G20" s="54" t="n">
        <v>101</v>
      </c>
      <c r="H20" s="54" t="n">
        <v>0</v>
      </c>
      <c r="I20" s="54" t="n">
        <v>42</v>
      </c>
      <c r="J20" s="54" t="n">
        <v>0</v>
      </c>
      <c r="K20" s="54" t="n">
        <v>42</v>
      </c>
      <c r="L20" s="54" t="n">
        <v>59</v>
      </c>
      <c r="M20" s="54" t="n">
        <v>0</v>
      </c>
      <c r="N20" s="56" t="n">
        <v>59</v>
      </c>
    </row>
    <row r="21" s="45" customFormat="true" ht="25.5" hidden="false" customHeight="true" outlineLevel="0" collapsed="false">
      <c r="A21" s="62" t="n">
        <v>109</v>
      </c>
      <c r="B21" s="53" t="s">
        <v>18</v>
      </c>
      <c r="C21" s="53" t="s">
        <v>29</v>
      </c>
      <c r="D21" s="54" t="n">
        <v>73</v>
      </c>
      <c r="E21" s="54" t="n">
        <v>153</v>
      </c>
      <c r="F21" s="55" t="n">
        <v>1.0958904109589</v>
      </c>
      <c r="G21" s="54" t="n">
        <v>153</v>
      </c>
      <c r="H21" s="54" t="n">
        <v>0</v>
      </c>
      <c r="I21" s="54" t="n">
        <v>63</v>
      </c>
      <c r="J21" s="54" t="n">
        <v>0</v>
      </c>
      <c r="K21" s="54" t="n">
        <v>63</v>
      </c>
      <c r="L21" s="54" t="n">
        <v>90</v>
      </c>
      <c r="M21" s="54" t="n">
        <v>0</v>
      </c>
      <c r="N21" s="56" t="n">
        <v>90</v>
      </c>
    </row>
    <row r="22" s="45" customFormat="true" ht="25.5" hidden="false" customHeight="true" outlineLevel="0" collapsed="false">
      <c r="A22" s="62" t="n">
        <v>110</v>
      </c>
      <c r="B22" s="53" t="s">
        <v>26</v>
      </c>
      <c r="C22" s="53" t="s">
        <v>30</v>
      </c>
      <c r="D22" s="54" t="n">
        <v>122</v>
      </c>
      <c r="E22" s="54" t="n">
        <v>136</v>
      </c>
      <c r="F22" s="55" t="n">
        <v>0.114754098360656</v>
      </c>
      <c r="G22" s="54" t="n">
        <v>136</v>
      </c>
      <c r="H22" s="54" t="n">
        <v>0</v>
      </c>
      <c r="I22" s="54" t="n">
        <v>19</v>
      </c>
      <c r="J22" s="54" t="n">
        <v>0</v>
      </c>
      <c r="K22" s="54" t="n">
        <v>19</v>
      </c>
      <c r="L22" s="54" t="n">
        <v>117</v>
      </c>
      <c r="M22" s="54" t="n">
        <v>0</v>
      </c>
      <c r="N22" s="56" t="n">
        <v>117</v>
      </c>
    </row>
    <row r="23" s="45" customFormat="true" ht="25.5" hidden="false" customHeight="true" outlineLevel="0" collapsed="false">
      <c r="A23" s="62" t="n">
        <v>103</v>
      </c>
      <c r="B23" s="53" t="s">
        <v>18</v>
      </c>
      <c r="C23" s="53" t="s">
        <v>31</v>
      </c>
      <c r="D23" s="54" t="n">
        <v>320</v>
      </c>
      <c r="E23" s="54" t="n">
        <v>466</v>
      </c>
      <c r="F23" s="55" t="n">
        <v>0.45625</v>
      </c>
      <c r="G23" s="54" t="n">
        <v>466</v>
      </c>
      <c r="H23" s="54" t="n">
        <v>0</v>
      </c>
      <c r="I23" s="54" t="n">
        <v>44</v>
      </c>
      <c r="J23" s="54" t="n">
        <v>0</v>
      </c>
      <c r="K23" s="54" t="n">
        <v>44</v>
      </c>
      <c r="L23" s="54" t="n">
        <v>422</v>
      </c>
      <c r="M23" s="54" t="n">
        <v>0</v>
      </c>
      <c r="N23" s="56" t="n">
        <v>422</v>
      </c>
    </row>
    <row r="24" s="45" customFormat="true" ht="25.5" hidden="false" customHeight="true" outlineLevel="0" collapsed="false">
      <c r="A24" s="62" t="n">
        <v>112</v>
      </c>
      <c r="B24" s="53" t="s">
        <v>32</v>
      </c>
      <c r="C24" s="53" t="s">
        <v>33</v>
      </c>
      <c r="D24" s="54" t="n">
        <v>395</v>
      </c>
      <c r="E24" s="54" t="n">
        <v>612</v>
      </c>
      <c r="F24" s="55" t="n">
        <v>0.549367088607595</v>
      </c>
      <c r="G24" s="54" t="n">
        <v>423</v>
      </c>
      <c r="H24" s="54" t="n">
        <v>189</v>
      </c>
      <c r="I24" s="54" t="n">
        <v>117</v>
      </c>
      <c r="J24" s="54" t="n">
        <v>66</v>
      </c>
      <c r="K24" s="54" t="n">
        <v>183</v>
      </c>
      <c r="L24" s="54" t="n">
        <v>306</v>
      </c>
      <c r="M24" s="54" t="n">
        <v>123</v>
      </c>
      <c r="N24" s="56" t="n">
        <v>429</v>
      </c>
    </row>
    <row r="25" s="45" customFormat="true" ht="25.5" hidden="false" customHeight="true" outlineLevel="0" collapsed="false">
      <c r="A25" s="62" t="n">
        <v>149</v>
      </c>
      <c r="B25" s="53" t="s">
        <v>18</v>
      </c>
      <c r="C25" s="53" t="s">
        <v>34</v>
      </c>
      <c r="D25" s="54" t="n">
        <v>120</v>
      </c>
      <c r="E25" s="54" t="n">
        <v>230</v>
      </c>
      <c r="F25" s="55" t="n">
        <v>0.916666666666667</v>
      </c>
      <c r="G25" s="54" t="n">
        <v>230</v>
      </c>
      <c r="H25" s="54" t="n">
        <v>0</v>
      </c>
      <c r="I25" s="54" t="n">
        <v>60</v>
      </c>
      <c r="J25" s="54" t="n">
        <v>0</v>
      </c>
      <c r="K25" s="54" t="n">
        <v>60</v>
      </c>
      <c r="L25" s="54" t="n">
        <v>170</v>
      </c>
      <c r="M25" s="54" t="n">
        <v>0</v>
      </c>
      <c r="N25" s="56" t="n">
        <v>170</v>
      </c>
    </row>
    <row r="26" s="45" customFormat="true" ht="25.5" hidden="false" customHeight="true" outlineLevel="0" collapsed="false">
      <c r="A26" s="52"/>
      <c r="B26" s="57"/>
      <c r="C26" s="57"/>
      <c r="D26" s="54"/>
      <c r="E26" s="54"/>
      <c r="F26" s="64"/>
      <c r="G26" s="58"/>
      <c r="H26" s="58"/>
      <c r="I26" s="58"/>
      <c r="J26" s="58"/>
      <c r="K26" s="58"/>
      <c r="L26" s="58"/>
      <c r="M26" s="58"/>
      <c r="N26" s="60"/>
    </row>
    <row r="27" s="51" customFormat="true" ht="25.5" hidden="false" customHeight="true" outlineLevel="0" collapsed="false">
      <c r="A27" s="46"/>
      <c r="B27" s="47" t="s">
        <v>35</v>
      </c>
      <c r="C27" s="47"/>
      <c r="D27" s="48" t="n">
        <v>1938</v>
      </c>
      <c r="E27" s="48" t="n">
        <v>2464</v>
      </c>
      <c r="F27" s="61" t="n">
        <v>0.271413828689371</v>
      </c>
      <c r="G27" s="48" t="n">
        <v>2395</v>
      </c>
      <c r="H27" s="48" t="n">
        <v>69</v>
      </c>
      <c r="I27" s="48" t="n">
        <v>486</v>
      </c>
      <c r="J27" s="48" t="n">
        <v>25</v>
      </c>
      <c r="K27" s="48" t="n">
        <v>511</v>
      </c>
      <c r="L27" s="48" t="n">
        <v>1909</v>
      </c>
      <c r="M27" s="48" t="n">
        <v>44</v>
      </c>
      <c r="N27" s="50" t="n">
        <v>1953</v>
      </c>
    </row>
    <row r="28" s="45" customFormat="true" ht="25.5" hidden="false" customHeight="true" outlineLevel="0" collapsed="false">
      <c r="A28" s="62" t="n">
        <v>143</v>
      </c>
      <c r="B28" s="65" t="s">
        <v>18</v>
      </c>
      <c r="C28" s="66" t="s">
        <v>36</v>
      </c>
      <c r="D28" s="54" t="n">
        <v>550</v>
      </c>
      <c r="E28" s="54" t="n">
        <v>893</v>
      </c>
      <c r="F28" s="55" t="n">
        <v>0.623636363636364</v>
      </c>
      <c r="G28" s="54" t="n">
        <v>824</v>
      </c>
      <c r="H28" s="54" t="n">
        <v>69</v>
      </c>
      <c r="I28" s="54" t="n">
        <v>467</v>
      </c>
      <c r="J28" s="54" t="n">
        <v>25</v>
      </c>
      <c r="K28" s="54" t="n">
        <v>492</v>
      </c>
      <c r="L28" s="54" t="n">
        <v>357</v>
      </c>
      <c r="M28" s="54" t="n">
        <v>44</v>
      </c>
      <c r="N28" s="56" t="n">
        <v>401</v>
      </c>
    </row>
    <row r="29" s="45" customFormat="true" ht="25.5" hidden="false" customHeight="true" outlineLevel="0" collapsed="false">
      <c r="A29" s="67" t="n">
        <v>157</v>
      </c>
      <c r="B29" s="68" t="s">
        <v>37</v>
      </c>
      <c r="C29" s="66" t="s">
        <v>38</v>
      </c>
      <c r="D29" s="54" t="n">
        <v>1388</v>
      </c>
      <c r="E29" s="54" t="n">
        <v>1571</v>
      </c>
      <c r="F29" s="55" t="n">
        <v>0.131844380403458</v>
      </c>
      <c r="G29" s="54" t="n">
        <v>1571</v>
      </c>
      <c r="H29" s="54" t="n">
        <v>0</v>
      </c>
      <c r="I29" s="54" t="n">
        <v>19</v>
      </c>
      <c r="J29" s="54" t="n">
        <v>0</v>
      </c>
      <c r="K29" s="54" t="n">
        <v>19</v>
      </c>
      <c r="L29" s="54" t="n">
        <v>1552</v>
      </c>
      <c r="M29" s="54" t="n">
        <v>0</v>
      </c>
      <c r="N29" s="56" t="n">
        <v>1552</v>
      </c>
    </row>
    <row r="30" s="45" customFormat="true" ht="25.5" hidden="false" customHeight="true" outlineLevel="0" collapsed="false">
      <c r="A30" s="62"/>
      <c r="B30" s="57"/>
      <c r="C30" s="57"/>
      <c r="D30" s="57"/>
      <c r="E30" s="58"/>
      <c r="F30" s="59"/>
      <c r="G30" s="58"/>
      <c r="H30" s="57"/>
      <c r="I30" s="57"/>
      <c r="J30" s="57"/>
      <c r="K30" s="57"/>
      <c r="L30" s="57"/>
      <c r="M30" s="57"/>
      <c r="N30" s="69"/>
    </row>
    <row r="31" s="51" customFormat="true" ht="25.5" hidden="false" customHeight="true" outlineLevel="0" collapsed="false">
      <c r="A31" s="70"/>
      <c r="B31" s="47" t="s">
        <v>39</v>
      </c>
      <c r="C31" s="47"/>
      <c r="D31" s="48" t="n">
        <v>9992</v>
      </c>
      <c r="E31" s="48" t="n">
        <v>14573</v>
      </c>
      <c r="F31" s="61" t="n">
        <v>0.458466773418735</v>
      </c>
      <c r="G31" s="48" t="n">
        <v>12740</v>
      </c>
      <c r="H31" s="48" t="n">
        <v>1833</v>
      </c>
      <c r="I31" s="48" t="n">
        <v>5232</v>
      </c>
      <c r="J31" s="48" t="n">
        <v>1092</v>
      </c>
      <c r="K31" s="48" t="n">
        <v>6324</v>
      </c>
      <c r="L31" s="48" t="n">
        <v>7508</v>
      </c>
      <c r="M31" s="48" t="n">
        <v>741</v>
      </c>
      <c r="N31" s="50" t="n">
        <v>8249</v>
      </c>
    </row>
    <row r="32" s="45" customFormat="true" ht="57" hidden="false" customHeight="true" outlineLevel="0" collapsed="false">
      <c r="A32" s="67" t="n">
        <v>113</v>
      </c>
      <c r="B32" s="71" t="s">
        <v>40</v>
      </c>
      <c r="C32" s="53" t="s">
        <v>41</v>
      </c>
      <c r="D32" s="54" t="n">
        <v>5810</v>
      </c>
      <c r="E32" s="54" t="n">
        <v>7810</v>
      </c>
      <c r="F32" s="55" t="n">
        <v>0.344234079173838</v>
      </c>
      <c r="G32" s="54" t="n">
        <v>7808</v>
      </c>
      <c r="H32" s="54" t="n">
        <v>2</v>
      </c>
      <c r="I32" s="54" t="n">
        <v>1289</v>
      </c>
      <c r="J32" s="54" t="n">
        <v>0</v>
      </c>
      <c r="K32" s="54" t="n">
        <v>1289</v>
      </c>
      <c r="L32" s="54" t="n">
        <v>6519</v>
      </c>
      <c r="M32" s="54" t="n">
        <v>2</v>
      </c>
      <c r="N32" s="56" t="n">
        <v>6521</v>
      </c>
    </row>
    <row r="33" s="45" customFormat="true" ht="22.5" hidden="false" customHeight="true" outlineLevel="0" collapsed="false">
      <c r="A33" s="62" t="n">
        <v>114</v>
      </c>
      <c r="B33" s="72" t="s">
        <v>42</v>
      </c>
      <c r="C33" s="53" t="s">
        <v>43</v>
      </c>
      <c r="D33" s="54" t="n">
        <v>2907</v>
      </c>
      <c r="E33" s="54" t="n">
        <v>4932</v>
      </c>
      <c r="F33" s="55" t="n">
        <v>0.696594427244582</v>
      </c>
      <c r="G33" s="54" t="n">
        <v>4932</v>
      </c>
      <c r="H33" s="54" t="n">
        <v>0</v>
      </c>
      <c r="I33" s="54" t="n">
        <v>3943</v>
      </c>
      <c r="J33" s="54" t="n">
        <v>0</v>
      </c>
      <c r="K33" s="54" t="n">
        <v>3943</v>
      </c>
      <c r="L33" s="54" t="n">
        <v>989</v>
      </c>
      <c r="M33" s="54" t="n">
        <v>0</v>
      </c>
      <c r="N33" s="56" t="n">
        <v>989</v>
      </c>
    </row>
    <row r="34" s="45" customFormat="true" ht="25.5" hidden="false" customHeight="true" outlineLevel="0" collapsed="false">
      <c r="A34" s="62" t="n">
        <v>129</v>
      </c>
      <c r="B34" s="53" t="s">
        <v>44</v>
      </c>
      <c r="C34" s="53" t="s">
        <v>45</v>
      </c>
      <c r="D34" s="54" t="n">
        <v>1275</v>
      </c>
      <c r="E34" s="54" t="n">
        <v>1831</v>
      </c>
      <c r="F34" s="55" t="n">
        <v>0.436078431372549</v>
      </c>
      <c r="G34" s="54" t="n">
        <v>0</v>
      </c>
      <c r="H34" s="54" t="n">
        <v>1831</v>
      </c>
      <c r="I34" s="54" t="n">
        <v>0</v>
      </c>
      <c r="J34" s="54" t="n">
        <v>1092</v>
      </c>
      <c r="K34" s="54" t="n">
        <v>1092</v>
      </c>
      <c r="L34" s="54" t="n">
        <v>0</v>
      </c>
      <c r="M34" s="54" t="n">
        <v>739</v>
      </c>
      <c r="N34" s="56" t="n">
        <v>739</v>
      </c>
    </row>
    <row r="35" s="45" customFormat="true" ht="25.5" hidden="false" customHeight="true" outlineLevel="0" collapsed="false">
      <c r="A35" s="62"/>
      <c r="B35" s="53"/>
      <c r="C35" s="53"/>
      <c r="D35" s="54"/>
      <c r="E35" s="54"/>
      <c r="F35" s="55"/>
      <c r="G35" s="54"/>
      <c r="H35" s="54"/>
      <c r="I35" s="54"/>
      <c r="J35" s="54"/>
      <c r="K35" s="54"/>
      <c r="L35" s="54"/>
      <c r="M35" s="54"/>
      <c r="N35" s="56"/>
    </row>
    <row r="36" s="51" customFormat="true" ht="25.5" hidden="false" customHeight="true" outlineLevel="0" collapsed="false">
      <c r="A36" s="70"/>
      <c r="B36" s="47" t="s">
        <v>46</v>
      </c>
      <c r="C36" s="47"/>
      <c r="D36" s="48" t="n">
        <v>4131</v>
      </c>
      <c r="E36" s="48" t="n">
        <v>4509</v>
      </c>
      <c r="F36" s="61" t="n">
        <v>0.0915032679738561</v>
      </c>
      <c r="G36" s="48" t="n">
        <v>4509</v>
      </c>
      <c r="H36" s="48" t="n">
        <v>0</v>
      </c>
      <c r="I36" s="48" t="n">
        <v>692</v>
      </c>
      <c r="J36" s="48" t="n">
        <v>0</v>
      </c>
      <c r="K36" s="48" t="n">
        <v>692</v>
      </c>
      <c r="L36" s="48" t="n">
        <v>3817</v>
      </c>
      <c r="M36" s="48" t="n">
        <v>0</v>
      </c>
      <c r="N36" s="50" t="n">
        <v>3817</v>
      </c>
    </row>
    <row r="37" s="45" customFormat="true" ht="25.5" hidden="false" customHeight="true" outlineLevel="0" collapsed="false">
      <c r="A37" s="62" t="n">
        <v>116</v>
      </c>
      <c r="B37" s="53" t="s">
        <v>18</v>
      </c>
      <c r="C37" s="53" t="s">
        <v>47</v>
      </c>
      <c r="D37" s="54" t="n">
        <v>83</v>
      </c>
      <c r="E37" s="54" t="n">
        <v>110</v>
      </c>
      <c r="F37" s="55" t="n">
        <v>0.325301204819277</v>
      </c>
      <c r="G37" s="54" t="n">
        <v>110</v>
      </c>
      <c r="H37" s="54" t="n">
        <v>0</v>
      </c>
      <c r="I37" s="54" t="n">
        <v>19</v>
      </c>
      <c r="J37" s="54" t="n">
        <v>0</v>
      </c>
      <c r="K37" s="54" t="n">
        <v>19</v>
      </c>
      <c r="L37" s="54" t="n">
        <v>91</v>
      </c>
      <c r="M37" s="54" t="n">
        <v>0</v>
      </c>
      <c r="N37" s="56" t="n">
        <v>91</v>
      </c>
    </row>
    <row r="38" s="45" customFormat="true" ht="25.5" hidden="false" customHeight="true" outlineLevel="0" collapsed="false">
      <c r="A38" s="62" t="n">
        <v>117</v>
      </c>
      <c r="B38" s="53" t="s">
        <v>18</v>
      </c>
      <c r="C38" s="53" t="s">
        <v>48</v>
      </c>
      <c r="D38" s="54" t="n">
        <v>87</v>
      </c>
      <c r="E38" s="54" t="n">
        <v>129</v>
      </c>
      <c r="F38" s="55" t="n">
        <v>0.482758620689655</v>
      </c>
      <c r="G38" s="54" t="n">
        <v>129</v>
      </c>
      <c r="H38" s="54" t="n">
        <v>0</v>
      </c>
      <c r="I38" s="54" t="n">
        <v>15</v>
      </c>
      <c r="J38" s="54" t="n">
        <v>0</v>
      </c>
      <c r="K38" s="54" t="n">
        <v>15</v>
      </c>
      <c r="L38" s="54" t="n">
        <v>114</v>
      </c>
      <c r="M38" s="54" t="n">
        <v>0</v>
      </c>
      <c r="N38" s="56" t="n">
        <v>114</v>
      </c>
    </row>
    <row r="39" s="45" customFormat="true" ht="25.5" hidden="false" customHeight="true" outlineLevel="0" collapsed="false">
      <c r="A39" s="62" t="n">
        <v>119</v>
      </c>
      <c r="B39" s="53" t="s">
        <v>49</v>
      </c>
      <c r="C39" s="53" t="s">
        <v>50</v>
      </c>
      <c r="D39" s="54" t="n">
        <v>153</v>
      </c>
      <c r="E39" s="54" t="n">
        <v>245</v>
      </c>
      <c r="F39" s="55" t="n">
        <v>0.601307189542484</v>
      </c>
      <c r="G39" s="54" t="n">
        <v>245</v>
      </c>
      <c r="H39" s="54" t="n">
        <v>0</v>
      </c>
      <c r="I39" s="54" t="n">
        <v>108</v>
      </c>
      <c r="J39" s="54" t="n">
        <v>0</v>
      </c>
      <c r="K39" s="54" t="n">
        <v>108</v>
      </c>
      <c r="L39" s="54" t="n">
        <v>137</v>
      </c>
      <c r="M39" s="54" t="n">
        <v>0</v>
      </c>
      <c r="N39" s="56" t="n">
        <v>137</v>
      </c>
    </row>
    <row r="40" s="45" customFormat="true" ht="25.5" hidden="false" customHeight="true" outlineLevel="0" collapsed="false">
      <c r="A40" s="62" t="n">
        <v>120</v>
      </c>
      <c r="B40" s="53" t="s">
        <v>18</v>
      </c>
      <c r="C40" s="53" t="s">
        <v>51</v>
      </c>
      <c r="D40" s="54" t="n">
        <v>30</v>
      </c>
      <c r="E40" s="54" t="n">
        <v>57</v>
      </c>
      <c r="F40" s="55" t="n">
        <v>0.9</v>
      </c>
      <c r="G40" s="54" t="n">
        <v>57</v>
      </c>
      <c r="H40" s="54" t="n">
        <v>0</v>
      </c>
      <c r="I40" s="54" t="n">
        <v>13</v>
      </c>
      <c r="J40" s="54" t="n">
        <v>0</v>
      </c>
      <c r="K40" s="54" t="n">
        <v>13</v>
      </c>
      <c r="L40" s="54" t="n">
        <v>44</v>
      </c>
      <c r="M40" s="54" t="n">
        <v>0</v>
      </c>
      <c r="N40" s="56" t="n">
        <v>44</v>
      </c>
    </row>
    <row r="41" s="45" customFormat="true" ht="25.5" hidden="false" customHeight="true" outlineLevel="0" collapsed="false">
      <c r="A41" s="62" t="n">
        <v>138</v>
      </c>
      <c r="B41" s="53" t="s">
        <v>18</v>
      </c>
      <c r="C41" s="53" t="s">
        <v>52</v>
      </c>
      <c r="D41" s="54" t="n">
        <v>555</v>
      </c>
      <c r="E41" s="54" t="n">
        <v>791</v>
      </c>
      <c r="F41" s="55" t="n">
        <v>0.425225225225225</v>
      </c>
      <c r="G41" s="54" t="n">
        <v>791</v>
      </c>
      <c r="H41" s="54" t="n">
        <v>0</v>
      </c>
      <c r="I41" s="54" t="n">
        <v>218</v>
      </c>
      <c r="J41" s="54" t="n">
        <v>0</v>
      </c>
      <c r="K41" s="54" t="n">
        <v>218</v>
      </c>
      <c r="L41" s="54" t="n">
        <v>573</v>
      </c>
      <c r="M41" s="54" t="n">
        <v>0</v>
      </c>
      <c r="N41" s="56" t="n">
        <v>573</v>
      </c>
    </row>
    <row r="42" s="45" customFormat="true" ht="25.5" hidden="false" customHeight="true" outlineLevel="0" collapsed="false">
      <c r="A42" s="67" t="n">
        <v>156</v>
      </c>
      <c r="B42" s="53" t="s">
        <v>37</v>
      </c>
      <c r="C42" s="53" t="s">
        <v>53</v>
      </c>
      <c r="D42" s="54" t="n">
        <v>2824</v>
      </c>
      <c r="E42" s="54" t="n">
        <v>2493</v>
      </c>
      <c r="F42" s="55" t="n">
        <v>-0.117209631728045</v>
      </c>
      <c r="G42" s="54" t="n">
        <v>2493</v>
      </c>
      <c r="H42" s="54" t="n">
        <v>0</v>
      </c>
      <c r="I42" s="54" t="n">
        <v>16</v>
      </c>
      <c r="J42" s="54" t="n">
        <v>0</v>
      </c>
      <c r="K42" s="54" t="n">
        <v>16</v>
      </c>
      <c r="L42" s="54" t="n">
        <v>2477</v>
      </c>
      <c r="M42" s="54" t="n">
        <v>0</v>
      </c>
      <c r="N42" s="56" t="n">
        <v>2477</v>
      </c>
    </row>
    <row r="43" s="45" customFormat="true" ht="25.5" hidden="false" customHeight="true" outlineLevel="0" collapsed="false">
      <c r="A43" s="62" t="n">
        <v>124</v>
      </c>
      <c r="B43" s="53" t="s">
        <v>18</v>
      </c>
      <c r="C43" s="53" t="s">
        <v>54</v>
      </c>
      <c r="D43" s="54" t="n">
        <v>60</v>
      </c>
      <c r="E43" s="54" t="n">
        <v>111</v>
      </c>
      <c r="F43" s="55" t="n">
        <v>0.85</v>
      </c>
      <c r="G43" s="54" t="n">
        <v>111</v>
      </c>
      <c r="H43" s="54" t="n">
        <v>0</v>
      </c>
      <c r="I43" s="54" t="n">
        <v>46</v>
      </c>
      <c r="J43" s="54" t="n">
        <v>0</v>
      </c>
      <c r="K43" s="54" t="n">
        <v>46</v>
      </c>
      <c r="L43" s="54" t="n">
        <v>65</v>
      </c>
      <c r="M43" s="54" t="n">
        <v>0</v>
      </c>
      <c r="N43" s="56" t="n">
        <v>65</v>
      </c>
    </row>
    <row r="44" s="45" customFormat="true" ht="25.5" hidden="false" customHeight="true" outlineLevel="0" collapsed="false">
      <c r="A44" s="62" t="n">
        <v>126</v>
      </c>
      <c r="B44" s="53" t="s">
        <v>18</v>
      </c>
      <c r="C44" s="53" t="s">
        <v>55</v>
      </c>
      <c r="D44" s="73" t="n">
        <v>117</v>
      </c>
      <c r="E44" s="54" t="n">
        <v>142</v>
      </c>
      <c r="F44" s="55" t="n">
        <v>0.213675213675214</v>
      </c>
      <c r="G44" s="73" t="n">
        <v>142</v>
      </c>
      <c r="H44" s="73" t="n">
        <v>0</v>
      </c>
      <c r="I44" s="73" t="n">
        <v>58</v>
      </c>
      <c r="J44" s="73" t="n">
        <v>0</v>
      </c>
      <c r="K44" s="73" t="n">
        <v>58</v>
      </c>
      <c r="L44" s="73" t="n">
        <v>84</v>
      </c>
      <c r="M44" s="73" t="n">
        <v>0</v>
      </c>
      <c r="N44" s="74" t="n">
        <v>84</v>
      </c>
    </row>
    <row r="45" s="45" customFormat="true" ht="25.5" hidden="false" customHeight="true" outlineLevel="0" collapsed="false">
      <c r="A45" s="62" t="n">
        <v>127</v>
      </c>
      <c r="B45" s="53" t="s">
        <v>18</v>
      </c>
      <c r="C45" s="53" t="s">
        <v>56</v>
      </c>
      <c r="D45" s="54" t="n">
        <v>70</v>
      </c>
      <c r="E45" s="54" t="n">
        <v>120</v>
      </c>
      <c r="F45" s="55" t="n">
        <v>0.714285714285714</v>
      </c>
      <c r="G45" s="54" t="n">
        <v>120</v>
      </c>
      <c r="H45" s="54" t="n">
        <v>0</v>
      </c>
      <c r="I45" s="54" t="n">
        <v>55</v>
      </c>
      <c r="J45" s="54" t="n">
        <v>0</v>
      </c>
      <c r="K45" s="54" t="n">
        <v>55</v>
      </c>
      <c r="L45" s="54" t="n">
        <v>65</v>
      </c>
      <c r="M45" s="54" t="n">
        <v>0</v>
      </c>
      <c r="N45" s="56" t="n">
        <v>65</v>
      </c>
    </row>
    <row r="46" s="45" customFormat="true" ht="25.5" hidden="false" customHeight="true" outlineLevel="0" collapsed="false">
      <c r="A46" s="62" t="n">
        <v>128</v>
      </c>
      <c r="B46" s="53" t="s">
        <v>18</v>
      </c>
      <c r="C46" s="53" t="s">
        <v>57</v>
      </c>
      <c r="D46" s="54" t="n">
        <v>152</v>
      </c>
      <c r="E46" s="54" t="n">
        <v>311</v>
      </c>
      <c r="F46" s="55" t="n">
        <v>1.04605263157895</v>
      </c>
      <c r="G46" s="54" t="n">
        <v>311</v>
      </c>
      <c r="H46" s="54" t="n">
        <v>0</v>
      </c>
      <c r="I46" s="54" t="n">
        <v>144</v>
      </c>
      <c r="J46" s="54" t="n">
        <v>0</v>
      </c>
      <c r="K46" s="54" t="n">
        <v>144</v>
      </c>
      <c r="L46" s="54" t="n">
        <v>167</v>
      </c>
      <c r="M46" s="54" t="n">
        <v>0</v>
      </c>
      <c r="N46" s="56" t="n">
        <v>167</v>
      </c>
    </row>
    <row r="47" s="45" customFormat="true" ht="25.5" hidden="false" customHeight="true" outlineLevel="0" collapsed="false">
      <c r="A47" s="52"/>
      <c r="B47" s="57"/>
      <c r="C47" s="57"/>
      <c r="D47" s="57"/>
      <c r="E47" s="57"/>
      <c r="F47" s="59"/>
      <c r="G47" s="58"/>
      <c r="H47" s="57"/>
      <c r="I47" s="57"/>
      <c r="J47" s="57"/>
      <c r="K47" s="57"/>
      <c r="L47" s="57"/>
      <c r="M47" s="57"/>
      <c r="N47" s="69"/>
    </row>
    <row r="48" s="51" customFormat="true" ht="25.5" hidden="false" customHeight="true" outlineLevel="0" collapsed="false">
      <c r="A48" s="70"/>
      <c r="B48" s="47" t="s">
        <v>58</v>
      </c>
      <c r="C48" s="47"/>
      <c r="D48" s="48" t="n">
        <v>2244</v>
      </c>
      <c r="E48" s="48" t="n">
        <v>3476</v>
      </c>
      <c r="F48" s="61" t="n">
        <v>0.549019607843137</v>
      </c>
      <c r="G48" s="48" t="n">
        <v>3179</v>
      </c>
      <c r="H48" s="48" t="n">
        <v>297</v>
      </c>
      <c r="I48" s="48" t="n">
        <v>1141</v>
      </c>
      <c r="J48" s="48" t="n">
        <v>124</v>
      </c>
      <c r="K48" s="48" t="n">
        <v>1265</v>
      </c>
      <c r="L48" s="48" t="n">
        <v>2038</v>
      </c>
      <c r="M48" s="48" t="n">
        <v>173</v>
      </c>
      <c r="N48" s="50" t="n">
        <v>2211</v>
      </c>
    </row>
    <row r="49" s="45" customFormat="true" ht="25.5" hidden="false" customHeight="true" outlineLevel="0" collapsed="false">
      <c r="A49" s="62" t="n">
        <v>140</v>
      </c>
      <c r="B49" s="53" t="s">
        <v>59</v>
      </c>
      <c r="C49" s="53" t="s">
        <v>60</v>
      </c>
      <c r="D49" s="54" t="n">
        <v>276</v>
      </c>
      <c r="E49" s="54" t="n">
        <v>355</v>
      </c>
      <c r="F49" s="55" t="n">
        <v>0.286231884057971</v>
      </c>
      <c r="G49" s="54" t="n">
        <v>256</v>
      </c>
      <c r="H49" s="54" t="n">
        <v>99</v>
      </c>
      <c r="I49" s="54" t="n">
        <v>93</v>
      </c>
      <c r="J49" s="54" t="n">
        <v>18</v>
      </c>
      <c r="K49" s="54" t="n">
        <v>111</v>
      </c>
      <c r="L49" s="54" t="n">
        <v>163</v>
      </c>
      <c r="M49" s="54" t="n">
        <v>81</v>
      </c>
      <c r="N49" s="56" t="n">
        <v>244</v>
      </c>
    </row>
    <row r="50" s="45" customFormat="true" ht="25.5" hidden="false" customHeight="true" outlineLevel="0" collapsed="false">
      <c r="A50" s="62" t="n">
        <v>141</v>
      </c>
      <c r="B50" s="53" t="s">
        <v>18</v>
      </c>
      <c r="C50" s="53" t="s">
        <v>61</v>
      </c>
      <c r="D50" s="54" t="n">
        <v>300</v>
      </c>
      <c r="E50" s="54" t="n">
        <v>443</v>
      </c>
      <c r="F50" s="55" t="n">
        <v>0.476666666666667</v>
      </c>
      <c r="G50" s="54" t="n">
        <v>427</v>
      </c>
      <c r="H50" s="54" t="n">
        <v>16</v>
      </c>
      <c r="I50" s="54" t="n">
        <v>84</v>
      </c>
      <c r="J50" s="54" t="n">
        <v>2</v>
      </c>
      <c r="K50" s="54" t="n">
        <v>86</v>
      </c>
      <c r="L50" s="54" t="n">
        <v>343</v>
      </c>
      <c r="M50" s="54" t="n">
        <v>14</v>
      </c>
      <c r="N50" s="56" t="n">
        <v>357</v>
      </c>
    </row>
    <row r="51" s="45" customFormat="true" ht="25.5" hidden="false" customHeight="true" outlineLevel="0" collapsed="false">
      <c r="A51" s="62" t="n">
        <v>139</v>
      </c>
      <c r="B51" s="53" t="s">
        <v>18</v>
      </c>
      <c r="C51" s="53" t="s">
        <v>62</v>
      </c>
      <c r="D51" s="54" t="n">
        <v>978</v>
      </c>
      <c r="E51" s="54" t="n">
        <v>1775</v>
      </c>
      <c r="F51" s="55" t="n">
        <v>0.814928425357873</v>
      </c>
      <c r="G51" s="54" t="n">
        <v>1640</v>
      </c>
      <c r="H51" s="54" t="n">
        <v>135</v>
      </c>
      <c r="I51" s="54" t="n">
        <v>638</v>
      </c>
      <c r="J51" s="54" t="n">
        <v>91</v>
      </c>
      <c r="K51" s="54" t="n">
        <v>729</v>
      </c>
      <c r="L51" s="54" t="n">
        <v>1002</v>
      </c>
      <c r="M51" s="54" t="n">
        <v>44</v>
      </c>
      <c r="N51" s="56" t="n">
        <v>1046</v>
      </c>
    </row>
    <row r="52" s="45" customFormat="true" ht="25.5" hidden="false" customHeight="true" outlineLevel="0" collapsed="false">
      <c r="A52" s="62" t="n">
        <v>142</v>
      </c>
      <c r="B52" s="53" t="s">
        <v>18</v>
      </c>
      <c r="C52" s="53" t="s">
        <v>63</v>
      </c>
      <c r="D52" s="54" t="n">
        <v>690</v>
      </c>
      <c r="E52" s="54" t="n">
        <v>903</v>
      </c>
      <c r="F52" s="55" t="n">
        <v>0.308695652173913</v>
      </c>
      <c r="G52" s="54" t="n">
        <v>856</v>
      </c>
      <c r="H52" s="54" t="n">
        <v>47</v>
      </c>
      <c r="I52" s="54" t="n">
        <v>326</v>
      </c>
      <c r="J52" s="54" t="n">
        <v>13</v>
      </c>
      <c r="K52" s="54" t="n">
        <v>339</v>
      </c>
      <c r="L52" s="54" t="n">
        <v>530</v>
      </c>
      <c r="M52" s="54" t="n">
        <v>34</v>
      </c>
      <c r="N52" s="56" t="n">
        <v>564</v>
      </c>
    </row>
    <row r="53" s="45" customFormat="true" ht="25.5" hidden="false" customHeight="true" outlineLevel="0" collapsed="false">
      <c r="A53" s="62"/>
      <c r="B53" s="57"/>
      <c r="C53" s="57"/>
      <c r="D53" s="75"/>
      <c r="E53" s="75"/>
      <c r="F53" s="64"/>
      <c r="G53" s="58"/>
      <c r="H53" s="57"/>
      <c r="I53" s="57"/>
      <c r="J53" s="57"/>
      <c r="K53" s="57"/>
      <c r="L53" s="57"/>
      <c r="M53" s="57"/>
      <c r="N53" s="69"/>
    </row>
    <row r="54" s="51" customFormat="true" ht="25.5" hidden="false" customHeight="true" outlineLevel="0" collapsed="false">
      <c r="A54" s="70"/>
      <c r="B54" s="47" t="s">
        <v>64</v>
      </c>
      <c r="C54" s="47"/>
      <c r="D54" s="48" t="n">
        <v>4748</v>
      </c>
      <c r="E54" s="48" t="n">
        <v>5749</v>
      </c>
      <c r="F54" s="61" t="n">
        <v>0.210825610783488</v>
      </c>
      <c r="G54" s="48" t="n">
        <v>5601</v>
      </c>
      <c r="H54" s="48" t="n">
        <v>148</v>
      </c>
      <c r="I54" s="48" t="n">
        <v>1353</v>
      </c>
      <c r="J54" s="48" t="n">
        <v>75</v>
      </c>
      <c r="K54" s="48" t="n">
        <v>1428</v>
      </c>
      <c r="L54" s="48" t="n">
        <v>4248</v>
      </c>
      <c r="M54" s="48" t="n">
        <v>73</v>
      </c>
      <c r="N54" s="50" t="n">
        <v>4321</v>
      </c>
    </row>
    <row r="55" s="45" customFormat="true" ht="25.5" hidden="false" customHeight="true" outlineLevel="0" collapsed="false">
      <c r="A55" s="62" t="n">
        <v>130</v>
      </c>
      <c r="B55" s="53" t="s">
        <v>65</v>
      </c>
      <c r="C55" s="53" t="s">
        <v>66</v>
      </c>
      <c r="D55" s="54" t="n">
        <v>1239</v>
      </c>
      <c r="E55" s="54" t="n">
        <v>1223</v>
      </c>
      <c r="F55" s="55" t="n">
        <v>-0.0129136400322841</v>
      </c>
      <c r="G55" s="54" t="n">
        <v>1223</v>
      </c>
      <c r="H55" s="54" t="n">
        <v>0</v>
      </c>
      <c r="I55" s="54" t="n">
        <v>10</v>
      </c>
      <c r="J55" s="54" t="n">
        <v>0</v>
      </c>
      <c r="K55" s="54" t="n">
        <v>10</v>
      </c>
      <c r="L55" s="54" t="n">
        <v>1213</v>
      </c>
      <c r="M55" s="54" t="n">
        <v>0</v>
      </c>
      <c r="N55" s="56" t="n">
        <v>1213</v>
      </c>
    </row>
    <row r="56" s="45" customFormat="true" ht="25.5" hidden="false" customHeight="true" outlineLevel="0" collapsed="false">
      <c r="A56" s="62" t="n">
        <v>148</v>
      </c>
      <c r="B56" s="53" t="s">
        <v>18</v>
      </c>
      <c r="C56" s="53" t="s">
        <v>66</v>
      </c>
      <c r="D56" s="54" t="n">
        <v>2376</v>
      </c>
      <c r="E56" s="54" t="n">
        <v>2574</v>
      </c>
      <c r="F56" s="55" t="n">
        <v>0.0833333333333333</v>
      </c>
      <c r="G56" s="54" t="n">
        <v>2574</v>
      </c>
      <c r="H56" s="54" t="n">
        <v>0</v>
      </c>
      <c r="I56" s="54" t="n">
        <v>221</v>
      </c>
      <c r="J56" s="54" t="n">
        <v>0</v>
      </c>
      <c r="K56" s="54" t="n">
        <v>221</v>
      </c>
      <c r="L56" s="54" t="n">
        <v>2353</v>
      </c>
      <c r="M56" s="54" t="n">
        <v>0</v>
      </c>
      <c r="N56" s="56" t="n">
        <v>2353</v>
      </c>
    </row>
    <row r="57" s="45" customFormat="true" ht="25.5" hidden="false" customHeight="true" outlineLevel="0" collapsed="false">
      <c r="A57" s="62" t="n">
        <v>133</v>
      </c>
      <c r="B57" s="53" t="s">
        <v>18</v>
      </c>
      <c r="C57" s="53" t="s">
        <v>67</v>
      </c>
      <c r="D57" s="54" t="n">
        <v>130</v>
      </c>
      <c r="E57" s="54" t="n">
        <v>204</v>
      </c>
      <c r="F57" s="55" t="n">
        <v>0.569230769230769</v>
      </c>
      <c r="G57" s="54" t="n">
        <v>204</v>
      </c>
      <c r="H57" s="54" t="n">
        <v>0</v>
      </c>
      <c r="I57" s="54" t="n">
        <v>136</v>
      </c>
      <c r="J57" s="54" t="n">
        <v>0</v>
      </c>
      <c r="K57" s="54" t="n">
        <v>136</v>
      </c>
      <c r="L57" s="54" t="n">
        <v>68</v>
      </c>
      <c r="M57" s="54" t="n">
        <v>0</v>
      </c>
      <c r="N57" s="56" t="n">
        <v>68</v>
      </c>
    </row>
    <row r="58" s="45" customFormat="true" ht="25.5" hidden="false" customHeight="true" outlineLevel="0" collapsed="false">
      <c r="A58" s="62" t="n">
        <v>131</v>
      </c>
      <c r="B58" s="53" t="s">
        <v>68</v>
      </c>
      <c r="C58" s="53" t="s">
        <v>69</v>
      </c>
      <c r="D58" s="54" t="n">
        <v>1003</v>
      </c>
      <c r="E58" s="54" t="n">
        <v>1748</v>
      </c>
      <c r="F58" s="55" t="n">
        <v>0.742771684945164</v>
      </c>
      <c r="G58" s="54" t="n">
        <v>1600</v>
      </c>
      <c r="H58" s="54" t="n">
        <v>148</v>
      </c>
      <c r="I58" s="54" t="n">
        <v>986</v>
      </c>
      <c r="J58" s="54" t="n">
        <v>75</v>
      </c>
      <c r="K58" s="54" t="n">
        <v>1061</v>
      </c>
      <c r="L58" s="54" t="n">
        <v>614</v>
      </c>
      <c r="M58" s="54" t="n">
        <v>73</v>
      </c>
      <c r="N58" s="56" t="n">
        <v>687</v>
      </c>
    </row>
    <row r="59" s="45" customFormat="true" ht="25.5" hidden="false" customHeight="true" outlineLevel="0" collapsed="false">
      <c r="A59" s="62"/>
      <c r="B59" s="57"/>
      <c r="C59" s="57"/>
      <c r="D59" s="58"/>
      <c r="E59" s="58"/>
      <c r="F59" s="59"/>
      <c r="G59" s="58"/>
      <c r="H59" s="58"/>
      <c r="I59" s="58"/>
      <c r="J59" s="58"/>
      <c r="K59" s="58"/>
      <c r="L59" s="58"/>
      <c r="M59" s="58"/>
      <c r="N59" s="69"/>
    </row>
    <row r="60" s="51" customFormat="true" ht="25.5" hidden="false" customHeight="true" outlineLevel="0" collapsed="false">
      <c r="A60" s="70"/>
      <c r="B60" s="47" t="s">
        <v>70</v>
      </c>
      <c r="C60" s="47"/>
      <c r="D60" s="48" t="n">
        <v>790</v>
      </c>
      <c r="E60" s="48" t="n">
        <v>899</v>
      </c>
      <c r="F60" s="61" t="n">
        <v>0.137974683544304</v>
      </c>
      <c r="G60" s="48" t="n">
        <v>899</v>
      </c>
      <c r="H60" s="48" t="n">
        <v>0</v>
      </c>
      <c r="I60" s="48" t="n">
        <v>262</v>
      </c>
      <c r="J60" s="48" t="n">
        <v>0</v>
      </c>
      <c r="K60" s="48" t="n">
        <v>262</v>
      </c>
      <c r="L60" s="48" t="n">
        <v>637</v>
      </c>
      <c r="M60" s="48" t="n">
        <v>0</v>
      </c>
      <c r="N60" s="50" t="n">
        <v>637</v>
      </c>
    </row>
    <row r="61" s="45" customFormat="true" ht="25.5" hidden="false" customHeight="true" outlineLevel="0" collapsed="false">
      <c r="A61" s="62" t="n">
        <v>144</v>
      </c>
      <c r="B61" s="53" t="s">
        <v>18</v>
      </c>
      <c r="C61" s="53" t="s">
        <v>71</v>
      </c>
      <c r="D61" s="54" t="n">
        <v>168</v>
      </c>
      <c r="E61" s="54" t="n">
        <v>254</v>
      </c>
      <c r="F61" s="55" t="n">
        <v>0.511904761904762</v>
      </c>
      <c r="G61" s="54" t="n">
        <v>254</v>
      </c>
      <c r="H61" s="54" t="n">
        <v>0</v>
      </c>
      <c r="I61" s="54" t="n">
        <v>116</v>
      </c>
      <c r="J61" s="54" t="n">
        <v>0</v>
      </c>
      <c r="K61" s="54" t="n">
        <v>116</v>
      </c>
      <c r="L61" s="54" t="n">
        <v>138</v>
      </c>
      <c r="M61" s="54" t="n">
        <v>0</v>
      </c>
      <c r="N61" s="56" t="n">
        <v>138</v>
      </c>
    </row>
    <row r="62" s="45" customFormat="true" ht="25.5" hidden="false" customHeight="true" outlineLevel="0" collapsed="false">
      <c r="A62" s="62" t="n">
        <v>145</v>
      </c>
      <c r="B62" s="53" t="s">
        <v>72</v>
      </c>
      <c r="C62" s="53" t="s">
        <v>73</v>
      </c>
      <c r="D62" s="54" t="n">
        <v>385</v>
      </c>
      <c r="E62" s="54" t="n">
        <v>291</v>
      </c>
      <c r="F62" s="55" t="n">
        <v>-0.244155844155844</v>
      </c>
      <c r="G62" s="54" t="n">
        <v>291</v>
      </c>
      <c r="H62" s="54" t="n">
        <v>0</v>
      </c>
      <c r="I62" s="54" t="n">
        <v>16</v>
      </c>
      <c r="J62" s="54" t="n">
        <v>0</v>
      </c>
      <c r="K62" s="54" t="n">
        <v>16</v>
      </c>
      <c r="L62" s="54" t="n">
        <v>275</v>
      </c>
      <c r="M62" s="54" t="n">
        <v>0</v>
      </c>
      <c r="N62" s="56" t="n">
        <v>275</v>
      </c>
    </row>
    <row r="63" s="45" customFormat="true" ht="25.5" hidden="false" customHeight="true" outlineLevel="0" collapsed="false">
      <c r="A63" s="67" t="n">
        <v>158</v>
      </c>
      <c r="B63" s="53" t="s">
        <v>74</v>
      </c>
      <c r="C63" s="53" t="s">
        <v>75</v>
      </c>
      <c r="D63" s="54" t="n">
        <v>100</v>
      </c>
      <c r="E63" s="54" t="n">
        <v>154</v>
      </c>
      <c r="F63" s="55" t="n">
        <v>0.54</v>
      </c>
      <c r="G63" s="54" t="n">
        <v>154</v>
      </c>
      <c r="H63" s="54" t="n">
        <v>0</v>
      </c>
      <c r="I63" s="54" t="n">
        <v>52</v>
      </c>
      <c r="J63" s="54" t="n">
        <v>0</v>
      </c>
      <c r="K63" s="54" t="n">
        <v>52</v>
      </c>
      <c r="L63" s="54" t="n">
        <v>102</v>
      </c>
      <c r="M63" s="54" t="n">
        <v>0</v>
      </c>
      <c r="N63" s="56" t="n">
        <v>102</v>
      </c>
    </row>
    <row r="64" s="45" customFormat="true" ht="25.5" hidden="false" customHeight="true" outlineLevel="0" collapsed="false">
      <c r="A64" s="62" t="n">
        <v>136</v>
      </c>
      <c r="B64" s="53" t="s">
        <v>18</v>
      </c>
      <c r="C64" s="53" t="s">
        <v>76</v>
      </c>
      <c r="D64" s="54" t="n">
        <v>92</v>
      </c>
      <c r="E64" s="54" t="n">
        <v>124</v>
      </c>
      <c r="F64" s="55" t="n">
        <v>0.347826086956522</v>
      </c>
      <c r="G64" s="54" t="n">
        <v>124</v>
      </c>
      <c r="H64" s="54" t="n">
        <v>0</v>
      </c>
      <c r="I64" s="54" t="n">
        <v>52</v>
      </c>
      <c r="J64" s="54" t="n">
        <v>0</v>
      </c>
      <c r="K64" s="54" t="n">
        <v>52</v>
      </c>
      <c r="L64" s="54" t="n">
        <v>72</v>
      </c>
      <c r="M64" s="54" t="n">
        <v>0</v>
      </c>
      <c r="N64" s="56" t="n">
        <v>72</v>
      </c>
    </row>
    <row r="65" s="45" customFormat="true" ht="25.5" hidden="false" customHeight="true" outlineLevel="0" collapsed="false">
      <c r="A65" s="62" t="n">
        <v>147</v>
      </c>
      <c r="B65" s="53" t="s">
        <v>18</v>
      </c>
      <c r="C65" s="53" t="s">
        <v>77</v>
      </c>
      <c r="D65" s="54" t="n">
        <v>45</v>
      </c>
      <c r="E65" s="54" t="n">
        <v>76</v>
      </c>
      <c r="F65" s="55" t="n">
        <v>0.688888888888889</v>
      </c>
      <c r="G65" s="54" t="n">
        <v>76</v>
      </c>
      <c r="H65" s="54" t="n">
        <v>0</v>
      </c>
      <c r="I65" s="54" t="n">
        <v>26</v>
      </c>
      <c r="J65" s="54" t="n">
        <v>0</v>
      </c>
      <c r="K65" s="54" t="n">
        <v>26</v>
      </c>
      <c r="L65" s="54" t="n">
        <v>50</v>
      </c>
      <c r="M65" s="54" t="n">
        <v>0</v>
      </c>
      <c r="N65" s="56" t="n">
        <v>50</v>
      </c>
    </row>
    <row r="66" s="45" customFormat="true" ht="23.25" hidden="false" customHeight="false" outlineLevel="0" collapsed="false">
      <c r="A66" s="62"/>
      <c r="B66" s="75"/>
      <c r="C66" s="57"/>
      <c r="D66" s="58"/>
      <c r="E66" s="57"/>
      <c r="F66" s="59"/>
      <c r="G66" s="58"/>
      <c r="H66" s="57"/>
      <c r="I66" s="58"/>
      <c r="J66" s="58"/>
      <c r="K66" s="58"/>
      <c r="L66" s="58"/>
      <c r="M66" s="58"/>
      <c r="N66" s="69"/>
    </row>
    <row r="67" s="51" customFormat="true" ht="25.5" hidden="false" customHeight="true" outlineLevel="0" collapsed="false">
      <c r="A67" s="70"/>
      <c r="B67" s="76" t="s">
        <v>78</v>
      </c>
      <c r="C67" s="76"/>
      <c r="D67" s="48" t="n">
        <v>988</v>
      </c>
      <c r="E67" s="48" t="n">
        <v>1398</v>
      </c>
      <c r="F67" s="61" t="n">
        <v>0.41497975708502</v>
      </c>
      <c r="G67" s="48" t="n">
        <v>1343</v>
      </c>
      <c r="H67" s="48" t="n">
        <v>55</v>
      </c>
      <c r="I67" s="48" t="n">
        <v>253</v>
      </c>
      <c r="J67" s="48" t="n">
        <v>2</v>
      </c>
      <c r="K67" s="48" t="n">
        <v>255</v>
      </c>
      <c r="L67" s="48" t="n">
        <v>1090</v>
      </c>
      <c r="M67" s="48" t="n">
        <v>53</v>
      </c>
      <c r="N67" s="50" t="n">
        <v>1143</v>
      </c>
    </row>
    <row r="68" s="77" customFormat="true" ht="36" hidden="false" customHeight="true" outlineLevel="0" collapsed="false">
      <c r="A68" s="62" t="n">
        <v>152</v>
      </c>
      <c r="B68" s="53" t="s">
        <v>18</v>
      </c>
      <c r="C68" s="53" t="s">
        <v>79</v>
      </c>
      <c r="D68" s="54" t="n">
        <v>120</v>
      </c>
      <c r="E68" s="54" t="n">
        <v>131</v>
      </c>
      <c r="F68" s="55" t="n">
        <v>0.0916666666666666</v>
      </c>
      <c r="G68" s="54" t="n">
        <v>131</v>
      </c>
      <c r="H68" s="54" t="n">
        <v>0</v>
      </c>
      <c r="I68" s="54" t="n">
        <v>22</v>
      </c>
      <c r="J68" s="54" t="n">
        <v>0</v>
      </c>
      <c r="K68" s="54" t="n">
        <v>22</v>
      </c>
      <c r="L68" s="54" t="n">
        <v>109</v>
      </c>
      <c r="M68" s="54" t="n">
        <v>0</v>
      </c>
      <c r="N68" s="56" t="n">
        <v>109</v>
      </c>
    </row>
    <row r="69" s="83" customFormat="true" ht="36" hidden="false" customHeight="true" outlineLevel="0" collapsed="false">
      <c r="A69" s="78" t="n">
        <v>153</v>
      </c>
      <c r="B69" s="79" t="s">
        <v>80</v>
      </c>
      <c r="C69" s="79" t="s">
        <v>81</v>
      </c>
      <c r="D69" s="80" t="n">
        <v>868</v>
      </c>
      <c r="E69" s="54" t="n">
        <v>1267</v>
      </c>
      <c r="F69" s="81" t="n">
        <v>0.459677419354839</v>
      </c>
      <c r="G69" s="80" t="n">
        <v>1212</v>
      </c>
      <c r="H69" s="80" t="n">
        <v>55</v>
      </c>
      <c r="I69" s="80" t="n">
        <v>231</v>
      </c>
      <c r="J69" s="80" t="n">
        <v>2</v>
      </c>
      <c r="K69" s="80" t="n">
        <v>233</v>
      </c>
      <c r="L69" s="80" t="n">
        <v>981</v>
      </c>
      <c r="M69" s="80" t="n">
        <v>53</v>
      </c>
      <c r="N69" s="82" t="n">
        <v>1034</v>
      </c>
    </row>
    <row r="70" s="77" customFormat="true" ht="19.5" hidden="false" customHeight="true" outlineLevel="0" collapsed="false">
      <c r="A70" s="84"/>
      <c r="B70" s="85"/>
      <c r="C70" s="85"/>
      <c r="D70" s="86"/>
      <c r="E70" s="86"/>
      <c r="F70" s="87"/>
      <c r="G70" s="88"/>
      <c r="H70" s="86"/>
      <c r="I70" s="86"/>
      <c r="J70" s="86"/>
      <c r="K70" s="86"/>
      <c r="L70" s="86"/>
      <c r="M70" s="86"/>
      <c r="N70" s="89"/>
    </row>
    <row r="71" s="77" customFormat="true" ht="20.25" hidden="false" customHeight="true" outlineLevel="0" collapsed="false">
      <c r="A71" s="90"/>
      <c r="B71" s="91"/>
      <c r="C71" s="92"/>
      <c r="D71" s="93"/>
      <c r="E71" s="94"/>
      <c r="F71" s="95"/>
      <c r="G71" s="94"/>
      <c r="H71" s="93"/>
      <c r="I71" s="96"/>
      <c r="J71" s="97"/>
      <c r="K71" s="93"/>
      <c r="L71" s="94"/>
      <c r="M71" s="94"/>
      <c r="N71" s="89"/>
    </row>
    <row r="72" s="77" customFormat="true" ht="20.25" hidden="false" customHeight="true" outlineLevel="0" collapsed="false">
      <c r="A72" s="90"/>
      <c r="B72" s="91"/>
      <c r="C72" s="92"/>
      <c r="D72" s="93"/>
      <c r="E72" s="94"/>
      <c r="F72" s="95"/>
      <c r="G72" s="93"/>
      <c r="H72" s="94"/>
      <c r="I72" s="93"/>
      <c r="J72" s="97"/>
      <c r="K72" s="93"/>
      <c r="L72" s="93"/>
      <c r="M72" s="96"/>
      <c r="N72" s="98"/>
    </row>
    <row r="73" s="101" customFormat="true" ht="36" hidden="false" customHeight="true" outlineLevel="0" collapsed="false">
      <c r="A73" s="99" t="n">
        <v>200</v>
      </c>
      <c r="B73" s="100" t="s">
        <v>82</v>
      </c>
      <c r="C73" s="100"/>
      <c r="D73" s="33" t="n">
        <v>14489</v>
      </c>
      <c r="E73" s="33" t="n">
        <v>25045</v>
      </c>
      <c r="F73" s="34" t="n">
        <v>0.728552695148043</v>
      </c>
      <c r="G73" s="33" t="n">
        <v>23188</v>
      </c>
      <c r="H73" s="33" t="n">
        <v>1857</v>
      </c>
      <c r="I73" s="33" t="n">
        <v>8999</v>
      </c>
      <c r="J73" s="33" t="n">
        <v>804</v>
      </c>
      <c r="K73" s="33" t="n">
        <v>9803</v>
      </c>
      <c r="L73" s="33" t="n">
        <v>14189</v>
      </c>
      <c r="M73" s="33" t="n">
        <v>1053</v>
      </c>
      <c r="N73" s="36" t="n">
        <v>15242</v>
      </c>
    </row>
    <row r="74" s="77" customFormat="true" ht="21" hidden="false" customHeight="true" outlineLevel="0" collapsed="false">
      <c r="A74" s="102"/>
      <c r="B74" s="103"/>
      <c r="C74" s="40"/>
      <c r="D74" s="41"/>
      <c r="E74" s="41"/>
      <c r="F74" s="42"/>
      <c r="G74" s="104"/>
      <c r="H74" s="104"/>
      <c r="I74" s="104"/>
      <c r="J74" s="105"/>
      <c r="K74" s="104"/>
      <c r="L74" s="104"/>
      <c r="M74" s="104"/>
      <c r="N74" s="106"/>
    </row>
    <row r="75" s="107" customFormat="true" ht="36" hidden="false" customHeight="true" outlineLevel="0" collapsed="false">
      <c r="A75" s="70"/>
      <c r="B75" s="76" t="s">
        <v>83</v>
      </c>
      <c r="C75" s="76"/>
      <c r="D75" s="48" t="n">
        <v>3328</v>
      </c>
      <c r="E75" s="48" t="n">
        <v>4392</v>
      </c>
      <c r="F75" s="61" t="n">
        <v>0.319711538461539</v>
      </c>
      <c r="G75" s="48" t="n">
        <v>4152</v>
      </c>
      <c r="H75" s="48" t="n">
        <v>240</v>
      </c>
      <c r="I75" s="48" t="n">
        <v>1148</v>
      </c>
      <c r="J75" s="48" t="n">
        <v>103</v>
      </c>
      <c r="K75" s="48" t="n">
        <v>1251</v>
      </c>
      <c r="L75" s="48" t="n">
        <v>3004</v>
      </c>
      <c r="M75" s="48" t="n">
        <v>137</v>
      </c>
      <c r="N75" s="50" t="n">
        <v>3141</v>
      </c>
    </row>
    <row r="76" s="77" customFormat="true" ht="36" hidden="false" customHeight="true" outlineLevel="0" collapsed="false">
      <c r="A76" s="62" t="n">
        <v>202</v>
      </c>
      <c r="B76" s="53" t="s">
        <v>18</v>
      </c>
      <c r="C76" s="53" t="s">
        <v>84</v>
      </c>
      <c r="D76" s="54" t="n">
        <v>176</v>
      </c>
      <c r="E76" s="54" t="n">
        <v>158</v>
      </c>
      <c r="F76" s="55" t="n">
        <v>-0.102272727272727</v>
      </c>
      <c r="G76" s="54" t="n">
        <v>158</v>
      </c>
      <c r="H76" s="54" t="n">
        <v>0</v>
      </c>
      <c r="I76" s="54" t="n">
        <v>33</v>
      </c>
      <c r="J76" s="54" t="n">
        <v>0</v>
      </c>
      <c r="K76" s="54" t="n">
        <v>33</v>
      </c>
      <c r="L76" s="54" t="n">
        <v>125</v>
      </c>
      <c r="M76" s="54" t="n">
        <v>0</v>
      </c>
      <c r="N76" s="56" t="n">
        <v>125</v>
      </c>
    </row>
    <row r="77" s="77" customFormat="true" ht="36" hidden="false" customHeight="true" outlineLevel="0" collapsed="false">
      <c r="A77" s="62" t="n">
        <v>203</v>
      </c>
      <c r="B77" s="53" t="s">
        <v>18</v>
      </c>
      <c r="C77" s="108" t="s">
        <v>85</v>
      </c>
      <c r="D77" s="54" t="n">
        <v>48</v>
      </c>
      <c r="E77" s="54" t="n">
        <v>174</v>
      </c>
      <c r="F77" s="55" t="n">
        <v>2.625</v>
      </c>
      <c r="G77" s="54" t="n">
        <v>174</v>
      </c>
      <c r="H77" s="54" t="n">
        <v>0</v>
      </c>
      <c r="I77" s="54" t="n">
        <v>49</v>
      </c>
      <c r="J77" s="54" t="n">
        <v>0</v>
      </c>
      <c r="K77" s="54" t="n">
        <v>49</v>
      </c>
      <c r="L77" s="54" t="n">
        <v>125</v>
      </c>
      <c r="M77" s="54" t="n">
        <v>0</v>
      </c>
      <c r="N77" s="56" t="n">
        <v>125</v>
      </c>
    </row>
    <row r="78" s="77" customFormat="true" ht="36" hidden="false" customHeight="true" outlineLevel="0" collapsed="false">
      <c r="A78" s="62" t="n">
        <v>204</v>
      </c>
      <c r="B78" s="53" t="s">
        <v>18</v>
      </c>
      <c r="C78" s="108" t="s">
        <v>86</v>
      </c>
      <c r="D78" s="54" t="n">
        <v>84</v>
      </c>
      <c r="E78" s="54" t="n">
        <v>153</v>
      </c>
      <c r="F78" s="55" t="n">
        <v>0.821428571428571</v>
      </c>
      <c r="G78" s="54" t="n">
        <v>153</v>
      </c>
      <c r="H78" s="54" t="n">
        <v>0</v>
      </c>
      <c r="I78" s="54" t="n">
        <v>51</v>
      </c>
      <c r="J78" s="54" t="n">
        <v>0</v>
      </c>
      <c r="K78" s="54" t="n">
        <v>51</v>
      </c>
      <c r="L78" s="54" t="n">
        <v>102</v>
      </c>
      <c r="M78" s="54" t="n">
        <v>0</v>
      </c>
      <c r="N78" s="56" t="n">
        <v>102</v>
      </c>
    </row>
    <row r="79" s="77" customFormat="true" ht="45.75" hidden="false" customHeight="true" outlineLevel="0" collapsed="false">
      <c r="A79" s="62" t="n">
        <v>235</v>
      </c>
      <c r="B79" s="71" t="s">
        <v>87</v>
      </c>
      <c r="C79" s="108" t="s">
        <v>88</v>
      </c>
      <c r="D79" s="54" t="n">
        <v>2524</v>
      </c>
      <c r="E79" s="54" t="n">
        <v>3011</v>
      </c>
      <c r="F79" s="55" t="n">
        <v>0.192947702060222</v>
      </c>
      <c r="G79" s="54" t="n">
        <v>3011</v>
      </c>
      <c r="H79" s="54" t="n">
        <v>0</v>
      </c>
      <c r="I79" s="54" t="n">
        <v>734</v>
      </c>
      <c r="J79" s="54" t="n">
        <v>0</v>
      </c>
      <c r="K79" s="54" t="n">
        <v>734</v>
      </c>
      <c r="L79" s="54" t="n">
        <v>2277</v>
      </c>
      <c r="M79" s="54" t="n">
        <v>0</v>
      </c>
      <c r="N79" s="56" t="n">
        <v>2277</v>
      </c>
    </row>
    <row r="80" s="77" customFormat="true" ht="36" hidden="false" customHeight="true" outlineLevel="0" collapsed="false">
      <c r="A80" s="62" t="n">
        <v>209</v>
      </c>
      <c r="B80" s="53" t="s">
        <v>89</v>
      </c>
      <c r="C80" s="108" t="s">
        <v>88</v>
      </c>
      <c r="D80" s="54" t="n">
        <v>100</v>
      </c>
      <c r="E80" s="54" t="n">
        <v>174</v>
      </c>
      <c r="F80" s="55" t="n">
        <v>0.74</v>
      </c>
      <c r="G80" s="54" t="n">
        <v>0</v>
      </c>
      <c r="H80" s="54" t="n">
        <v>174</v>
      </c>
      <c r="I80" s="54" t="n">
        <v>0</v>
      </c>
      <c r="J80" s="54" t="n">
        <v>64</v>
      </c>
      <c r="K80" s="54" t="n">
        <v>64</v>
      </c>
      <c r="L80" s="54" t="n">
        <v>0</v>
      </c>
      <c r="M80" s="54" t="n">
        <v>110</v>
      </c>
      <c r="N80" s="56" t="n">
        <v>110</v>
      </c>
    </row>
    <row r="81" s="77" customFormat="true" ht="30" hidden="false" customHeight="true" outlineLevel="0" collapsed="false">
      <c r="A81" s="62" t="n">
        <v>206</v>
      </c>
      <c r="B81" s="53" t="s">
        <v>18</v>
      </c>
      <c r="C81" s="108" t="s">
        <v>90</v>
      </c>
      <c r="D81" s="54" t="n">
        <v>66</v>
      </c>
      <c r="E81" s="54" t="n">
        <v>128</v>
      </c>
      <c r="F81" s="55" t="n">
        <v>0.939393939393939</v>
      </c>
      <c r="G81" s="54" t="n">
        <v>128</v>
      </c>
      <c r="H81" s="54" t="n">
        <v>0</v>
      </c>
      <c r="I81" s="54" t="n">
        <v>43</v>
      </c>
      <c r="J81" s="54" t="n">
        <v>0</v>
      </c>
      <c r="K81" s="54" t="n">
        <v>43</v>
      </c>
      <c r="L81" s="54" t="n">
        <v>85</v>
      </c>
      <c r="M81" s="54" t="n">
        <v>0</v>
      </c>
      <c r="N81" s="56" t="n">
        <v>85</v>
      </c>
    </row>
    <row r="82" s="77" customFormat="true" ht="36" hidden="false" customHeight="true" outlineLevel="0" collapsed="false">
      <c r="A82" s="62" t="n">
        <v>207</v>
      </c>
      <c r="B82" s="53" t="s">
        <v>18</v>
      </c>
      <c r="C82" s="108" t="s">
        <v>91</v>
      </c>
      <c r="D82" s="54" t="n">
        <v>230</v>
      </c>
      <c r="E82" s="54" t="n">
        <v>480</v>
      </c>
      <c r="F82" s="55" t="n">
        <v>1.08695652173913</v>
      </c>
      <c r="G82" s="54" t="n">
        <v>414</v>
      </c>
      <c r="H82" s="54" t="n">
        <v>66</v>
      </c>
      <c r="I82" s="54" t="n">
        <v>208</v>
      </c>
      <c r="J82" s="54" t="n">
        <v>39</v>
      </c>
      <c r="K82" s="54" t="n">
        <v>247</v>
      </c>
      <c r="L82" s="54" t="n">
        <v>206</v>
      </c>
      <c r="M82" s="54" t="n">
        <v>27</v>
      </c>
      <c r="N82" s="56" t="n">
        <v>233</v>
      </c>
    </row>
    <row r="83" s="77" customFormat="true" ht="36" hidden="false" customHeight="true" outlineLevel="0" collapsed="false">
      <c r="A83" s="62" t="n">
        <v>208</v>
      </c>
      <c r="B83" s="53" t="s">
        <v>18</v>
      </c>
      <c r="C83" s="108" t="s">
        <v>92</v>
      </c>
      <c r="D83" s="54" t="n">
        <v>100</v>
      </c>
      <c r="E83" s="54" t="n">
        <v>114</v>
      </c>
      <c r="F83" s="55" t="n">
        <v>0.14</v>
      </c>
      <c r="G83" s="54" t="n">
        <v>114</v>
      </c>
      <c r="H83" s="54" t="n">
        <v>0</v>
      </c>
      <c r="I83" s="54" t="n">
        <v>30</v>
      </c>
      <c r="J83" s="54" t="n">
        <v>0</v>
      </c>
      <c r="K83" s="54" t="n">
        <v>30</v>
      </c>
      <c r="L83" s="54" t="n">
        <v>84</v>
      </c>
      <c r="M83" s="54" t="n">
        <v>0</v>
      </c>
      <c r="N83" s="56" t="n">
        <v>84</v>
      </c>
    </row>
    <row r="84" s="77" customFormat="true" ht="22.5" hidden="false" customHeight="true" outlineLevel="0" collapsed="false">
      <c r="A84" s="62"/>
      <c r="B84" s="109"/>
      <c r="C84" s="110"/>
      <c r="D84" s="58"/>
      <c r="E84" s="58"/>
      <c r="F84" s="59"/>
      <c r="G84" s="58"/>
      <c r="H84" s="58"/>
      <c r="I84" s="58"/>
      <c r="J84" s="58"/>
      <c r="K84" s="58"/>
      <c r="L84" s="58"/>
      <c r="M84" s="58"/>
      <c r="N84" s="111"/>
    </row>
    <row r="85" s="107" customFormat="true" ht="36" hidden="false" customHeight="true" outlineLevel="0" collapsed="false">
      <c r="A85" s="70"/>
      <c r="B85" s="76" t="s">
        <v>93</v>
      </c>
      <c r="C85" s="76"/>
      <c r="D85" s="48" t="n">
        <v>1276</v>
      </c>
      <c r="E85" s="48" t="n">
        <v>2625</v>
      </c>
      <c r="F85" s="61" t="n">
        <v>1.05721003134796</v>
      </c>
      <c r="G85" s="48" t="n">
        <v>2418</v>
      </c>
      <c r="H85" s="48" t="n">
        <v>207</v>
      </c>
      <c r="I85" s="48" t="n">
        <v>1200</v>
      </c>
      <c r="J85" s="48" t="n">
        <v>142</v>
      </c>
      <c r="K85" s="48" t="n">
        <v>1342</v>
      </c>
      <c r="L85" s="48" t="n">
        <v>1218</v>
      </c>
      <c r="M85" s="48" t="n">
        <v>65</v>
      </c>
      <c r="N85" s="50" t="n">
        <v>1283</v>
      </c>
    </row>
    <row r="86" s="77" customFormat="true" ht="36" hidden="false" customHeight="true" outlineLevel="0" collapsed="false">
      <c r="A86" s="62" t="n">
        <v>217</v>
      </c>
      <c r="B86" s="53" t="s">
        <v>18</v>
      </c>
      <c r="C86" s="108" t="s">
        <v>94</v>
      </c>
      <c r="D86" s="54" t="n">
        <v>280</v>
      </c>
      <c r="E86" s="54" t="n">
        <v>517</v>
      </c>
      <c r="F86" s="55" t="n">
        <v>0.846428571428572</v>
      </c>
      <c r="G86" s="54" t="n">
        <v>433</v>
      </c>
      <c r="H86" s="54" t="n">
        <v>84</v>
      </c>
      <c r="I86" s="54" t="n">
        <v>186</v>
      </c>
      <c r="J86" s="54" t="n">
        <v>39</v>
      </c>
      <c r="K86" s="54" t="n">
        <v>225</v>
      </c>
      <c r="L86" s="54" t="n">
        <v>247</v>
      </c>
      <c r="M86" s="54" t="n">
        <v>45</v>
      </c>
      <c r="N86" s="56" t="n">
        <v>292</v>
      </c>
    </row>
    <row r="87" s="77" customFormat="true" ht="36" hidden="false" customHeight="true" outlineLevel="0" collapsed="false">
      <c r="A87" s="62" t="n">
        <v>219</v>
      </c>
      <c r="B87" s="53" t="s">
        <v>18</v>
      </c>
      <c r="C87" s="108" t="s">
        <v>95</v>
      </c>
      <c r="D87" s="54" t="n">
        <v>70</v>
      </c>
      <c r="E87" s="54" t="n">
        <v>100</v>
      </c>
      <c r="F87" s="55" t="n">
        <v>0.428571428571429</v>
      </c>
      <c r="G87" s="54" t="n">
        <v>100</v>
      </c>
      <c r="H87" s="54" t="n">
        <v>0</v>
      </c>
      <c r="I87" s="54" t="n">
        <v>27</v>
      </c>
      <c r="J87" s="54" t="n">
        <v>0</v>
      </c>
      <c r="K87" s="54" t="n">
        <v>27</v>
      </c>
      <c r="L87" s="54" t="n">
        <v>73</v>
      </c>
      <c r="M87" s="54" t="n">
        <v>0</v>
      </c>
      <c r="N87" s="56" t="n">
        <v>73</v>
      </c>
    </row>
    <row r="88" s="77" customFormat="true" ht="36" hidden="false" customHeight="true" outlineLevel="0" collapsed="false">
      <c r="A88" s="62" t="n">
        <v>215</v>
      </c>
      <c r="B88" s="53" t="s">
        <v>96</v>
      </c>
      <c r="C88" s="108" t="s">
        <v>97</v>
      </c>
      <c r="D88" s="54" t="n">
        <v>568</v>
      </c>
      <c r="E88" s="54" t="n">
        <v>1420</v>
      </c>
      <c r="F88" s="55" t="n">
        <v>1.5</v>
      </c>
      <c r="G88" s="54" t="n">
        <v>1317</v>
      </c>
      <c r="H88" s="54" t="n">
        <v>103</v>
      </c>
      <c r="I88" s="54" t="n">
        <v>652</v>
      </c>
      <c r="J88" s="54" t="n">
        <v>91</v>
      </c>
      <c r="K88" s="54" t="n">
        <v>743</v>
      </c>
      <c r="L88" s="54" t="n">
        <v>665</v>
      </c>
      <c r="M88" s="54" t="n">
        <v>12</v>
      </c>
      <c r="N88" s="56" t="n">
        <v>677</v>
      </c>
    </row>
    <row r="89" s="77" customFormat="true" ht="36" hidden="false" customHeight="true" outlineLevel="0" collapsed="false">
      <c r="A89" s="62" t="n">
        <v>222</v>
      </c>
      <c r="B89" s="53" t="s">
        <v>18</v>
      </c>
      <c r="C89" s="108" t="s">
        <v>98</v>
      </c>
      <c r="D89" s="54" t="n">
        <v>238</v>
      </c>
      <c r="E89" s="54" t="n">
        <v>413</v>
      </c>
      <c r="F89" s="55" t="n">
        <v>0.735294117647059</v>
      </c>
      <c r="G89" s="54" t="n">
        <v>401</v>
      </c>
      <c r="H89" s="54" t="n">
        <v>12</v>
      </c>
      <c r="I89" s="54" t="n">
        <v>248</v>
      </c>
      <c r="J89" s="54" t="n">
        <v>8</v>
      </c>
      <c r="K89" s="54" t="n">
        <v>256</v>
      </c>
      <c r="L89" s="54" t="n">
        <v>153</v>
      </c>
      <c r="M89" s="54" t="n">
        <v>4</v>
      </c>
      <c r="N89" s="56" t="n">
        <v>157</v>
      </c>
    </row>
    <row r="90" s="77" customFormat="true" ht="36" hidden="false" customHeight="true" outlineLevel="0" collapsed="false">
      <c r="A90" s="62" t="n">
        <v>221</v>
      </c>
      <c r="B90" s="53" t="s">
        <v>18</v>
      </c>
      <c r="C90" s="108" t="s">
        <v>99</v>
      </c>
      <c r="D90" s="54" t="n">
        <v>120</v>
      </c>
      <c r="E90" s="54" t="n">
        <v>175</v>
      </c>
      <c r="F90" s="55" t="n">
        <v>0.458333333333333</v>
      </c>
      <c r="G90" s="54" t="n">
        <v>167</v>
      </c>
      <c r="H90" s="54" t="n">
        <v>8</v>
      </c>
      <c r="I90" s="54" t="n">
        <v>87</v>
      </c>
      <c r="J90" s="54" t="n">
        <v>4</v>
      </c>
      <c r="K90" s="54" t="n">
        <v>91</v>
      </c>
      <c r="L90" s="54" t="n">
        <v>80</v>
      </c>
      <c r="M90" s="54" t="n">
        <v>4</v>
      </c>
      <c r="N90" s="56" t="n">
        <v>84</v>
      </c>
    </row>
    <row r="91" s="77" customFormat="true" ht="26.25" hidden="false" customHeight="true" outlineLevel="0" collapsed="false">
      <c r="A91" s="62"/>
      <c r="B91" s="109"/>
      <c r="C91" s="110"/>
      <c r="D91" s="54"/>
      <c r="E91" s="112"/>
      <c r="F91" s="55"/>
      <c r="G91" s="54"/>
      <c r="H91" s="58"/>
      <c r="I91" s="58"/>
      <c r="J91" s="58"/>
      <c r="K91" s="54"/>
      <c r="L91" s="58"/>
      <c r="M91" s="58"/>
      <c r="N91" s="113"/>
    </row>
    <row r="92" s="107" customFormat="true" ht="36" hidden="false" customHeight="true" outlineLevel="0" collapsed="false">
      <c r="A92" s="70"/>
      <c r="B92" s="76" t="s">
        <v>100</v>
      </c>
      <c r="C92" s="76"/>
      <c r="D92" s="48" t="n">
        <v>360</v>
      </c>
      <c r="E92" s="48" t="n">
        <v>676</v>
      </c>
      <c r="F92" s="61" t="n">
        <v>0.877777777777778</v>
      </c>
      <c r="G92" s="48" t="n">
        <v>633</v>
      </c>
      <c r="H92" s="48" t="n">
        <v>43</v>
      </c>
      <c r="I92" s="48" t="n">
        <v>446</v>
      </c>
      <c r="J92" s="48" t="n">
        <v>23</v>
      </c>
      <c r="K92" s="48" t="n">
        <v>469</v>
      </c>
      <c r="L92" s="48" t="n">
        <v>187</v>
      </c>
      <c r="M92" s="48" t="n">
        <v>20</v>
      </c>
      <c r="N92" s="50" t="n">
        <v>207</v>
      </c>
    </row>
    <row r="93" s="77" customFormat="true" ht="36" hidden="false" customHeight="true" outlineLevel="0" collapsed="false">
      <c r="A93" s="62" t="n">
        <v>224</v>
      </c>
      <c r="B93" s="53" t="s">
        <v>18</v>
      </c>
      <c r="C93" s="108" t="s">
        <v>101</v>
      </c>
      <c r="D93" s="54" t="n">
        <v>360</v>
      </c>
      <c r="E93" s="54" t="n">
        <v>676</v>
      </c>
      <c r="F93" s="55" t="n">
        <v>0.877777777777778</v>
      </c>
      <c r="G93" s="54" t="n">
        <v>633</v>
      </c>
      <c r="H93" s="54" t="n">
        <v>43</v>
      </c>
      <c r="I93" s="54" t="n">
        <v>446</v>
      </c>
      <c r="J93" s="54" t="n">
        <v>23</v>
      </c>
      <c r="K93" s="54" t="n">
        <v>469</v>
      </c>
      <c r="L93" s="54" t="n">
        <v>187</v>
      </c>
      <c r="M93" s="54" t="n">
        <v>20</v>
      </c>
      <c r="N93" s="56" t="n">
        <v>207</v>
      </c>
    </row>
    <row r="94" s="77" customFormat="true" ht="21" hidden="false" customHeight="true" outlineLevel="0" collapsed="false">
      <c r="A94" s="62"/>
      <c r="B94" s="109"/>
      <c r="C94" s="110"/>
      <c r="D94" s="58"/>
      <c r="E94" s="58"/>
      <c r="F94" s="59"/>
      <c r="G94" s="58"/>
      <c r="H94" s="58"/>
      <c r="I94" s="58"/>
      <c r="J94" s="58"/>
      <c r="K94" s="58"/>
      <c r="L94" s="58"/>
      <c r="M94" s="58"/>
      <c r="N94" s="111"/>
    </row>
    <row r="95" s="107" customFormat="true" ht="36" hidden="false" customHeight="true" outlineLevel="0" collapsed="false">
      <c r="A95" s="70"/>
      <c r="B95" s="76" t="s">
        <v>102</v>
      </c>
      <c r="C95" s="76"/>
      <c r="D95" s="48" t="n">
        <v>9525</v>
      </c>
      <c r="E95" s="48" t="n">
        <v>17352</v>
      </c>
      <c r="F95" s="61" t="n">
        <v>0.821732283464567</v>
      </c>
      <c r="G95" s="48" t="n">
        <v>15985</v>
      </c>
      <c r="H95" s="48" t="n">
        <v>1367</v>
      </c>
      <c r="I95" s="48" t="n">
        <v>6205</v>
      </c>
      <c r="J95" s="48" t="n">
        <v>536</v>
      </c>
      <c r="K95" s="48" t="n">
        <v>6741</v>
      </c>
      <c r="L95" s="48" t="n">
        <v>9780</v>
      </c>
      <c r="M95" s="48" t="n">
        <v>831</v>
      </c>
      <c r="N95" s="50" t="n">
        <v>10611</v>
      </c>
    </row>
    <row r="96" s="77" customFormat="true" ht="36" hidden="false" customHeight="true" outlineLevel="0" collapsed="false">
      <c r="A96" s="62" t="n">
        <v>228</v>
      </c>
      <c r="B96" s="53" t="s">
        <v>18</v>
      </c>
      <c r="C96" s="108" t="s">
        <v>103</v>
      </c>
      <c r="D96" s="54" t="n">
        <v>335</v>
      </c>
      <c r="E96" s="54" t="n">
        <v>669</v>
      </c>
      <c r="F96" s="55" t="n">
        <v>0.997014925373134</v>
      </c>
      <c r="G96" s="54" t="n">
        <v>634</v>
      </c>
      <c r="H96" s="54" t="n">
        <v>35</v>
      </c>
      <c r="I96" s="54" t="n">
        <v>619</v>
      </c>
      <c r="J96" s="54" t="n">
        <v>32</v>
      </c>
      <c r="K96" s="54" t="n">
        <v>651</v>
      </c>
      <c r="L96" s="54" t="n">
        <v>15</v>
      </c>
      <c r="M96" s="54" t="n">
        <v>3</v>
      </c>
      <c r="N96" s="56" t="n">
        <v>18</v>
      </c>
    </row>
    <row r="97" s="77" customFormat="true" ht="36" hidden="false" customHeight="true" outlineLevel="0" collapsed="false">
      <c r="A97" s="62" t="n">
        <v>227</v>
      </c>
      <c r="B97" s="53" t="s">
        <v>18</v>
      </c>
      <c r="C97" s="108" t="s">
        <v>104</v>
      </c>
      <c r="D97" s="54" t="n">
        <v>821</v>
      </c>
      <c r="E97" s="54" t="n">
        <v>1392</v>
      </c>
      <c r="F97" s="55" t="n">
        <v>0.695493300852619</v>
      </c>
      <c r="G97" s="54" t="n">
        <v>1290</v>
      </c>
      <c r="H97" s="54" t="n">
        <v>102</v>
      </c>
      <c r="I97" s="54" t="n">
        <v>608</v>
      </c>
      <c r="J97" s="54" t="n">
        <v>61</v>
      </c>
      <c r="K97" s="54" t="n">
        <v>669</v>
      </c>
      <c r="L97" s="54" t="n">
        <v>682</v>
      </c>
      <c r="M97" s="54" t="n">
        <v>41</v>
      </c>
      <c r="N97" s="56" t="n">
        <v>723</v>
      </c>
    </row>
    <row r="98" s="114" customFormat="true" ht="26.25" hidden="false" customHeight="true" outlineLevel="0" collapsed="false">
      <c r="A98" s="67" t="n">
        <v>239</v>
      </c>
      <c r="B98" s="53" t="s">
        <v>18</v>
      </c>
      <c r="C98" s="108" t="s">
        <v>105</v>
      </c>
      <c r="D98" s="54" t="n">
        <v>102</v>
      </c>
      <c r="E98" s="54" t="n">
        <v>111</v>
      </c>
      <c r="F98" s="55" t="n">
        <v>0.088235294117647</v>
      </c>
      <c r="G98" s="54" t="n">
        <v>111</v>
      </c>
      <c r="H98" s="54" t="n">
        <v>0</v>
      </c>
      <c r="I98" s="54" t="n">
        <v>44</v>
      </c>
      <c r="J98" s="54" t="n">
        <v>0</v>
      </c>
      <c r="K98" s="54" t="n">
        <v>44</v>
      </c>
      <c r="L98" s="54" t="n">
        <v>67</v>
      </c>
      <c r="M98" s="54" t="n">
        <v>0</v>
      </c>
      <c r="N98" s="56" t="n">
        <v>67</v>
      </c>
    </row>
    <row r="99" s="77" customFormat="true" ht="36" hidden="false" customHeight="true" outlineLevel="0" collapsed="false">
      <c r="A99" s="62" t="n">
        <v>226</v>
      </c>
      <c r="B99" s="53" t="s">
        <v>106</v>
      </c>
      <c r="C99" s="108" t="s">
        <v>107</v>
      </c>
      <c r="D99" s="54" t="n">
        <v>1667</v>
      </c>
      <c r="E99" s="54" t="n">
        <v>6232</v>
      </c>
      <c r="F99" s="55" t="n">
        <v>2.73845230953809</v>
      </c>
      <c r="G99" s="54" t="n">
        <v>6232</v>
      </c>
      <c r="H99" s="54" t="n">
        <v>0</v>
      </c>
      <c r="I99" s="54" t="n">
        <v>3409</v>
      </c>
      <c r="J99" s="54" t="n">
        <v>0</v>
      </c>
      <c r="K99" s="54" t="n">
        <v>3409</v>
      </c>
      <c r="L99" s="54" t="n">
        <v>2823</v>
      </c>
      <c r="M99" s="54" t="n">
        <v>0</v>
      </c>
      <c r="N99" s="56" t="n">
        <v>2823</v>
      </c>
    </row>
    <row r="100" s="77" customFormat="true" ht="36" hidden="false" customHeight="true" outlineLevel="0" collapsed="false">
      <c r="A100" s="67" t="n">
        <v>238</v>
      </c>
      <c r="B100" s="53" t="s">
        <v>18</v>
      </c>
      <c r="C100" s="108" t="s">
        <v>108</v>
      </c>
      <c r="D100" s="54" t="n">
        <v>412</v>
      </c>
      <c r="E100" s="54" t="n">
        <v>554</v>
      </c>
      <c r="F100" s="55" t="n">
        <v>0.344660194174757</v>
      </c>
      <c r="G100" s="54" t="n">
        <v>554</v>
      </c>
      <c r="H100" s="54" t="n">
        <v>0</v>
      </c>
      <c r="I100" s="54" t="n">
        <v>145</v>
      </c>
      <c r="J100" s="54" t="n">
        <v>0</v>
      </c>
      <c r="K100" s="54" t="n">
        <v>145</v>
      </c>
      <c r="L100" s="54" t="n">
        <v>409</v>
      </c>
      <c r="M100" s="54" t="n">
        <v>0</v>
      </c>
      <c r="N100" s="56" t="n">
        <v>409</v>
      </c>
    </row>
    <row r="101" s="115" customFormat="true" ht="36" hidden="false" customHeight="true" outlineLevel="0" collapsed="false">
      <c r="A101" s="67" t="n">
        <v>242</v>
      </c>
      <c r="B101" s="53" t="s">
        <v>109</v>
      </c>
      <c r="C101" s="53" t="s">
        <v>110</v>
      </c>
      <c r="D101" s="54" t="n">
        <v>4309</v>
      </c>
      <c r="E101" s="54" t="n">
        <v>4536</v>
      </c>
      <c r="F101" s="64" t="n">
        <v>0.0526804362961244</v>
      </c>
      <c r="G101" s="54" t="n">
        <v>3381</v>
      </c>
      <c r="H101" s="54" t="n">
        <v>1155</v>
      </c>
      <c r="I101" s="54" t="n">
        <v>105</v>
      </c>
      <c r="J101" s="54" t="n">
        <v>398</v>
      </c>
      <c r="K101" s="54" t="n">
        <v>503</v>
      </c>
      <c r="L101" s="54" t="n">
        <v>3276</v>
      </c>
      <c r="M101" s="54" t="n">
        <v>757</v>
      </c>
      <c r="N101" s="56" t="n">
        <v>4033</v>
      </c>
    </row>
    <row r="102" s="77" customFormat="true" ht="54" hidden="false" customHeight="true" outlineLevel="0" collapsed="false">
      <c r="A102" s="62" t="n">
        <v>225</v>
      </c>
      <c r="B102" s="71" t="s">
        <v>111</v>
      </c>
      <c r="C102" s="108" t="s">
        <v>112</v>
      </c>
      <c r="D102" s="54" t="n">
        <v>1257</v>
      </c>
      <c r="E102" s="54" t="n">
        <v>2752</v>
      </c>
      <c r="F102" s="55" t="n">
        <v>1.18933969769292</v>
      </c>
      <c r="G102" s="54" t="n">
        <v>2752</v>
      </c>
      <c r="H102" s="54" t="n">
        <v>0</v>
      </c>
      <c r="I102" s="54" t="n">
        <v>840</v>
      </c>
      <c r="J102" s="54" t="n">
        <v>0</v>
      </c>
      <c r="K102" s="54" t="n">
        <v>840</v>
      </c>
      <c r="L102" s="54" t="n">
        <v>1912</v>
      </c>
      <c r="M102" s="54" t="n">
        <v>0</v>
      </c>
      <c r="N102" s="56" t="n">
        <v>1912</v>
      </c>
    </row>
    <row r="103" s="114" customFormat="true" ht="26.25" hidden="false" customHeight="true" outlineLevel="0" collapsed="false">
      <c r="A103" s="67" t="n">
        <v>240</v>
      </c>
      <c r="B103" s="53" t="s">
        <v>18</v>
      </c>
      <c r="C103" s="53" t="s">
        <v>113</v>
      </c>
      <c r="D103" s="54" t="n">
        <v>80</v>
      </c>
      <c r="E103" s="54" t="n">
        <v>132</v>
      </c>
      <c r="F103" s="55" t="n">
        <v>0.65</v>
      </c>
      <c r="G103" s="54" t="n">
        <v>132</v>
      </c>
      <c r="H103" s="54" t="n">
        <v>0</v>
      </c>
      <c r="I103" s="54" t="n">
        <v>45</v>
      </c>
      <c r="J103" s="54" t="n">
        <v>0</v>
      </c>
      <c r="K103" s="54" t="n">
        <v>45</v>
      </c>
      <c r="L103" s="54" t="n">
        <v>87</v>
      </c>
      <c r="M103" s="54" t="n">
        <v>0</v>
      </c>
      <c r="N103" s="56" t="n">
        <v>87</v>
      </c>
    </row>
    <row r="104" s="114" customFormat="true" ht="26.25" hidden="false" customHeight="true" outlineLevel="0" collapsed="false">
      <c r="A104" s="67" t="n">
        <v>241</v>
      </c>
      <c r="B104" s="53" t="s">
        <v>18</v>
      </c>
      <c r="C104" s="108" t="s">
        <v>114</v>
      </c>
      <c r="D104" s="54" t="n">
        <v>120</v>
      </c>
      <c r="E104" s="54" t="n">
        <v>149</v>
      </c>
      <c r="F104" s="55" t="n">
        <v>0.241666666666667</v>
      </c>
      <c r="G104" s="54" t="n">
        <v>149</v>
      </c>
      <c r="H104" s="54" t="n">
        <v>0</v>
      </c>
      <c r="I104" s="54" t="n">
        <v>47</v>
      </c>
      <c r="J104" s="54" t="n">
        <v>0</v>
      </c>
      <c r="K104" s="54" t="n">
        <v>47</v>
      </c>
      <c r="L104" s="54" t="n">
        <v>102</v>
      </c>
      <c r="M104" s="54" t="n">
        <v>0</v>
      </c>
      <c r="N104" s="56" t="n">
        <v>102</v>
      </c>
    </row>
    <row r="105" s="77" customFormat="true" ht="36" hidden="false" customHeight="true" outlineLevel="0" collapsed="false">
      <c r="A105" s="116" t="n">
        <v>233</v>
      </c>
      <c r="B105" s="79" t="s">
        <v>18</v>
      </c>
      <c r="C105" s="117" t="s">
        <v>115</v>
      </c>
      <c r="D105" s="80" t="n">
        <v>422</v>
      </c>
      <c r="E105" s="80" t="n">
        <v>825</v>
      </c>
      <c r="F105" s="81" t="n">
        <v>0.954976303317536</v>
      </c>
      <c r="G105" s="80" t="n">
        <v>750</v>
      </c>
      <c r="H105" s="80" t="n">
        <v>75</v>
      </c>
      <c r="I105" s="80" t="n">
        <v>343</v>
      </c>
      <c r="J105" s="80" t="n">
        <v>45</v>
      </c>
      <c r="K105" s="80" t="n">
        <v>388</v>
      </c>
      <c r="L105" s="80" t="n">
        <v>407</v>
      </c>
      <c r="M105" s="80" t="n">
        <v>30</v>
      </c>
      <c r="N105" s="82" t="n">
        <v>437</v>
      </c>
    </row>
    <row r="106" s="114" customFormat="true" ht="22.5" hidden="false" customHeight="true" outlineLevel="0" collapsed="false">
      <c r="A106" s="118"/>
      <c r="B106" s="119"/>
      <c r="C106" s="119"/>
      <c r="D106" s="96"/>
      <c r="E106" s="96"/>
      <c r="F106" s="120"/>
      <c r="G106" s="93"/>
      <c r="H106" s="96"/>
      <c r="I106" s="96"/>
      <c r="J106" s="97"/>
      <c r="K106" s="96"/>
      <c r="L106" s="96"/>
      <c r="M106" s="121"/>
      <c r="N106" s="122"/>
    </row>
    <row r="107" s="114" customFormat="true" ht="22.5" hidden="false" customHeight="true" outlineLevel="0" collapsed="false">
      <c r="A107" s="118"/>
      <c r="B107" s="119"/>
      <c r="C107" s="119"/>
      <c r="D107" s="96"/>
      <c r="E107" s="96"/>
      <c r="F107" s="120"/>
      <c r="G107" s="93"/>
      <c r="H107" s="96"/>
      <c r="I107" s="96"/>
      <c r="J107" s="97"/>
      <c r="K107" s="96"/>
      <c r="L107" s="96"/>
      <c r="M107" s="121"/>
      <c r="N107" s="122"/>
    </row>
    <row r="108" s="86" customFormat="true" ht="28.5" hidden="false" customHeight="true" outlineLevel="0" collapsed="false">
      <c r="A108" s="90"/>
      <c r="B108" s="91"/>
      <c r="C108" s="92"/>
      <c r="D108" s="94"/>
      <c r="E108" s="94"/>
      <c r="F108" s="95"/>
      <c r="G108" s="94"/>
      <c r="H108" s="94"/>
      <c r="I108" s="94"/>
      <c r="J108" s="123"/>
      <c r="K108" s="94"/>
      <c r="L108" s="94"/>
      <c r="M108" s="94"/>
      <c r="N108" s="89"/>
    </row>
    <row r="109" s="45" customFormat="true" ht="28.5" hidden="false" customHeight="true" outlineLevel="0" collapsed="false">
      <c r="A109" s="90"/>
      <c r="B109" s="91"/>
      <c r="C109" s="92"/>
      <c r="D109" s="93"/>
      <c r="E109" s="94"/>
      <c r="F109" s="95"/>
      <c r="G109" s="93"/>
      <c r="H109" s="94"/>
      <c r="I109" s="93"/>
      <c r="J109" s="97"/>
      <c r="K109" s="93"/>
      <c r="L109" s="93"/>
      <c r="M109" s="96"/>
      <c r="N109" s="98"/>
    </row>
    <row r="110" s="37" customFormat="true" ht="37.5" hidden="false" customHeight="true" outlineLevel="0" collapsed="false">
      <c r="A110" s="99" t="n">
        <v>300</v>
      </c>
      <c r="B110" s="33" t="s">
        <v>116</v>
      </c>
      <c r="C110" s="33"/>
      <c r="D110" s="33" t="n">
        <v>7665</v>
      </c>
      <c r="E110" s="33" t="n">
        <v>14481</v>
      </c>
      <c r="F110" s="34" t="n">
        <v>0.889236790606654</v>
      </c>
      <c r="G110" s="33" t="n">
        <v>14032</v>
      </c>
      <c r="H110" s="33" t="n">
        <v>449</v>
      </c>
      <c r="I110" s="33" t="n">
        <v>7625</v>
      </c>
      <c r="J110" s="35" t="n">
        <v>247</v>
      </c>
      <c r="K110" s="33" t="n">
        <v>7872</v>
      </c>
      <c r="L110" s="33" t="n">
        <v>6407</v>
      </c>
      <c r="M110" s="33" t="n">
        <v>202</v>
      </c>
      <c r="N110" s="36" t="n">
        <v>6609</v>
      </c>
    </row>
    <row r="111" s="45" customFormat="true" ht="26.25" hidden="false" customHeight="true" outlineLevel="0" collapsed="false">
      <c r="A111" s="102"/>
      <c r="B111" s="124"/>
      <c r="C111" s="125"/>
      <c r="D111" s="41"/>
      <c r="E111" s="41"/>
      <c r="F111" s="42"/>
      <c r="G111" s="104"/>
      <c r="H111" s="104"/>
      <c r="I111" s="104"/>
      <c r="J111" s="105"/>
      <c r="K111" s="104"/>
      <c r="L111" s="104"/>
      <c r="M111" s="104"/>
      <c r="N111" s="106"/>
    </row>
    <row r="112" s="51" customFormat="true" ht="37.5" hidden="false" customHeight="true" outlineLevel="0" collapsed="false">
      <c r="A112" s="70"/>
      <c r="B112" s="126" t="s">
        <v>117</v>
      </c>
      <c r="C112" s="126"/>
      <c r="D112" s="127" t="n">
        <v>1144</v>
      </c>
      <c r="E112" s="48" t="n">
        <v>2918</v>
      </c>
      <c r="F112" s="128" t="n">
        <v>1.5506993006993</v>
      </c>
      <c r="G112" s="127" t="n">
        <v>2916</v>
      </c>
      <c r="H112" s="127" t="n">
        <v>2</v>
      </c>
      <c r="I112" s="127" t="n">
        <v>1634</v>
      </c>
      <c r="J112" s="127" t="n">
        <v>1</v>
      </c>
      <c r="K112" s="127" t="n">
        <v>1635</v>
      </c>
      <c r="L112" s="127" t="n">
        <v>1282</v>
      </c>
      <c r="M112" s="127" t="n">
        <v>1</v>
      </c>
      <c r="N112" s="129" t="n">
        <v>1283</v>
      </c>
    </row>
    <row r="113" s="45" customFormat="true" ht="37.5" hidden="false" customHeight="true" outlineLevel="0" collapsed="false">
      <c r="A113" s="62" t="n">
        <v>301</v>
      </c>
      <c r="B113" s="53" t="s">
        <v>118</v>
      </c>
      <c r="C113" s="108" t="s">
        <v>119</v>
      </c>
      <c r="D113" s="73" t="n">
        <v>454</v>
      </c>
      <c r="E113" s="54" t="n">
        <v>990</v>
      </c>
      <c r="F113" s="130" t="n">
        <v>1.18061674008811</v>
      </c>
      <c r="G113" s="73" t="n">
        <v>989</v>
      </c>
      <c r="H113" s="73" t="n">
        <v>1</v>
      </c>
      <c r="I113" s="73" t="n">
        <v>674</v>
      </c>
      <c r="J113" s="73" t="n">
        <v>1</v>
      </c>
      <c r="K113" s="73" t="n">
        <v>675</v>
      </c>
      <c r="L113" s="73" t="n">
        <v>315</v>
      </c>
      <c r="M113" s="73" t="n">
        <v>0</v>
      </c>
      <c r="N113" s="74" t="n">
        <v>315</v>
      </c>
    </row>
    <row r="114" s="45" customFormat="true" ht="57.75" hidden="false" customHeight="true" outlineLevel="0" collapsed="false">
      <c r="A114" s="62" t="n">
        <v>322</v>
      </c>
      <c r="B114" s="131" t="s">
        <v>120</v>
      </c>
      <c r="C114" s="66" t="s">
        <v>119</v>
      </c>
      <c r="D114" s="73" t="n">
        <v>640</v>
      </c>
      <c r="E114" s="54" t="n">
        <v>1831</v>
      </c>
      <c r="F114" s="130" t="n">
        <v>1.8609375</v>
      </c>
      <c r="G114" s="73" t="n">
        <v>1830</v>
      </c>
      <c r="H114" s="73" t="n">
        <v>1</v>
      </c>
      <c r="I114" s="73" t="n">
        <v>881</v>
      </c>
      <c r="J114" s="73" t="n">
        <v>0</v>
      </c>
      <c r="K114" s="73" t="n">
        <v>881</v>
      </c>
      <c r="L114" s="73" t="n">
        <v>949</v>
      </c>
      <c r="M114" s="73" t="n">
        <v>1</v>
      </c>
      <c r="N114" s="74" t="n">
        <v>950</v>
      </c>
    </row>
    <row r="115" s="45" customFormat="true" ht="37.5" hidden="false" customHeight="true" outlineLevel="0" collapsed="false">
      <c r="A115" s="62" t="n">
        <v>302</v>
      </c>
      <c r="B115" s="53" t="s">
        <v>121</v>
      </c>
      <c r="C115" s="66" t="s">
        <v>122</v>
      </c>
      <c r="D115" s="73" t="n">
        <v>50</v>
      </c>
      <c r="E115" s="54" t="n">
        <v>97</v>
      </c>
      <c r="F115" s="130" t="n">
        <v>0.94</v>
      </c>
      <c r="G115" s="73" t="n">
        <v>97</v>
      </c>
      <c r="H115" s="73" t="n">
        <v>0</v>
      </c>
      <c r="I115" s="73" t="n">
        <v>79</v>
      </c>
      <c r="J115" s="73" t="n">
        <v>0</v>
      </c>
      <c r="K115" s="73" t="n">
        <v>79</v>
      </c>
      <c r="L115" s="73" t="n">
        <v>18</v>
      </c>
      <c r="M115" s="73" t="n">
        <v>0</v>
      </c>
      <c r="N115" s="74" t="n">
        <v>18</v>
      </c>
    </row>
    <row r="116" s="45" customFormat="true" ht="27.75" hidden="false" customHeight="true" outlineLevel="0" collapsed="false">
      <c r="A116" s="62"/>
      <c r="B116" s="73"/>
      <c r="C116" s="132"/>
      <c r="D116" s="133"/>
      <c r="E116" s="58"/>
      <c r="F116" s="134"/>
      <c r="G116" s="133"/>
      <c r="H116" s="133"/>
      <c r="I116" s="133"/>
      <c r="J116" s="133"/>
      <c r="K116" s="133"/>
      <c r="L116" s="133"/>
      <c r="M116" s="133"/>
      <c r="N116" s="135"/>
    </row>
    <row r="117" s="51" customFormat="true" ht="37.5" hidden="false" customHeight="true" outlineLevel="0" collapsed="false">
      <c r="A117" s="70"/>
      <c r="B117" s="126" t="s">
        <v>123</v>
      </c>
      <c r="C117" s="126"/>
      <c r="D117" s="127" t="n">
        <v>1438</v>
      </c>
      <c r="E117" s="48" t="n">
        <v>2559</v>
      </c>
      <c r="F117" s="128" t="n">
        <v>0.779554937413074</v>
      </c>
      <c r="G117" s="127" t="n">
        <v>2559</v>
      </c>
      <c r="H117" s="127" t="n">
        <v>0</v>
      </c>
      <c r="I117" s="127" t="n">
        <v>1410</v>
      </c>
      <c r="J117" s="127" t="n">
        <v>0</v>
      </c>
      <c r="K117" s="127" t="n">
        <v>1410</v>
      </c>
      <c r="L117" s="127" t="n">
        <v>1149</v>
      </c>
      <c r="M117" s="127" t="n">
        <v>0</v>
      </c>
      <c r="N117" s="129" t="n">
        <v>1149</v>
      </c>
    </row>
    <row r="118" s="45" customFormat="true" ht="37.5" hidden="false" customHeight="true" outlineLevel="0" collapsed="false">
      <c r="A118" s="62" t="n">
        <v>303</v>
      </c>
      <c r="B118" s="53" t="s">
        <v>18</v>
      </c>
      <c r="C118" s="66" t="s">
        <v>124</v>
      </c>
      <c r="D118" s="73" t="n">
        <v>1382</v>
      </c>
      <c r="E118" s="54" t="n">
        <v>2356</v>
      </c>
      <c r="F118" s="130" t="n">
        <v>0.704775687409551</v>
      </c>
      <c r="G118" s="73" t="n">
        <v>2356</v>
      </c>
      <c r="H118" s="73" t="n">
        <v>0</v>
      </c>
      <c r="I118" s="73" t="n">
        <v>1275</v>
      </c>
      <c r="J118" s="73" t="n">
        <v>0</v>
      </c>
      <c r="K118" s="73" t="n">
        <v>1275</v>
      </c>
      <c r="L118" s="73" t="n">
        <v>1081</v>
      </c>
      <c r="M118" s="73" t="n">
        <v>0</v>
      </c>
      <c r="N118" s="74" t="n">
        <v>1081</v>
      </c>
    </row>
    <row r="119" s="45" customFormat="true" ht="37.5" hidden="false" customHeight="true" outlineLevel="0" collapsed="false">
      <c r="A119" s="62" t="n">
        <v>305</v>
      </c>
      <c r="B119" s="53" t="s">
        <v>18</v>
      </c>
      <c r="C119" s="108" t="s">
        <v>125</v>
      </c>
      <c r="D119" s="73" t="n">
        <v>56</v>
      </c>
      <c r="E119" s="54" t="n">
        <v>203</v>
      </c>
      <c r="F119" s="130" t="n">
        <v>2.625</v>
      </c>
      <c r="G119" s="73" t="n">
        <v>203</v>
      </c>
      <c r="H119" s="73" t="n">
        <v>0</v>
      </c>
      <c r="I119" s="73" t="n">
        <v>135</v>
      </c>
      <c r="J119" s="73" t="n">
        <v>0</v>
      </c>
      <c r="K119" s="73" t="n">
        <v>135</v>
      </c>
      <c r="L119" s="73" t="n">
        <v>68</v>
      </c>
      <c r="M119" s="73" t="n">
        <v>0</v>
      </c>
      <c r="N119" s="74" t="n">
        <v>68</v>
      </c>
    </row>
    <row r="120" s="45" customFormat="true" ht="26.25" hidden="false" customHeight="true" outlineLevel="0" collapsed="false">
      <c r="A120" s="62"/>
      <c r="B120" s="73"/>
      <c r="C120" s="132"/>
      <c r="D120" s="133"/>
      <c r="E120" s="58"/>
      <c r="F120" s="134"/>
      <c r="G120" s="133"/>
      <c r="H120" s="133"/>
      <c r="I120" s="133"/>
      <c r="J120" s="133"/>
      <c r="K120" s="133"/>
      <c r="L120" s="133"/>
      <c r="M120" s="133"/>
      <c r="N120" s="135"/>
    </row>
    <row r="121" s="51" customFormat="true" ht="37.5" hidden="false" customHeight="true" outlineLevel="0" collapsed="false">
      <c r="A121" s="70"/>
      <c r="B121" s="126" t="s">
        <v>126</v>
      </c>
      <c r="C121" s="126"/>
      <c r="D121" s="127" t="n">
        <v>1844</v>
      </c>
      <c r="E121" s="48" t="n">
        <v>2725</v>
      </c>
      <c r="F121" s="128" t="n">
        <v>0.477765726681128</v>
      </c>
      <c r="G121" s="127" t="n">
        <v>2615</v>
      </c>
      <c r="H121" s="127" t="n">
        <v>110</v>
      </c>
      <c r="I121" s="127" t="n">
        <v>1227</v>
      </c>
      <c r="J121" s="127" t="n">
        <v>75</v>
      </c>
      <c r="K121" s="127" t="n">
        <v>1302</v>
      </c>
      <c r="L121" s="127" t="n">
        <v>1388</v>
      </c>
      <c r="M121" s="127" t="n">
        <v>35</v>
      </c>
      <c r="N121" s="129" t="n">
        <v>1423</v>
      </c>
    </row>
    <row r="122" s="45" customFormat="true" ht="37.5" hidden="false" customHeight="true" outlineLevel="0" collapsed="false">
      <c r="A122" s="62" t="n">
        <v>307</v>
      </c>
      <c r="B122" s="53" t="s">
        <v>127</v>
      </c>
      <c r="C122" s="66" t="s">
        <v>128</v>
      </c>
      <c r="D122" s="73" t="n">
        <v>256</v>
      </c>
      <c r="E122" s="54" t="n">
        <v>1287</v>
      </c>
      <c r="F122" s="130" t="n">
        <v>4.02734375</v>
      </c>
      <c r="G122" s="73" t="n">
        <v>1177</v>
      </c>
      <c r="H122" s="73" t="n">
        <v>110</v>
      </c>
      <c r="I122" s="73" t="n">
        <v>955</v>
      </c>
      <c r="J122" s="73" t="n">
        <v>75</v>
      </c>
      <c r="K122" s="73" t="n">
        <v>1030</v>
      </c>
      <c r="L122" s="73" t="n">
        <v>222</v>
      </c>
      <c r="M122" s="73" t="n">
        <v>35</v>
      </c>
      <c r="N122" s="74" t="n">
        <v>257</v>
      </c>
    </row>
    <row r="123" s="45" customFormat="true" ht="37.5" hidden="false" customHeight="true" outlineLevel="0" collapsed="false">
      <c r="A123" s="62" t="n">
        <v>323</v>
      </c>
      <c r="B123" s="53" t="s">
        <v>129</v>
      </c>
      <c r="C123" s="66" t="s">
        <v>128</v>
      </c>
      <c r="D123" s="73" t="n">
        <v>1588</v>
      </c>
      <c r="E123" s="54" t="n">
        <v>1438</v>
      </c>
      <c r="F123" s="130" t="n">
        <v>-0.0944584382871536</v>
      </c>
      <c r="G123" s="73" t="n">
        <v>1438</v>
      </c>
      <c r="H123" s="73" t="n">
        <v>0</v>
      </c>
      <c r="I123" s="73" t="n">
        <v>272</v>
      </c>
      <c r="J123" s="73" t="n">
        <v>0</v>
      </c>
      <c r="K123" s="73" t="n">
        <v>272</v>
      </c>
      <c r="L123" s="73" t="n">
        <v>1166</v>
      </c>
      <c r="M123" s="73" t="n">
        <v>0</v>
      </c>
      <c r="N123" s="74" t="n">
        <v>1166</v>
      </c>
    </row>
    <row r="124" s="45" customFormat="true" ht="27.75" hidden="false" customHeight="true" outlineLevel="0" collapsed="false">
      <c r="A124" s="52"/>
      <c r="B124" s="73"/>
      <c r="C124" s="132"/>
      <c r="D124" s="133"/>
      <c r="E124" s="58"/>
      <c r="F124" s="134"/>
      <c r="G124" s="133"/>
      <c r="H124" s="133"/>
      <c r="I124" s="133"/>
      <c r="J124" s="133"/>
      <c r="K124" s="133"/>
      <c r="L124" s="133"/>
      <c r="M124" s="133"/>
      <c r="N124" s="135"/>
    </row>
    <row r="125" s="51" customFormat="true" ht="37.5" hidden="false" customHeight="true" outlineLevel="0" collapsed="false">
      <c r="A125" s="46"/>
      <c r="B125" s="126" t="s">
        <v>130</v>
      </c>
      <c r="C125" s="126"/>
      <c r="D125" s="127" t="n">
        <v>2066</v>
      </c>
      <c r="E125" s="48" t="n">
        <v>2609</v>
      </c>
      <c r="F125" s="128" t="n">
        <v>0.904676454594889</v>
      </c>
      <c r="G125" s="127" t="n">
        <v>2507</v>
      </c>
      <c r="H125" s="127" t="n">
        <v>102</v>
      </c>
      <c r="I125" s="127" t="n">
        <v>1013</v>
      </c>
      <c r="J125" s="127" t="n">
        <v>48</v>
      </c>
      <c r="K125" s="127" t="n">
        <v>1061</v>
      </c>
      <c r="L125" s="127" t="n">
        <v>1494</v>
      </c>
      <c r="M125" s="127" t="n">
        <v>54</v>
      </c>
      <c r="N125" s="129" t="n">
        <v>1548</v>
      </c>
    </row>
    <row r="126" s="45" customFormat="true" ht="37.5" hidden="false" customHeight="true" outlineLevel="0" collapsed="false">
      <c r="A126" s="62" t="n">
        <v>308</v>
      </c>
      <c r="B126" s="53" t="s">
        <v>131</v>
      </c>
      <c r="C126" s="66" t="s">
        <v>132</v>
      </c>
      <c r="D126" s="73" t="n">
        <v>840</v>
      </c>
      <c r="E126" s="54" t="n">
        <v>2072</v>
      </c>
      <c r="F126" s="130" t="n">
        <v>1.46666666666667</v>
      </c>
      <c r="G126" s="73" t="n">
        <v>1970</v>
      </c>
      <c r="H126" s="73" t="n">
        <v>102</v>
      </c>
      <c r="I126" s="73" t="n">
        <v>1001</v>
      </c>
      <c r="J126" s="73" t="n">
        <v>48</v>
      </c>
      <c r="K126" s="73" t="n">
        <v>1049</v>
      </c>
      <c r="L126" s="73" t="n">
        <v>969</v>
      </c>
      <c r="M126" s="73" t="n">
        <v>54</v>
      </c>
      <c r="N126" s="74" t="n">
        <v>1023</v>
      </c>
    </row>
    <row r="127" s="45" customFormat="true" ht="37.5" hidden="false" customHeight="true" outlineLevel="0" collapsed="false">
      <c r="A127" s="136" t="n">
        <v>324</v>
      </c>
      <c r="B127" s="53" t="s">
        <v>74</v>
      </c>
      <c r="C127" s="66" t="s">
        <v>133</v>
      </c>
      <c r="D127" s="73" t="n">
        <v>1226</v>
      </c>
      <c r="E127" s="54" t="n">
        <v>537</v>
      </c>
      <c r="F127" s="130" t="n">
        <v>-0.561990212071778</v>
      </c>
      <c r="G127" s="73" t="n">
        <v>537</v>
      </c>
      <c r="H127" s="73" t="n">
        <v>0</v>
      </c>
      <c r="I127" s="73" t="n">
        <v>12</v>
      </c>
      <c r="J127" s="73" t="n">
        <v>0</v>
      </c>
      <c r="K127" s="73" t="n">
        <v>12</v>
      </c>
      <c r="L127" s="73" t="n">
        <v>525</v>
      </c>
      <c r="M127" s="73" t="n">
        <v>0</v>
      </c>
      <c r="N127" s="74" t="n">
        <v>525</v>
      </c>
    </row>
    <row r="128" s="45" customFormat="true" ht="28.5" hidden="false" customHeight="true" outlineLevel="0" collapsed="false">
      <c r="A128" s="52"/>
      <c r="B128" s="73"/>
      <c r="C128" s="132"/>
      <c r="D128" s="137"/>
      <c r="E128" s="138"/>
      <c r="F128" s="134"/>
      <c r="G128" s="133"/>
      <c r="H128" s="133"/>
      <c r="I128" s="133"/>
      <c r="J128" s="133"/>
      <c r="K128" s="133"/>
      <c r="L128" s="133"/>
      <c r="M128" s="133"/>
      <c r="N128" s="135"/>
    </row>
    <row r="129" s="51" customFormat="true" ht="37.5" hidden="false" customHeight="true" outlineLevel="0" collapsed="false">
      <c r="A129" s="70"/>
      <c r="B129" s="126" t="s">
        <v>134</v>
      </c>
      <c r="C129" s="126"/>
      <c r="D129" s="127" t="n">
        <v>100</v>
      </c>
      <c r="E129" s="48" t="n">
        <v>547</v>
      </c>
      <c r="F129" s="128" t="n">
        <v>4.47</v>
      </c>
      <c r="G129" s="127" t="n">
        <v>547</v>
      </c>
      <c r="H129" s="127" t="n">
        <v>0</v>
      </c>
      <c r="I129" s="127" t="n">
        <v>474</v>
      </c>
      <c r="J129" s="127" t="n">
        <v>0</v>
      </c>
      <c r="K129" s="127" t="n">
        <v>474</v>
      </c>
      <c r="L129" s="127" t="n">
        <v>73</v>
      </c>
      <c r="M129" s="127" t="n">
        <v>0</v>
      </c>
      <c r="N129" s="129" t="n">
        <v>73</v>
      </c>
    </row>
    <row r="130" s="45" customFormat="true" ht="37.5" hidden="false" customHeight="true" outlineLevel="0" collapsed="false">
      <c r="A130" s="62" t="n">
        <v>313</v>
      </c>
      <c r="B130" s="53" t="s">
        <v>18</v>
      </c>
      <c r="C130" s="66" t="s">
        <v>135</v>
      </c>
      <c r="D130" s="73" t="n">
        <v>100</v>
      </c>
      <c r="E130" s="54" t="n">
        <v>547</v>
      </c>
      <c r="F130" s="130" t="n">
        <v>4.47</v>
      </c>
      <c r="G130" s="73" t="n">
        <v>547</v>
      </c>
      <c r="H130" s="73" t="n">
        <v>0</v>
      </c>
      <c r="I130" s="73" t="n">
        <v>474</v>
      </c>
      <c r="J130" s="73" t="n">
        <v>0</v>
      </c>
      <c r="K130" s="73" t="n">
        <v>474</v>
      </c>
      <c r="L130" s="73" t="n">
        <v>73</v>
      </c>
      <c r="M130" s="73" t="n">
        <v>0</v>
      </c>
      <c r="N130" s="74" t="n">
        <v>73</v>
      </c>
    </row>
    <row r="131" s="45" customFormat="true" ht="24.75" hidden="false" customHeight="true" outlineLevel="0" collapsed="false">
      <c r="A131" s="62"/>
      <c r="B131" s="73"/>
      <c r="C131" s="132"/>
      <c r="D131" s="133"/>
      <c r="E131" s="58"/>
      <c r="F131" s="134"/>
      <c r="G131" s="133"/>
      <c r="H131" s="133"/>
      <c r="I131" s="133"/>
      <c r="J131" s="133"/>
      <c r="K131" s="133"/>
      <c r="L131" s="133"/>
      <c r="M131" s="133"/>
      <c r="N131" s="135"/>
    </row>
    <row r="132" s="51" customFormat="true" ht="37.5" hidden="false" customHeight="true" outlineLevel="0" collapsed="false">
      <c r="A132" s="70"/>
      <c r="B132" s="126" t="s">
        <v>136</v>
      </c>
      <c r="C132" s="126"/>
      <c r="D132" s="127" t="n">
        <v>380</v>
      </c>
      <c r="E132" s="48" t="n">
        <v>1648</v>
      </c>
      <c r="F132" s="128" t="n">
        <v>4.99566365007542</v>
      </c>
      <c r="G132" s="127" t="n">
        <v>1513</v>
      </c>
      <c r="H132" s="127" t="n">
        <v>135</v>
      </c>
      <c r="I132" s="127" t="n">
        <v>970</v>
      </c>
      <c r="J132" s="127" t="n">
        <v>69</v>
      </c>
      <c r="K132" s="127" t="n">
        <v>1039</v>
      </c>
      <c r="L132" s="127" t="n">
        <v>543</v>
      </c>
      <c r="M132" s="127" t="n">
        <v>66</v>
      </c>
      <c r="N132" s="129" t="n">
        <v>609</v>
      </c>
    </row>
    <row r="133" s="45" customFormat="true" ht="37.5" hidden="false" customHeight="true" outlineLevel="0" collapsed="false">
      <c r="A133" s="62" t="n">
        <v>316</v>
      </c>
      <c r="B133" s="53" t="s">
        <v>18</v>
      </c>
      <c r="C133" s="66" t="s">
        <v>137</v>
      </c>
      <c r="D133" s="73" t="n">
        <v>68</v>
      </c>
      <c r="E133" s="54" t="n">
        <v>149</v>
      </c>
      <c r="F133" s="130" t="n">
        <v>1.19117647058824</v>
      </c>
      <c r="G133" s="73" t="n">
        <v>149</v>
      </c>
      <c r="H133" s="73" t="n">
        <v>0</v>
      </c>
      <c r="I133" s="73" t="n">
        <v>100</v>
      </c>
      <c r="J133" s="73" t="n">
        <v>0</v>
      </c>
      <c r="K133" s="73" t="n">
        <v>100</v>
      </c>
      <c r="L133" s="73" t="n">
        <v>49</v>
      </c>
      <c r="M133" s="73" t="n">
        <v>0</v>
      </c>
      <c r="N133" s="74" t="n">
        <v>49</v>
      </c>
    </row>
    <row r="134" s="45" customFormat="true" ht="37.5" hidden="false" customHeight="true" outlineLevel="0" collapsed="false">
      <c r="A134" s="62" t="n">
        <v>314</v>
      </c>
      <c r="B134" s="53" t="s">
        <v>18</v>
      </c>
      <c r="C134" s="66" t="s">
        <v>138</v>
      </c>
      <c r="D134" s="73" t="n">
        <v>312</v>
      </c>
      <c r="E134" s="54" t="n">
        <v>1499</v>
      </c>
      <c r="F134" s="130" t="n">
        <v>3.80448717948718</v>
      </c>
      <c r="G134" s="73" t="n">
        <v>1364</v>
      </c>
      <c r="H134" s="73" t="n">
        <v>135</v>
      </c>
      <c r="I134" s="73" t="n">
        <v>870</v>
      </c>
      <c r="J134" s="73" t="n">
        <v>69</v>
      </c>
      <c r="K134" s="73" t="n">
        <v>939</v>
      </c>
      <c r="L134" s="73" t="n">
        <v>494</v>
      </c>
      <c r="M134" s="73" t="n">
        <v>66</v>
      </c>
      <c r="N134" s="74" t="n">
        <v>560</v>
      </c>
    </row>
    <row r="135" s="45" customFormat="true" ht="27.75" hidden="false" customHeight="true" outlineLevel="0" collapsed="false">
      <c r="A135" s="62"/>
      <c r="B135" s="73"/>
      <c r="C135" s="132"/>
      <c r="D135" s="133"/>
      <c r="E135" s="58"/>
      <c r="F135" s="130"/>
      <c r="G135" s="133"/>
      <c r="H135" s="133"/>
      <c r="I135" s="133"/>
      <c r="J135" s="133"/>
      <c r="K135" s="133"/>
      <c r="L135" s="133"/>
      <c r="M135" s="133"/>
      <c r="N135" s="135"/>
    </row>
    <row r="136" s="51" customFormat="true" ht="37.5" hidden="false" customHeight="true" outlineLevel="0" collapsed="false">
      <c r="A136" s="70"/>
      <c r="B136" s="126" t="s">
        <v>139</v>
      </c>
      <c r="C136" s="126"/>
      <c r="D136" s="127" t="n">
        <v>136</v>
      </c>
      <c r="E136" s="48" t="n">
        <v>206</v>
      </c>
      <c r="F136" s="128" t="n">
        <v>0.514705882352941</v>
      </c>
      <c r="G136" s="127" t="n">
        <v>195</v>
      </c>
      <c r="H136" s="127" t="n">
        <v>11</v>
      </c>
      <c r="I136" s="127" t="n">
        <v>134</v>
      </c>
      <c r="J136" s="127" t="n">
        <v>6</v>
      </c>
      <c r="K136" s="127" t="n">
        <v>140</v>
      </c>
      <c r="L136" s="127" t="n">
        <v>61</v>
      </c>
      <c r="M136" s="127" t="n">
        <v>5</v>
      </c>
      <c r="N136" s="129" t="n">
        <v>66</v>
      </c>
    </row>
    <row r="137" s="45" customFormat="true" ht="37.5" hidden="false" customHeight="true" outlineLevel="0" collapsed="false">
      <c r="A137" s="62" t="n">
        <v>318</v>
      </c>
      <c r="B137" s="53" t="s">
        <v>18</v>
      </c>
      <c r="C137" s="66" t="s">
        <v>140</v>
      </c>
      <c r="D137" s="73" t="n">
        <v>136</v>
      </c>
      <c r="E137" s="54" t="n">
        <v>206</v>
      </c>
      <c r="F137" s="130" t="n">
        <v>0.514705882352941</v>
      </c>
      <c r="G137" s="73" t="n">
        <v>195</v>
      </c>
      <c r="H137" s="73" t="n">
        <v>11</v>
      </c>
      <c r="I137" s="73" t="n">
        <v>134</v>
      </c>
      <c r="J137" s="73" t="n">
        <v>6</v>
      </c>
      <c r="K137" s="73" t="n">
        <v>140</v>
      </c>
      <c r="L137" s="73" t="n">
        <v>61</v>
      </c>
      <c r="M137" s="73" t="n">
        <v>5</v>
      </c>
      <c r="N137" s="74" t="n">
        <v>66</v>
      </c>
    </row>
    <row r="138" s="139" customFormat="true" ht="23.25" hidden="false" customHeight="true" outlineLevel="0" collapsed="false">
      <c r="A138" s="62"/>
      <c r="B138" s="73"/>
      <c r="C138" s="132"/>
      <c r="D138" s="133"/>
      <c r="E138" s="58"/>
      <c r="F138" s="134"/>
      <c r="G138" s="133"/>
      <c r="H138" s="133"/>
      <c r="I138" s="133"/>
      <c r="J138" s="133"/>
      <c r="K138" s="133"/>
      <c r="L138" s="133"/>
      <c r="M138" s="133"/>
      <c r="N138" s="135"/>
    </row>
    <row r="139" s="140" customFormat="true" ht="29.25" hidden="false" customHeight="true" outlineLevel="0" collapsed="false">
      <c r="A139" s="70"/>
      <c r="B139" s="126" t="s">
        <v>141</v>
      </c>
      <c r="C139" s="126"/>
      <c r="D139" s="127" t="n">
        <v>557</v>
      </c>
      <c r="E139" s="48" t="n">
        <v>1269</v>
      </c>
      <c r="F139" s="128" t="n">
        <v>1.27827648114901</v>
      </c>
      <c r="G139" s="127" t="n">
        <v>1180</v>
      </c>
      <c r="H139" s="127" t="n">
        <v>89</v>
      </c>
      <c r="I139" s="127" t="n">
        <v>763</v>
      </c>
      <c r="J139" s="127" t="n">
        <v>48</v>
      </c>
      <c r="K139" s="127" t="n">
        <v>811</v>
      </c>
      <c r="L139" s="127" t="n">
        <v>417</v>
      </c>
      <c r="M139" s="127" t="n">
        <v>41</v>
      </c>
      <c r="N139" s="129" t="n">
        <v>458</v>
      </c>
    </row>
    <row r="140" s="139" customFormat="true" ht="39.75" hidden="false" customHeight="true" outlineLevel="0" collapsed="false">
      <c r="A140" s="62" t="n">
        <v>320</v>
      </c>
      <c r="B140" s="53" t="s">
        <v>142</v>
      </c>
      <c r="C140" s="66" t="s">
        <v>143</v>
      </c>
      <c r="D140" s="73" t="n">
        <v>45</v>
      </c>
      <c r="E140" s="54" t="n">
        <v>54</v>
      </c>
      <c r="F140" s="130" t="n">
        <v>0.2</v>
      </c>
      <c r="G140" s="73" t="n">
        <v>54</v>
      </c>
      <c r="H140" s="73" t="n">
        <v>0</v>
      </c>
      <c r="I140" s="73" t="n">
        <v>24</v>
      </c>
      <c r="J140" s="73" t="n">
        <v>0</v>
      </c>
      <c r="K140" s="73" t="n">
        <v>24</v>
      </c>
      <c r="L140" s="73" t="n">
        <v>30</v>
      </c>
      <c r="M140" s="73" t="n">
        <v>0</v>
      </c>
      <c r="N140" s="74" t="n">
        <v>30</v>
      </c>
    </row>
    <row r="141" s="139" customFormat="true" ht="39.75" hidden="false" customHeight="true" outlineLevel="0" collapsed="false">
      <c r="A141" s="116" t="n">
        <v>319</v>
      </c>
      <c r="B141" s="79" t="s">
        <v>18</v>
      </c>
      <c r="C141" s="141" t="s">
        <v>144</v>
      </c>
      <c r="D141" s="142" t="n">
        <v>512</v>
      </c>
      <c r="E141" s="80" t="n">
        <v>1215</v>
      </c>
      <c r="F141" s="143" t="n">
        <v>1.373046875</v>
      </c>
      <c r="G141" s="142" t="n">
        <v>1126</v>
      </c>
      <c r="H141" s="142" t="n">
        <v>89</v>
      </c>
      <c r="I141" s="142" t="n">
        <v>739</v>
      </c>
      <c r="J141" s="142" t="n">
        <v>48</v>
      </c>
      <c r="K141" s="142" t="n">
        <v>787</v>
      </c>
      <c r="L141" s="142" t="n">
        <v>387</v>
      </c>
      <c r="M141" s="142" t="n">
        <v>41</v>
      </c>
      <c r="N141" s="144" t="n">
        <v>428</v>
      </c>
    </row>
    <row r="142" s="139" customFormat="true" ht="20.25" hidden="false" customHeight="true" outlineLevel="0" collapsed="false">
      <c r="A142" s="118"/>
      <c r="B142" s="119"/>
      <c r="C142" s="119"/>
      <c r="D142" s="93"/>
      <c r="E142" s="96"/>
      <c r="F142" s="120"/>
      <c r="G142" s="93"/>
      <c r="H142" s="93"/>
      <c r="I142" s="96"/>
      <c r="J142" s="97"/>
      <c r="K142" s="93"/>
      <c r="L142" s="96"/>
      <c r="M142" s="96"/>
      <c r="N142" s="122"/>
    </row>
    <row r="143" s="139" customFormat="true" ht="20.25" hidden="false" customHeight="true" outlineLevel="0" collapsed="false">
      <c r="A143" s="118"/>
      <c r="B143" s="119"/>
      <c r="C143" s="119"/>
      <c r="D143" s="93"/>
      <c r="E143" s="93"/>
      <c r="F143" s="120"/>
      <c r="G143" s="93"/>
      <c r="H143" s="93"/>
      <c r="I143" s="96"/>
      <c r="J143" s="97"/>
      <c r="K143" s="93"/>
      <c r="L143" s="93"/>
      <c r="M143" s="96"/>
      <c r="N143" s="122"/>
    </row>
    <row r="144" s="139" customFormat="true" ht="20.25" hidden="false" customHeight="true" outlineLevel="0" collapsed="false">
      <c r="A144" s="118"/>
      <c r="B144" s="119"/>
      <c r="C144" s="119"/>
      <c r="D144" s="93"/>
      <c r="E144" s="96"/>
      <c r="F144" s="120"/>
      <c r="G144" s="93"/>
      <c r="H144" s="94"/>
      <c r="I144" s="93"/>
      <c r="J144" s="97"/>
      <c r="K144" s="93"/>
      <c r="L144" s="93"/>
      <c r="M144" s="96"/>
      <c r="N144" s="98"/>
    </row>
    <row r="145" s="147" customFormat="true" ht="39.75" hidden="false" customHeight="true" outlineLevel="0" collapsed="false">
      <c r="A145" s="145" t="n">
        <v>400</v>
      </c>
      <c r="B145" s="146" t="s">
        <v>145</v>
      </c>
      <c r="C145" s="146"/>
      <c r="D145" s="33" t="n">
        <v>7501</v>
      </c>
      <c r="E145" s="33" t="n">
        <v>12260</v>
      </c>
      <c r="F145" s="34" t="n">
        <v>0.634448740167978</v>
      </c>
      <c r="G145" s="33" t="n">
        <v>11414</v>
      </c>
      <c r="H145" s="35" t="n">
        <v>846</v>
      </c>
      <c r="I145" s="35" t="n">
        <v>4200</v>
      </c>
      <c r="J145" s="35" t="n">
        <v>331</v>
      </c>
      <c r="K145" s="33" t="n">
        <v>4531</v>
      </c>
      <c r="L145" s="33" t="n">
        <v>7214</v>
      </c>
      <c r="M145" s="33" t="n">
        <v>515</v>
      </c>
      <c r="N145" s="36" t="n">
        <v>7729</v>
      </c>
    </row>
    <row r="146" s="139" customFormat="true" ht="27" hidden="false" customHeight="true" outlineLevel="0" collapsed="false">
      <c r="A146" s="148"/>
      <c r="B146" s="103"/>
      <c r="C146" s="40"/>
      <c r="D146" s="124"/>
      <c r="E146" s="41"/>
      <c r="F146" s="42"/>
      <c r="G146" s="104"/>
      <c r="H146" s="104"/>
      <c r="I146" s="104"/>
      <c r="J146" s="105"/>
      <c r="K146" s="104"/>
      <c r="L146" s="104"/>
      <c r="M146" s="104"/>
      <c r="N146" s="106"/>
    </row>
    <row r="147" s="140" customFormat="true" ht="39.75" hidden="false" customHeight="true" outlineLevel="0" collapsed="false">
      <c r="A147" s="149"/>
      <c r="B147" s="76" t="s">
        <v>146</v>
      </c>
      <c r="C147" s="76"/>
      <c r="D147" s="48" t="n">
        <v>212</v>
      </c>
      <c r="E147" s="48" t="n">
        <v>495</v>
      </c>
      <c r="F147" s="61" t="n">
        <v>1.33490566037736</v>
      </c>
      <c r="G147" s="48" t="n">
        <v>469</v>
      </c>
      <c r="H147" s="48" t="n">
        <v>26</v>
      </c>
      <c r="I147" s="48" t="n">
        <v>233</v>
      </c>
      <c r="J147" s="48" t="n">
        <v>9</v>
      </c>
      <c r="K147" s="48" t="n">
        <v>242</v>
      </c>
      <c r="L147" s="48" t="n">
        <v>236</v>
      </c>
      <c r="M147" s="48" t="n">
        <v>17</v>
      </c>
      <c r="N147" s="50" t="n">
        <v>253</v>
      </c>
    </row>
    <row r="148" s="139" customFormat="true" ht="39.75" hidden="false" customHeight="true" outlineLevel="0" collapsed="false">
      <c r="A148" s="150" t="n">
        <v>401</v>
      </c>
      <c r="B148" s="53" t="s">
        <v>18</v>
      </c>
      <c r="C148" s="66" t="s">
        <v>146</v>
      </c>
      <c r="D148" s="54" t="n">
        <v>212</v>
      </c>
      <c r="E148" s="54" t="n">
        <v>495</v>
      </c>
      <c r="F148" s="55" t="n">
        <v>1.33490566037736</v>
      </c>
      <c r="G148" s="54" t="n">
        <v>469</v>
      </c>
      <c r="H148" s="54" t="n">
        <v>26</v>
      </c>
      <c r="I148" s="54" t="n">
        <v>233</v>
      </c>
      <c r="J148" s="54" t="n">
        <v>9</v>
      </c>
      <c r="K148" s="54" t="n">
        <v>242</v>
      </c>
      <c r="L148" s="54" t="n">
        <v>236</v>
      </c>
      <c r="M148" s="54" t="n">
        <v>17</v>
      </c>
      <c r="N148" s="56" t="n">
        <v>253</v>
      </c>
    </row>
    <row r="149" s="139" customFormat="true" ht="27" hidden="false" customHeight="true" outlineLevel="0" collapsed="false">
      <c r="A149" s="150"/>
      <c r="B149" s="54"/>
      <c r="C149" s="110"/>
      <c r="D149" s="54"/>
      <c r="E149" s="58"/>
      <c r="F149" s="55"/>
      <c r="G149" s="58"/>
      <c r="H149" s="58"/>
      <c r="I149" s="58"/>
      <c r="J149" s="58"/>
      <c r="K149" s="58"/>
      <c r="L149" s="58"/>
      <c r="M149" s="58"/>
      <c r="N149" s="111"/>
    </row>
    <row r="150" s="140" customFormat="true" ht="39.75" hidden="false" customHeight="true" outlineLevel="0" collapsed="false">
      <c r="A150" s="149"/>
      <c r="B150" s="76" t="s">
        <v>126</v>
      </c>
      <c r="C150" s="76"/>
      <c r="D150" s="48" t="n">
        <v>70</v>
      </c>
      <c r="E150" s="48" t="n">
        <v>196</v>
      </c>
      <c r="F150" s="61" t="n">
        <v>1.8</v>
      </c>
      <c r="G150" s="48" t="n">
        <v>196</v>
      </c>
      <c r="H150" s="48" t="n">
        <v>0</v>
      </c>
      <c r="I150" s="48" t="n">
        <v>136</v>
      </c>
      <c r="J150" s="48" t="n">
        <v>0</v>
      </c>
      <c r="K150" s="48" t="n">
        <v>136</v>
      </c>
      <c r="L150" s="48" t="n">
        <v>60</v>
      </c>
      <c r="M150" s="48" t="n">
        <v>0</v>
      </c>
      <c r="N150" s="50" t="n">
        <v>60</v>
      </c>
    </row>
    <row r="151" s="139" customFormat="true" ht="39.75" hidden="false" customHeight="true" outlineLevel="0" collapsed="false">
      <c r="A151" s="150" t="n">
        <v>405</v>
      </c>
      <c r="B151" s="53" t="s">
        <v>18</v>
      </c>
      <c r="C151" s="66" t="s">
        <v>147</v>
      </c>
      <c r="D151" s="54" t="n">
        <v>70</v>
      </c>
      <c r="E151" s="54" t="n">
        <v>196</v>
      </c>
      <c r="F151" s="55" t="n">
        <v>1.8</v>
      </c>
      <c r="G151" s="54" t="n">
        <v>196</v>
      </c>
      <c r="H151" s="54" t="n">
        <v>0</v>
      </c>
      <c r="I151" s="54" t="n">
        <v>136</v>
      </c>
      <c r="J151" s="54" t="n">
        <v>0</v>
      </c>
      <c r="K151" s="54" t="n">
        <v>136</v>
      </c>
      <c r="L151" s="54" t="n">
        <v>60</v>
      </c>
      <c r="M151" s="54" t="n">
        <v>0</v>
      </c>
      <c r="N151" s="56" t="n">
        <v>60</v>
      </c>
    </row>
    <row r="152" s="139" customFormat="true" ht="26.25" hidden="false" customHeight="true" outlineLevel="0" collapsed="false">
      <c r="A152" s="150"/>
      <c r="B152" s="54"/>
      <c r="C152" s="110"/>
      <c r="D152" s="54"/>
      <c r="E152" s="58"/>
      <c r="F152" s="151"/>
      <c r="G152" s="58"/>
      <c r="H152" s="58"/>
      <c r="I152" s="58"/>
      <c r="J152" s="58"/>
      <c r="K152" s="58"/>
      <c r="L152" s="58"/>
      <c r="M152" s="58"/>
      <c r="N152" s="111"/>
    </row>
    <row r="153" s="140" customFormat="true" ht="39.75" hidden="false" customHeight="true" outlineLevel="0" collapsed="false">
      <c r="A153" s="149"/>
      <c r="B153" s="76" t="s">
        <v>148</v>
      </c>
      <c r="C153" s="76"/>
      <c r="D153" s="48" t="n">
        <v>2952</v>
      </c>
      <c r="E153" s="48" t="n">
        <v>4760</v>
      </c>
      <c r="F153" s="61" t="n">
        <v>0.612466124661247</v>
      </c>
      <c r="G153" s="48" t="n">
        <v>4402</v>
      </c>
      <c r="H153" s="48" t="n">
        <v>358</v>
      </c>
      <c r="I153" s="48" t="n">
        <v>1430</v>
      </c>
      <c r="J153" s="48" t="n">
        <v>91</v>
      </c>
      <c r="K153" s="48" t="n">
        <v>1521</v>
      </c>
      <c r="L153" s="48" t="n">
        <v>2972</v>
      </c>
      <c r="M153" s="48" t="n">
        <v>267</v>
      </c>
      <c r="N153" s="50" t="n">
        <v>3239</v>
      </c>
    </row>
    <row r="154" s="139" customFormat="true" ht="54.75" hidden="false" customHeight="true" outlineLevel="0" collapsed="false">
      <c r="A154" s="152" t="n">
        <v>422</v>
      </c>
      <c r="B154" s="71" t="s">
        <v>40</v>
      </c>
      <c r="C154" s="53" t="s">
        <v>149</v>
      </c>
      <c r="D154" s="54" t="n">
        <v>2530</v>
      </c>
      <c r="E154" s="54" t="n">
        <v>4056</v>
      </c>
      <c r="F154" s="55" t="n">
        <v>0.603162055335969</v>
      </c>
      <c r="G154" s="54" t="n">
        <v>3713</v>
      </c>
      <c r="H154" s="54" t="n">
        <v>343</v>
      </c>
      <c r="I154" s="54" t="n">
        <v>1113</v>
      </c>
      <c r="J154" s="54" t="n">
        <v>79</v>
      </c>
      <c r="K154" s="54" t="n">
        <v>1192</v>
      </c>
      <c r="L154" s="54" t="n">
        <v>2600</v>
      </c>
      <c r="M154" s="54" t="n">
        <v>264</v>
      </c>
      <c r="N154" s="56" t="n">
        <v>2864</v>
      </c>
    </row>
    <row r="155" s="139" customFormat="true" ht="39.75" hidden="false" customHeight="true" outlineLevel="0" collapsed="false">
      <c r="A155" s="150" t="n">
        <v>408</v>
      </c>
      <c r="B155" s="53" t="s">
        <v>18</v>
      </c>
      <c r="C155" s="66" t="s">
        <v>150</v>
      </c>
      <c r="D155" s="54" t="n">
        <v>198</v>
      </c>
      <c r="E155" s="54" t="n">
        <v>470</v>
      </c>
      <c r="F155" s="55" t="n">
        <v>1.37373737373737</v>
      </c>
      <c r="G155" s="54" t="n">
        <v>455</v>
      </c>
      <c r="H155" s="54" t="n">
        <v>15</v>
      </c>
      <c r="I155" s="54" t="n">
        <v>228</v>
      </c>
      <c r="J155" s="54" t="n">
        <v>12</v>
      </c>
      <c r="K155" s="54" t="n">
        <v>240</v>
      </c>
      <c r="L155" s="54" t="n">
        <v>227</v>
      </c>
      <c r="M155" s="54" t="n">
        <v>3</v>
      </c>
      <c r="N155" s="56" t="n">
        <v>230</v>
      </c>
    </row>
    <row r="156" s="139" customFormat="true" ht="39.75" hidden="false" customHeight="true" outlineLevel="0" collapsed="false">
      <c r="A156" s="150" t="n">
        <v>407</v>
      </c>
      <c r="B156" s="53" t="s">
        <v>18</v>
      </c>
      <c r="C156" s="66" t="s">
        <v>151</v>
      </c>
      <c r="D156" s="54" t="n">
        <v>224</v>
      </c>
      <c r="E156" s="54" t="n">
        <v>234</v>
      </c>
      <c r="F156" s="55" t="n">
        <v>0.0446428571428572</v>
      </c>
      <c r="G156" s="54" t="n">
        <v>234</v>
      </c>
      <c r="H156" s="54" t="n">
        <v>0</v>
      </c>
      <c r="I156" s="54" t="n">
        <v>89</v>
      </c>
      <c r="J156" s="54" t="n">
        <v>0</v>
      </c>
      <c r="K156" s="54" t="n">
        <v>89</v>
      </c>
      <c r="L156" s="54" t="n">
        <v>145</v>
      </c>
      <c r="M156" s="54" t="n">
        <v>0</v>
      </c>
      <c r="N156" s="56" t="n">
        <v>145</v>
      </c>
    </row>
    <row r="157" s="139" customFormat="true" ht="26.25" hidden="false" customHeight="true" outlineLevel="0" collapsed="false">
      <c r="A157" s="150"/>
      <c r="B157" s="54"/>
      <c r="C157" s="110"/>
      <c r="D157" s="54"/>
      <c r="E157" s="54"/>
      <c r="F157" s="59"/>
      <c r="G157" s="58"/>
      <c r="H157" s="58"/>
      <c r="I157" s="58"/>
      <c r="J157" s="58"/>
      <c r="K157" s="58"/>
      <c r="L157" s="58"/>
      <c r="M157" s="58"/>
      <c r="N157" s="153"/>
    </row>
    <row r="158" s="140" customFormat="true" ht="39.75" hidden="false" customHeight="true" outlineLevel="0" collapsed="false">
      <c r="A158" s="149"/>
      <c r="B158" s="76" t="s">
        <v>152</v>
      </c>
      <c r="C158" s="76"/>
      <c r="D158" s="48" t="n">
        <v>4267</v>
      </c>
      <c r="E158" s="48" t="n">
        <v>6809</v>
      </c>
      <c r="F158" s="61" t="n">
        <v>0.59573470822592</v>
      </c>
      <c r="G158" s="48" t="n">
        <v>6347</v>
      </c>
      <c r="H158" s="48" t="n">
        <v>462</v>
      </c>
      <c r="I158" s="48" t="n">
        <v>2401</v>
      </c>
      <c r="J158" s="48" t="n">
        <v>231</v>
      </c>
      <c r="K158" s="48" t="n">
        <v>2632</v>
      </c>
      <c r="L158" s="48" t="n">
        <v>3946</v>
      </c>
      <c r="M158" s="48" t="n">
        <v>231</v>
      </c>
      <c r="N158" s="50" t="n">
        <v>4177</v>
      </c>
    </row>
    <row r="159" s="139" customFormat="true" ht="39.75" hidden="false" customHeight="true" outlineLevel="0" collapsed="false">
      <c r="A159" s="150" t="n">
        <v>411</v>
      </c>
      <c r="B159" s="53" t="s">
        <v>18</v>
      </c>
      <c r="C159" s="66" t="s">
        <v>153</v>
      </c>
      <c r="D159" s="54" t="n">
        <v>200</v>
      </c>
      <c r="E159" s="54" t="n">
        <v>467</v>
      </c>
      <c r="F159" s="55" t="n">
        <v>1.335</v>
      </c>
      <c r="G159" s="54" t="n">
        <v>467</v>
      </c>
      <c r="H159" s="54" t="n">
        <v>0</v>
      </c>
      <c r="I159" s="54" t="n">
        <v>320</v>
      </c>
      <c r="J159" s="54" t="n">
        <v>0</v>
      </c>
      <c r="K159" s="54" t="n">
        <v>320</v>
      </c>
      <c r="L159" s="54" t="n">
        <v>147</v>
      </c>
      <c r="M159" s="54" t="n">
        <v>0</v>
      </c>
      <c r="N159" s="56" t="n">
        <v>147</v>
      </c>
    </row>
    <row r="160" s="139" customFormat="true" ht="52.5" hidden="false" customHeight="true" outlineLevel="0" collapsed="false">
      <c r="A160" s="150" t="n">
        <v>410</v>
      </c>
      <c r="B160" s="71" t="s">
        <v>154</v>
      </c>
      <c r="C160" s="66" t="s">
        <v>155</v>
      </c>
      <c r="D160" s="54" t="n">
        <v>1520</v>
      </c>
      <c r="E160" s="54" t="n">
        <v>2964</v>
      </c>
      <c r="F160" s="55" t="n">
        <v>0.95</v>
      </c>
      <c r="G160" s="54" t="n">
        <v>2964</v>
      </c>
      <c r="H160" s="54" t="n">
        <v>0</v>
      </c>
      <c r="I160" s="54" t="n">
        <v>1520</v>
      </c>
      <c r="J160" s="54" t="n">
        <v>0</v>
      </c>
      <c r="K160" s="54" t="n">
        <v>1520</v>
      </c>
      <c r="L160" s="54" t="n">
        <v>1444</v>
      </c>
      <c r="M160" s="54" t="n">
        <v>0</v>
      </c>
      <c r="N160" s="56" t="n">
        <v>1444</v>
      </c>
    </row>
    <row r="161" s="154" customFormat="true" ht="45" hidden="false" customHeight="true" outlineLevel="0" collapsed="false">
      <c r="A161" s="150" t="n">
        <v>420</v>
      </c>
      <c r="B161" s="53" t="s">
        <v>89</v>
      </c>
      <c r="C161" s="66" t="s">
        <v>155</v>
      </c>
      <c r="D161" s="54" t="n">
        <v>247</v>
      </c>
      <c r="E161" s="54" t="n">
        <v>462</v>
      </c>
      <c r="F161" s="55" t="n">
        <v>0.870445344129555</v>
      </c>
      <c r="G161" s="54" t="n">
        <v>0</v>
      </c>
      <c r="H161" s="54" t="n">
        <v>462</v>
      </c>
      <c r="I161" s="54" t="n">
        <v>0</v>
      </c>
      <c r="J161" s="54" t="n">
        <v>231</v>
      </c>
      <c r="K161" s="54" t="n">
        <v>231</v>
      </c>
      <c r="L161" s="54" t="n">
        <v>0</v>
      </c>
      <c r="M161" s="54" t="n">
        <v>231</v>
      </c>
      <c r="N161" s="56" t="n">
        <v>231</v>
      </c>
    </row>
    <row r="162" s="155" customFormat="true" ht="45" hidden="false" customHeight="true" outlineLevel="0" collapsed="false">
      <c r="A162" s="152" t="n">
        <v>421</v>
      </c>
      <c r="B162" s="53" t="s">
        <v>156</v>
      </c>
      <c r="C162" s="53" t="s">
        <v>157</v>
      </c>
      <c r="D162" s="54" t="n">
        <v>1444</v>
      </c>
      <c r="E162" s="54" t="n">
        <v>1733</v>
      </c>
      <c r="F162" s="55" t="n">
        <v>0.200138504155125</v>
      </c>
      <c r="G162" s="54" t="n">
        <v>1733</v>
      </c>
      <c r="H162" s="54" t="n">
        <v>0</v>
      </c>
      <c r="I162" s="54" t="n">
        <v>232</v>
      </c>
      <c r="J162" s="54" t="n">
        <v>0</v>
      </c>
      <c r="K162" s="54" t="n">
        <v>232</v>
      </c>
      <c r="L162" s="54" t="n">
        <v>1501</v>
      </c>
      <c r="M162" s="54" t="n">
        <v>0</v>
      </c>
      <c r="N162" s="56" t="n">
        <v>1501</v>
      </c>
    </row>
    <row r="163" s="139" customFormat="true" ht="39.75" hidden="false" customHeight="true" outlineLevel="0" collapsed="false">
      <c r="A163" s="150" t="n">
        <v>413</v>
      </c>
      <c r="B163" s="53" t="s">
        <v>18</v>
      </c>
      <c r="C163" s="66" t="s">
        <v>158</v>
      </c>
      <c r="D163" s="54" t="n">
        <v>60</v>
      </c>
      <c r="E163" s="54" t="n">
        <v>107</v>
      </c>
      <c r="F163" s="55" t="n">
        <v>0.783333333333333</v>
      </c>
      <c r="G163" s="54" t="n">
        <v>107</v>
      </c>
      <c r="H163" s="54" t="n">
        <v>0</v>
      </c>
      <c r="I163" s="54" t="n">
        <v>42</v>
      </c>
      <c r="J163" s="54" t="n">
        <v>0</v>
      </c>
      <c r="K163" s="54" t="n">
        <v>42</v>
      </c>
      <c r="L163" s="54" t="n">
        <v>65</v>
      </c>
      <c r="M163" s="54" t="n">
        <v>0</v>
      </c>
      <c r="N163" s="56" t="n">
        <v>65</v>
      </c>
    </row>
    <row r="164" s="139" customFormat="true" ht="30.75" hidden="false" customHeight="true" outlineLevel="0" collapsed="false">
      <c r="A164" s="150" t="n">
        <v>415</v>
      </c>
      <c r="B164" s="53" t="s">
        <v>26</v>
      </c>
      <c r="C164" s="66" t="s">
        <v>159</v>
      </c>
      <c r="D164" s="54" t="n">
        <v>262</v>
      </c>
      <c r="E164" s="54" t="n">
        <v>288</v>
      </c>
      <c r="F164" s="55" t="n">
        <v>0.0992366412213741</v>
      </c>
      <c r="G164" s="54" t="n">
        <v>288</v>
      </c>
      <c r="H164" s="54" t="n">
        <v>0</v>
      </c>
      <c r="I164" s="54" t="n">
        <v>1</v>
      </c>
      <c r="J164" s="54" t="n">
        <v>0</v>
      </c>
      <c r="K164" s="54" t="n">
        <v>1</v>
      </c>
      <c r="L164" s="54" t="n">
        <v>287</v>
      </c>
      <c r="M164" s="54" t="n">
        <v>0</v>
      </c>
      <c r="N164" s="56" t="n">
        <v>287</v>
      </c>
    </row>
    <row r="165" s="139" customFormat="true" ht="39.75" hidden="false" customHeight="true" outlineLevel="0" collapsed="false">
      <c r="A165" s="150" t="n">
        <v>417</v>
      </c>
      <c r="B165" s="53" t="s">
        <v>18</v>
      </c>
      <c r="C165" s="66" t="s">
        <v>160</v>
      </c>
      <c r="D165" s="54" t="n">
        <v>56</v>
      </c>
      <c r="E165" s="54" t="n">
        <v>72</v>
      </c>
      <c r="F165" s="55" t="n">
        <v>0.285714285714286</v>
      </c>
      <c r="G165" s="54" t="n">
        <v>72</v>
      </c>
      <c r="H165" s="54" t="n">
        <v>0</v>
      </c>
      <c r="I165" s="54" t="n">
        <v>23</v>
      </c>
      <c r="J165" s="54" t="n">
        <v>0</v>
      </c>
      <c r="K165" s="54" t="n">
        <v>23</v>
      </c>
      <c r="L165" s="54" t="n">
        <v>49</v>
      </c>
      <c r="M165" s="54" t="n">
        <v>0</v>
      </c>
      <c r="N165" s="56" t="n">
        <v>49</v>
      </c>
    </row>
    <row r="166" s="139" customFormat="true" ht="39.75" hidden="false" customHeight="true" outlineLevel="0" collapsed="false">
      <c r="A166" s="150" t="n">
        <v>416</v>
      </c>
      <c r="B166" s="53" t="s">
        <v>18</v>
      </c>
      <c r="C166" s="66" t="s">
        <v>161</v>
      </c>
      <c r="D166" s="54" t="n">
        <v>318</v>
      </c>
      <c r="E166" s="54" t="n">
        <v>479</v>
      </c>
      <c r="F166" s="55" t="n">
        <v>0.506289308176101</v>
      </c>
      <c r="G166" s="54" t="n">
        <v>479</v>
      </c>
      <c r="H166" s="54" t="n">
        <v>0</v>
      </c>
      <c r="I166" s="54" t="n">
        <v>140</v>
      </c>
      <c r="J166" s="54" t="n">
        <v>0</v>
      </c>
      <c r="K166" s="54" t="n">
        <v>140</v>
      </c>
      <c r="L166" s="54" t="n">
        <v>339</v>
      </c>
      <c r="M166" s="54" t="n">
        <v>0</v>
      </c>
      <c r="N166" s="56" t="n">
        <v>339</v>
      </c>
    </row>
    <row r="167" s="139" customFormat="true" ht="39.75" hidden="false" customHeight="true" outlineLevel="0" collapsed="false">
      <c r="A167" s="156" t="n">
        <v>418</v>
      </c>
      <c r="B167" s="79" t="s">
        <v>18</v>
      </c>
      <c r="C167" s="141" t="s">
        <v>162</v>
      </c>
      <c r="D167" s="80" t="n">
        <v>160</v>
      </c>
      <c r="E167" s="80" t="n">
        <v>237</v>
      </c>
      <c r="F167" s="81" t="n">
        <v>0.48125</v>
      </c>
      <c r="G167" s="80" t="n">
        <v>237</v>
      </c>
      <c r="H167" s="80" t="n">
        <v>0</v>
      </c>
      <c r="I167" s="80" t="n">
        <v>123</v>
      </c>
      <c r="J167" s="80" t="n">
        <v>0</v>
      </c>
      <c r="K167" s="80" t="n">
        <v>123</v>
      </c>
      <c r="L167" s="80" t="n">
        <v>114</v>
      </c>
      <c r="M167" s="80" t="n">
        <v>0</v>
      </c>
      <c r="N167" s="82" t="n">
        <v>114</v>
      </c>
    </row>
    <row r="168" s="119" customFormat="true" ht="24" hidden="false" customHeight="true" outlineLevel="0" collapsed="false">
      <c r="A168" s="157"/>
      <c r="B168" s="158"/>
      <c r="C168" s="96"/>
      <c r="D168" s="93"/>
      <c r="E168" s="159"/>
      <c r="F168" s="160"/>
      <c r="G168" s="93"/>
      <c r="H168" s="93"/>
      <c r="I168" s="93"/>
      <c r="J168" s="97"/>
      <c r="K168" s="93"/>
      <c r="L168" s="93"/>
      <c r="M168" s="93"/>
      <c r="N168" s="161"/>
    </row>
    <row r="169" s="154" customFormat="true" ht="24" hidden="false" customHeight="true" outlineLevel="0" collapsed="false">
      <c r="A169" s="157"/>
      <c r="B169" s="158"/>
      <c r="C169" s="96"/>
      <c r="D169" s="93"/>
      <c r="E169" s="159"/>
      <c r="F169" s="160"/>
      <c r="G169" s="93"/>
      <c r="H169" s="93"/>
      <c r="I169" s="93"/>
      <c r="J169" s="97"/>
      <c r="K169" s="93"/>
      <c r="L169" s="93"/>
      <c r="M169" s="93"/>
      <c r="N169" s="161"/>
    </row>
    <row r="170" s="154" customFormat="true" ht="24" hidden="false" customHeight="true" outlineLevel="0" collapsed="false">
      <c r="A170" s="118"/>
      <c r="B170" s="119"/>
      <c r="C170" s="119"/>
      <c r="D170" s="93"/>
      <c r="E170" s="96"/>
      <c r="F170" s="120"/>
      <c r="G170" s="93"/>
      <c r="H170" s="94"/>
      <c r="I170" s="93"/>
      <c r="J170" s="97"/>
      <c r="K170" s="93"/>
      <c r="L170" s="93"/>
      <c r="M170" s="96"/>
      <c r="N170" s="98"/>
    </row>
    <row r="171" s="165" customFormat="true" ht="45" hidden="false" customHeight="true" outlineLevel="0" collapsed="false">
      <c r="A171" s="99" t="n">
        <v>500</v>
      </c>
      <c r="B171" s="32" t="s">
        <v>163</v>
      </c>
      <c r="C171" s="32"/>
      <c r="D171" s="146" t="n">
        <v>8485</v>
      </c>
      <c r="E171" s="146" t="n">
        <v>16519</v>
      </c>
      <c r="F171" s="162" t="n">
        <v>0.946847377725398</v>
      </c>
      <c r="G171" s="146" t="n">
        <v>15206</v>
      </c>
      <c r="H171" s="146" t="n">
        <v>1313</v>
      </c>
      <c r="I171" s="146" t="n">
        <v>5252</v>
      </c>
      <c r="J171" s="163" t="n">
        <v>399</v>
      </c>
      <c r="K171" s="146" t="n">
        <v>5651</v>
      </c>
      <c r="L171" s="146" t="n">
        <v>9954</v>
      </c>
      <c r="M171" s="146" t="n">
        <v>914</v>
      </c>
      <c r="N171" s="164" t="n">
        <v>10868</v>
      </c>
    </row>
    <row r="172" s="154" customFormat="true" ht="28.5" hidden="false" customHeight="true" outlineLevel="0" collapsed="false">
      <c r="A172" s="102"/>
      <c r="B172" s="166"/>
      <c r="C172" s="40"/>
      <c r="D172" s="167"/>
      <c r="E172" s="168"/>
      <c r="F172" s="169"/>
      <c r="G172" s="104"/>
      <c r="H172" s="104"/>
      <c r="I172" s="104"/>
      <c r="J172" s="105"/>
      <c r="K172" s="104"/>
      <c r="L172" s="104"/>
      <c r="M172" s="104"/>
      <c r="N172" s="106"/>
    </row>
    <row r="173" s="170" customFormat="true" ht="45" hidden="false" customHeight="true" outlineLevel="0" collapsed="false">
      <c r="A173" s="70"/>
      <c r="B173" s="47" t="s">
        <v>164</v>
      </c>
      <c r="C173" s="47"/>
      <c r="D173" s="48" t="n">
        <v>8118</v>
      </c>
      <c r="E173" s="48" t="n">
        <v>15639</v>
      </c>
      <c r="F173" s="61" t="n">
        <v>0.926459719142646</v>
      </c>
      <c r="G173" s="48" t="n">
        <v>14351</v>
      </c>
      <c r="H173" s="48" t="n">
        <v>1288</v>
      </c>
      <c r="I173" s="48" t="n">
        <v>4745</v>
      </c>
      <c r="J173" s="48" t="n">
        <v>383</v>
      </c>
      <c r="K173" s="48" t="n">
        <v>5128</v>
      </c>
      <c r="L173" s="48" t="n">
        <v>9606</v>
      </c>
      <c r="M173" s="48" t="n">
        <v>905</v>
      </c>
      <c r="N173" s="50" t="n">
        <v>10511</v>
      </c>
    </row>
    <row r="174" s="154" customFormat="true" ht="45" hidden="false" customHeight="true" outlineLevel="0" collapsed="false">
      <c r="A174" s="62" t="n">
        <v>505</v>
      </c>
      <c r="B174" s="53" t="s">
        <v>18</v>
      </c>
      <c r="C174" s="108" t="s">
        <v>165</v>
      </c>
      <c r="D174" s="54" t="n">
        <v>168</v>
      </c>
      <c r="E174" s="54" t="n">
        <v>581</v>
      </c>
      <c r="F174" s="55" t="n">
        <v>2.45833333333333</v>
      </c>
      <c r="G174" s="54" t="n">
        <v>530</v>
      </c>
      <c r="H174" s="54" t="n">
        <v>51</v>
      </c>
      <c r="I174" s="54" t="n">
        <v>129</v>
      </c>
      <c r="J174" s="54" t="n">
        <v>23</v>
      </c>
      <c r="K174" s="54" t="n">
        <v>152</v>
      </c>
      <c r="L174" s="54" t="n">
        <v>401</v>
      </c>
      <c r="M174" s="54" t="n">
        <v>28</v>
      </c>
      <c r="N174" s="56" t="n">
        <v>429</v>
      </c>
    </row>
    <row r="175" s="171" customFormat="true" ht="33" hidden="false" customHeight="true" outlineLevel="0" collapsed="false">
      <c r="A175" s="62" t="n">
        <v>531</v>
      </c>
      <c r="B175" s="53" t="s">
        <v>18</v>
      </c>
      <c r="C175" s="108" t="s">
        <v>166</v>
      </c>
      <c r="D175" s="54" t="n">
        <v>296</v>
      </c>
      <c r="E175" s="54" t="n">
        <v>1034</v>
      </c>
      <c r="F175" s="55" t="n">
        <v>2.49324324324324</v>
      </c>
      <c r="G175" s="54" t="n">
        <v>1001</v>
      </c>
      <c r="H175" s="54" t="n">
        <v>33</v>
      </c>
      <c r="I175" s="54" t="n">
        <v>492</v>
      </c>
      <c r="J175" s="54" t="n">
        <v>15</v>
      </c>
      <c r="K175" s="54" t="n">
        <v>507</v>
      </c>
      <c r="L175" s="54" t="n">
        <v>509</v>
      </c>
      <c r="M175" s="54" t="n">
        <v>18</v>
      </c>
      <c r="N175" s="56" t="n">
        <v>527</v>
      </c>
    </row>
    <row r="176" s="154" customFormat="true" ht="45" hidden="false" customHeight="true" outlineLevel="0" collapsed="false">
      <c r="A176" s="62" t="n">
        <v>507</v>
      </c>
      <c r="B176" s="53" t="s">
        <v>18</v>
      </c>
      <c r="C176" s="108" t="s">
        <v>167</v>
      </c>
      <c r="D176" s="54" t="n">
        <v>99</v>
      </c>
      <c r="E176" s="54" t="n">
        <v>173</v>
      </c>
      <c r="F176" s="55" t="n">
        <v>0.747474747474747</v>
      </c>
      <c r="G176" s="54" t="n">
        <v>173</v>
      </c>
      <c r="H176" s="54" t="n">
        <v>0</v>
      </c>
      <c r="I176" s="54" t="n">
        <v>20</v>
      </c>
      <c r="J176" s="54" t="n">
        <v>0</v>
      </c>
      <c r="K176" s="54" t="n">
        <v>20</v>
      </c>
      <c r="L176" s="54" t="n">
        <v>153</v>
      </c>
      <c r="M176" s="54" t="n">
        <v>0</v>
      </c>
      <c r="N176" s="56" t="n">
        <v>153</v>
      </c>
    </row>
    <row r="177" s="154" customFormat="true" ht="45" hidden="false" customHeight="true" outlineLevel="0" collapsed="false">
      <c r="A177" s="62" t="n">
        <v>508</v>
      </c>
      <c r="B177" s="53" t="s">
        <v>18</v>
      </c>
      <c r="C177" s="108" t="s">
        <v>168</v>
      </c>
      <c r="D177" s="54" t="n">
        <v>63</v>
      </c>
      <c r="E177" s="54" t="n">
        <v>153</v>
      </c>
      <c r="F177" s="55" t="n">
        <v>1.42857142857143</v>
      </c>
      <c r="G177" s="54" t="n">
        <v>148</v>
      </c>
      <c r="H177" s="54" t="n">
        <v>5</v>
      </c>
      <c r="I177" s="54" t="n">
        <v>64</v>
      </c>
      <c r="J177" s="54" t="n">
        <v>2</v>
      </c>
      <c r="K177" s="54" t="n">
        <v>66</v>
      </c>
      <c r="L177" s="54" t="n">
        <v>84</v>
      </c>
      <c r="M177" s="54" t="n">
        <v>3</v>
      </c>
      <c r="N177" s="56" t="n">
        <v>87</v>
      </c>
    </row>
    <row r="178" s="139" customFormat="true" ht="57" hidden="false" customHeight="true" outlineLevel="0" collapsed="false">
      <c r="A178" s="62" t="n">
        <v>501</v>
      </c>
      <c r="B178" s="71" t="s">
        <v>169</v>
      </c>
      <c r="C178" s="108" t="s">
        <v>170</v>
      </c>
      <c r="D178" s="54" t="n">
        <v>328</v>
      </c>
      <c r="E178" s="54" t="n">
        <v>1022</v>
      </c>
      <c r="F178" s="55" t="n">
        <v>2.11585365853659</v>
      </c>
      <c r="G178" s="54" t="n">
        <v>1022</v>
      </c>
      <c r="H178" s="54" t="n">
        <v>0</v>
      </c>
      <c r="I178" s="54" t="n">
        <v>283</v>
      </c>
      <c r="J178" s="54" t="n">
        <v>0</v>
      </c>
      <c r="K178" s="54" t="n">
        <v>283</v>
      </c>
      <c r="L178" s="54" t="n">
        <v>739</v>
      </c>
      <c r="M178" s="54" t="n">
        <v>0</v>
      </c>
      <c r="N178" s="56" t="n">
        <v>739</v>
      </c>
    </row>
    <row r="179" s="154" customFormat="true" ht="45" hidden="false" customHeight="true" outlineLevel="0" collapsed="false">
      <c r="A179" s="62" t="n">
        <v>513</v>
      </c>
      <c r="B179" s="53" t="s">
        <v>18</v>
      </c>
      <c r="C179" s="108" t="s">
        <v>171</v>
      </c>
      <c r="D179" s="54" t="n">
        <v>60</v>
      </c>
      <c r="E179" s="54" t="n">
        <v>101</v>
      </c>
      <c r="F179" s="55" t="n">
        <v>0.683333333333333</v>
      </c>
      <c r="G179" s="54" t="n">
        <v>101</v>
      </c>
      <c r="H179" s="54" t="n">
        <v>0</v>
      </c>
      <c r="I179" s="54" t="n">
        <v>27</v>
      </c>
      <c r="J179" s="54" t="n">
        <v>0</v>
      </c>
      <c r="K179" s="54" t="n">
        <v>27</v>
      </c>
      <c r="L179" s="54" t="n">
        <v>74</v>
      </c>
      <c r="M179" s="54" t="n">
        <v>0</v>
      </c>
      <c r="N179" s="56" t="n">
        <v>74</v>
      </c>
    </row>
    <row r="180" s="154" customFormat="true" ht="45" hidden="false" customHeight="true" outlineLevel="0" collapsed="false">
      <c r="A180" s="62" t="n">
        <v>514</v>
      </c>
      <c r="B180" s="53" t="s">
        <v>18</v>
      </c>
      <c r="C180" s="108" t="s">
        <v>172</v>
      </c>
      <c r="D180" s="54" t="n">
        <v>94</v>
      </c>
      <c r="E180" s="54" t="n">
        <v>209</v>
      </c>
      <c r="F180" s="55" t="n">
        <v>1.22340425531915</v>
      </c>
      <c r="G180" s="54" t="n">
        <v>209</v>
      </c>
      <c r="H180" s="54" t="n">
        <v>0</v>
      </c>
      <c r="I180" s="54" t="n">
        <v>37</v>
      </c>
      <c r="J180" s="54" t="n">
        <v>0</v>
      </c>
      <c r="K180" s="54" t="n">
        <v>37</v>
      </c>
      <c r="L180" s="54" t="n">
        <v>172</v>
      </c>
      <c r="M180" s="54" t="n">
        <v>0</v>
      </c>
      <c r="N180" s="56" t="n">
        <v>172</v>
      </c>
    </row>
    <row r="181" s="139" customFormat="true" ht="39" hidden="false" customHeight="true" outlineLevel="0" collapsed="false">
      <c r="A181" s="62" t="n">
        <v>502</v>
      </c>
      <c r="B181" s="53" t="s">
        <v>18</v>
      </c>
      <c r="C181" s="108" t="s">
        <v>173</v>
      </c>
      <c r="D181" s="54" t="n">
        <v>2424</v>
      </c>
      <c r="E181" s="54" t="n">
        <v>6007</v>
      </c>
      <c r="F181" s="55" t="n">
        <v>1.47813531353135</v>
      </c>
      <c r="G181" s="54" t="n">
        <v>6007</v>
      </c>
      <c r="H181" s="54" t="n">
        <v>0</v>
      </c>
      <c r="I181" s="54" t="n">
        <v>1683</v>
      </c>
      <c r="J181" s="54" t="n">
        <v>0</v>
      </c>
      <c r="K181" s="54" t="n">
        <v>1683</v>
      </c>
      <c r="L181" s="54" t="n">
        <v>4324</v>
      </c>
      <c r="M181" s="54" t="n">
        <v>0</v>
      </c>
      <c r="N181" s="56" t="n">
        <v>4324</v>
      </c>
    </row>
    <row r="182" s="139" customFormat="true" ht="30.75" hidden="false" customHeight="true" outlineLevel="0" collapsed="false">
      <c r="A182" s="67" t="n">
        <v>537</v>
      </c>
      <c r="B182" s="53" t="s">
        <v>109</v>
      </c>
      <c r="C182" s="53" t="s">
        <v>174</v>
      </c>
      <c r="D182" s="54" t="n">
        <v>2445</v>
      </c>
      <c r="E182" s="54" t="n">
        <v>3583</v>
      </c>
      <c r="F182" s="55" t="n">
        <v>0.465439672801636</v>
      </c>
      <c r="G182" s="54" t="n">
        <v>2397</v>
      </c>
      <c r="H182" s="54" t="n">
        <v>1186</v>
      </c>
      <c r="I182" s="54" t="n">
        <v>1646</v>
      </c>
      <c r="J182" s="54" t="n">
        <v>337</v>
      </c>
      <c r="K182" s="54" t="n">
        <v>1983</v>
      </c>
      <c r="L182" s="54" t="n">
        <v>751</v>
      </c>
      <c r="M182" s="54" t="n">
        <v>849</v>
      </c>
      <c r="N182" s="56" t="n">
        <v>1600</v>
      </c>
    </row>
    <row r="183" s="154" customFormat="true" ht="45" hidden="false" customHeight="true" outlineLevel="0" collapsed="false">
      <c r="A183" s="62" t="n">
        <v>515</v>
      </c>
      <c r="B183" s="53" t="s">
        <v>18</v>
      </c>
      <c r="C183" s="53" t="s">
        <v>175</v>
      </c>
      <c r="D183" s="54" t="n">
        <v>150</v>
      </c>
      <c r="E183" s="54" t="n">
        <v>255</v>
      </c>
      <c r="F183" s="55" t="n">
        <v>0.7</v>
      </c>
      <c r="G183" s="54" t="n">
        <v>242</v>
      </c>
      <c r="H183" s="54" t="n">
        <v>13</v>
      </c>
      <c r="I183" s="54" t="n">
        <v>70</v>
      </c>
      <c r="J183" s="54" t="n">
        <v>6</v>
      </c>
      <c r="K183" s="54" t="n">
        <v>76</v>
      </c>
      <c r="L183" s="54" t="n">
        <v>172</v>
      </c>
      <c r="M183" s="54" t="n">
        <v>7</v>
      </c>
      <c r="N183" s="56" t="n">
        <v>179</v>
      </c>
    </row>
    <row r="184" s="172" customFormat="true" ht="31.5" hidden="false" customHeight="true" outlineLevel="0" collapsed="false">
      <c r="A184" s="67" t="n">
        <v>535</v>
      </c>
      <c r="B184" s="53" t="s">
        <v>37</v>
      </c>
      <c r="C184" s="108" t="s">
        <v>176</v>
      </c>
      <c r="D184" s="54" t="n">
        <v>1316</v>
      </c>
      <c r="E184" s="54" t="n">
        <v>1296</v>
      </c>
      <c r="F184" s="55" t="n">
        <v>-0.0151975683890577</v>
      </c>
      <c r="G184" s="54" t="n">
        <v>1296</v>
      </c>
      <c r="H184" s="54" t="n">
        <v>0</v>
      </c>
      <c r="I184" s="54" t="n">
        <v>3</v>
      </c>
      <c r="J184" s="54" t="n">
        <v>0</v>
      </c>
      <c r="K184" s="54" t="n">
        <v>3</v>
      </c>
      <c r="L184" s="54" t="n">
        <v>1293</v>
      </c>
      <c r="M184" s="54" t="n">
        <v>0</v>
      </c>
      <c r="N184" s="56" t="n">
        <v>1293</v>
      </c>
    </row>
    <row r="185" s="154" customFormat="true" ht="45" hidden="false" customHeight="true" outlineLevel="0" collapsed="false">
      <c r="A185" s="62" t="n">
        <v>517</v>
      </c>
      <c r="B185" s="53" t="s">
        <v>18</v>
      </c>
      <c r="C185" s="108" t="s">
        <v>177</v>
      </c>
      <c r="D185" s="54" t="n">
        <v>50</v>
      </c>
      <c r="E185" s="54" t="n">
        <v>131</v>
      </c>
      <c r="F185" s="55" t="n">
        <v>1.62</v>
      </c>
      <c r="G185" s="54" t="n">
        <v>131</v>
      </c>
      <c r="H185" s="54" t="n">
        <v>0</v>
      </c>
      <c r="I185" s="54" t="n">
        <v>14</v>
      </c>
      <c r="J185" s="54" t="n">
        <v>0</v>
      </c>
      <c r="K185" s="54" t="n">
        <v>14</v>
      </c>
      <c r="L185" s="54" t="n">
        <v>117</v>
      </c>
      <c r="M185" s="54" t="n">
        <v>0</v>
      </c>
      <c r="N185" s="56" t="n">
        <v>117</v>
      </c>
    </row>
    <row r="186" s="154" customFormat="true" ht="45" hidden="false" customHeight="true" outlineLevel="0" collapsed="false">
      <c r="A186" s="62" t="n">
        <v>506</v>
      </c>
      <c r="B186" s="53" t="s">
        <v>178</v>
      </c>
      <c r="C186" s="108" t="s">
        <v>179</v>
      </c>
      <c r="D186" s="54" t="n">
        <v>50</v>
      </c>
      <c r="E186" s="54" t="n">
        <v>95</v>
      </c>
      <c r="F186" s="55" t="n">
        <v>0.9</v>
      </c>
      <c r="G186" s="54" t="n">
        <v>95</v>
      </c>
      <c r="H186" s="54" t="n">
        <v>0</v>
      </c>
      <c r="I186" s="54" t="n">
        <v>75</v>
      </c>
      <c r="J186" s="54" t="n">
        <v>0</v>
      </c>
      <c r="K186" s="54" t="n">
        <v>75</v>
      </c>
      <c r="L186" s="54" t="n">
        <v>20</v>
      </c>
      <c r="M186" s="54" t="n">
        <v>0</v>
      </c>
      <c r="N186" s="56" t="n">
        <v>20</v>
      </c>
    </row>
    <row r="187" s="154" customFormat="true" ht="45" hidden="false" customHeight="true" outlineLevel="0" collapsed="false">
      <c r="A187" s="62" t="n">
        <v>519</v>
      </c>
      <c r="B187" s="53" t="s">
        <v>18</v>
      </c>
      <c r="C187" s="108" t="s">
        <v>180</v>
      </c>
      <c r="D187" s="54" t="n">
        <v>76</v>
      </c>
      <c r="E187" s="54" t="n">
        <v>166</v>
      </c>
      <c r="F187" s="55" t="n">
        <v>1.18421052631579</v>
      </c>
      <c r="G187" s="54" t="n">
        <v>166</v>
      </c>
      <c r="H187" s="54" t="n">
        <v>0</v>
      </c>
      <c r="I187" s="54" t="n">
        <v>38</v>
      </c>
      <c r="J187" s="54" t="n">
        <v>0</v>
      </c>
      <c r="K187" s="54" t="n">
        <v>38</v>
      </c>
      <c r="L187" s="54" t="n">
        <v>128</v>
      </c>
      <c r="M187" s="54" t="n">
        <v>0</v>
      </c>
      <c r="N187" s="56" t="n">
        <v>128</v>
      </c>
    </row>
    <row r="188" s="154" customFormat="true" ht="45" hidden="false" customHeight="true" outlineLevel="0" collapsed="false">
      <c r="A188" s="62" t="n">
        <v>518</v>
      </c>
      <c r="B188" s="53" t="s">
        <v>18</v>
      </c>
      <c r="C188" s="108" t="s">
        <v>181</v>
      </c>
      <c r="D188" s="54" t="n">
        <v>115</v>
      </c>
      <c r="E188" s="54" t="n">
        <v>205</v>
      </c>
      <c r="F188" s="55" t="n">
        <v>0.782608695652174</v>
      </c>
      <c r="G188" s="54" t="n">
        <v>205</v>
      </c>
      <c r="H188" s="54" t="n">
        <v>0</v>
      </c>
      <c r="I188" s="54" t="n">
        <v>55</v>
      </c>
      <c r="J188" s="54" t="n">
        <v>0</v>
      </c>
      <c r="K188" s="54" t="n">
        <v>55</v>
      </c>
      <c r="L188" s="54" t="n">
        <v>150</v>
      </c>
      <c r="M188" s="54" t="n">
        <v>0</v>
      </c>
      <c r="N188" s="56" t="n">
        <v>150</v>
      </c>
    </row>
    <row r="189" s="154" customFormat="true" ht="45" hidden="false" customHeight="true" outlineLevel="0" collapsed="false">
      <c r="A189" s="62" t="n">
        <v>521</v>
      </c>
      <c r="B189" s="53" t="s">
        <v>18</v>
      </c>
      <c r="C189" s="108" t="s">
        <v>182</v>
      </c>
      <c r="D189" s="54" t="n">
        <v>75</v>
      </c>
      <c r="E189" s="54" t="n">
        <v>204</v>
      </c>
      <c r="F189" s="55" t="n">
        <v>1.72</v>
      </c>
      <c r="G189" s="54" t="n">
        <v>204</v>
      </c>
      <c r="H189" s="54" t="n">
        <v>0</v>
      </c>
      <c r="I189" s="54" t="n">
        <v>65</v>
      </c>
      <c r="J189" s="54" t="n">
        <v>0</v>
      </c>
      <c r="K189" s="54" t="n">
        <v>65</v>
      </c>
      <c r="L189" s="54" t="n">
        <v>139</v>
      </c>
      <c r="M189" s="54" t="n">
        <v>0</v>
      </c>
      <c r="N189" s="56" t="n">
        <v>139</v>
      </c>
    </row>
    <row r="190" s="154" customFormat="true" ht="45" hidden="false" customHeight="true" outlineLevel="0" collapsed="false">
      <c r="A190" s="62" t="n">
        <v>523</v>
      </c>
      <c r="B190" s="53" t="s">
        <v>18</v>
      </c>
      <c r="C190" s="108" t="s">
        <v>183</v>
      </c>
      <c r="D190" s="54" t="n">
        <v>50</v>
      </c>
      <c r="E190" s="54" t="n">
        <v>103</v>
      </c>
      <c r="F190" s="55" t="n">
        <v>1.06</v>
      </c>
      <c r="G190" s="54" t="n">
        <v>103</v>
      </c>
      <c r="H190" s="54" t="n">
        <v>0</v>
      </c>
      <c r="I190" s="54" t="n">
        <v>6</v>
      </c>
      <c r="J190" s="54" t="n">
        <v>0</v>
      </c>
      <c r="K190" s="54" t="n">
        <v>6</v>
      </c>
      <c r="L190" s="54" t="n">
        <v>97</v>
      </c>
      <c r="M190" s="54" t="n">
        <v>0</v>
      </c>
      <c r="N190" s="56" t="n">
        <v>97</v>
      </c>
    </row>
    <row r="191" s="154" customFormat="true" ht="45" hidden="false" customHeight="true" outlineLevel="0" collapsed="false">
      <c r="A191" s="62" t="n">
        <v>524</v>
      </c>
      <c r="B191" s="53" t="s">
        <v>18</v>
      </c>
      <c r="C191" s="108" t="s">
        <v>184</v>
      </c>
      <c r="D191" s="54" t="n">
        <v>68</v>
      </c>
      <c r="E191" s="54" t="n">
        <v>85</v>
      </c>
      <c r="F191" s="55" t="n">
        <v>0.25</v>
      </c>
      <c r="G191" s="54" t="n">
        <v>85</v>
      </c>
      <c r="H191" s="54" t="n">
        <v>0</v>
      </c>
      <c r="I191" s="54" t="n">
        <v>3</v>
      </c>
      <c r="J191" s="54" t="n">
        <v>0</v>
      </c>
      <c r="K191" s="54" t="n">
        <v>3</v>
      </c>
      <c r="L191" s="54" t="n">
        <v>82</v>
      </c>
      <c r="M191" s="54" t="n">
        <v>0</v>
      </c>
      <c r="N191" s="56" t="n">
        <v>82</v>
      </c>
    </row>
    <row r="192" s="154" customFormat="true" ht="45" hidden="false" customHeight="true" outlineLevel="0" collapsed="false">
      <c r="A192" s="62" t="n">
        <v>527</v>
      </c>
      <c r="B192" s="53" t="s">
        <v>18</v>
      </c>
      <c r="C192" s="108" t="s">
        <v>185</v>
      </c>
      <c r="D192" s="173" t="n">
        <v>191</v>
      </c>
      <c r="E192" s="54" t="n">
        <v>236</v>
      </c>
      <c r="F192" s="55" t="n">
        <v>0.235602094240838</v>
      </c>
      <c r="G192" s="173" t="n">
        <v>236</v>
      </c>
      <c r="H192" s="173" t="n">
        <v>0</v>
      </c>
      <c r="I192" s="173" t="n">
        <v>35</v>
      </c>
      <c r="J192" s="173" t="n">
        <v>0</v>
      </c>
      <c r="K192" s="173" t="n">
        <v>35</v>
      </c>
      <c r="L192" s="173" t="n">
        <v>201</v>
      </c>
      <c r="M192" s="173" t="n">
        <v>0</v>
      </c>
      <c r="N192" s="69" t="n">
        <v>201</v>
      </c>
    </row>
    <row r="193" s="172" customFormat="true" ht="31.5" hidden="false" customHeight="true" outlineLevel="0" collapsed="false">
      <c r="A193" s="67"/>
      <c r="B193" s="73"/>
      <c r="C193" s="174"/>
      <c r="D193" s="58"/>
      <c r="E193" s="175"/>
      <c r="F193" s="59"/>
      <c r="G193" s="138"/>
      <c r="H193" s="58"/>
      <c r="I193" s="58"/>
      <c r="J193" s="58"/>
      <c r="K193" s="58"/>
      <c r="L193" s="58"/>
      <c r="M193" s="58"/>
      <c r="N193" s="176"/>
    </row>
    <row r="194" s="107" customFormat="true" ht="31.5" hidden="false" customHeight="true" outlineLevel="0" collapsed="false">
      <c r="A194" s="70"/>
      <c r="B194" s="47" t="s">
        <v>186</v>
      </c>
      <c r="C194" s="47"/>
      <c r="D194" s="177" t="n">
        <v>367</v>
      </c>
      <c r="E194" s="178" t="n">
        <v>880</v>
      </c>
      <c r="F194" s="61" t="n">
        <v>1.39782016348774</v>
      </c>
      <c r="G194" s="48" t="n">
        <v>855</v>
      </c>
      <c r="H194" s="48" t="n">
        <v>25</v>
      </c>
      <c r="I194" s="48" t="n">
        <v>507</v>
      </c>
      <c r="J194" s="48" t="n">
        <v>16</v>
      </c>
      <c r="K194" s="48" t="n">
        <v>523</v>
      </c>
      <c r="L194" s="48" t="n">
        <v>348</v>
      </c>
      <c r="M194" s="48" t="n">
        <v>9</v>
      </c>
      <c r="N194" s="50" t="n">
        <v>357</v>
      </c>
    </row>
    <row r="195" s="83" customFormat="true" ht="31.5" hidden="false" customHeight="true" outlineLevel="0" collapsed="false">
      <c r="A195" s="67" t="n">
        <v>533</v>
      </c>
      <c r="B195" s="53" t="s">
        <v>18</v>
      </c>
      <c r="C195" s="179" t="s">
        <v>187</v>
      </c>
      <c r="D195" s="54" t="n">
        <v>81</v>
      </c>
      <c r="E195" s="54" t="n">
        <v>145</v>
      </c>
      <c r="F195" s="55" t="n">
        <v>0.790123456790123</v>
      </c>
      <c r="G195" s="54" t="n">
        <v>145</v>
      </c>
      <c r="H195" s="54" t="n">
        <v>0</v>
      </c>
      <c r="I195" s="54" t="n">
        <v>86</v>
      </c>
      <c r="J195" s="54" t="n">
        <v>0</v>
      </c>
      <c r="K195" s="54" t="n">
        <v>86</v>
      </c>
      <c r="L195" s="54" t="n">
        <v>59</v>
      </c>
      <c r="M195" s="54" t="n">
        <v>0</v>
      </c>
      <c r="N195" s="56" t="n">
        <v>59</v>
      </c>
    </row>
    <row r="196" s="83" customFormat="true" ht="30" hidden="false" customHeight="true" outlineLevel="0" collapsed="false">
      <c r="A196" s="116" t="n">
        <v>530</v>
      </c>
      <c r="B196" s="79" t="s">
        <v>18</v>
      </c>
      <c r="C196" s="117" t="s">
        <v>188</v>
      </c>
      <c r="D196" s="80" t="n">
        <v>286</v>
      </c>
      <c r="E196" s="80" t="n">
        <v>735</v>
      </c>
      <c r="F196" s="81" t="n">
        <v>1.56993006993007</v>
      </c>
      <c r="G196" s="80" t="n">
        <v>710</v>
      </c>
      <c r="H196" s="80" t="n">
        <v>25</v>
      </c>
      <c r="I196" s="80" t="n">
        <v>421</v>
      </c>
      <c r="J196" s="80" t="n">
        <v>16</v>
      </c>
      <c r="K196" s="80" t="n">
        <v>437</v>
      </c>
      <c r="L196" s="80" t="n">
        <v>289</v>
      </c>
      <c r="M196" s="80" t="n">
        <v>9</v>
      </c>
      <c r="N196" s="82" t="n">
        <v>298</v>
      </c>
    </row>
    <row r="197" s="83" customFormat="true" ht="24" hidden="false" customHeight="true" outlineLevel="0" collapsed="false">
      <c r="A197" s="118"/>
      <c r="B197" s="119"/>
      <c r="C197" s="119"/>
      <c r="D197" s="93"/>
      <c r="E197" s="96"/>
      <c r="F197" s="120"/>
      <c r="G197" s="93"/>
      <c r="H197" s="93"/>
      <c r="I197" s="96"/>
      <c r="J197" s="97"/>
      <c r="K197" s="93"/>
      <c r="L197" s="96"/>
      <c r="M197" s="96"/>
      <c r="N197" s="122"/>
    </row>
    <row r="198" s="83" customFormat="true" ht="24" hidden="false" customHeight="true" outlineLevel="0" collapsed="false">
      <c r="A198" s="118"/>
      <c r="B198" s="119"/>
      <c r="C198" s="119"/>
      <c r="D198" s="93"/>
      <c r="E198" s="96"/>
      <c r="F198" s="120"/>
      <c r="G198" s="93"/>
      <c r="H198" s="93"/>
      <c r="I198" s="96"/>
      <c r="J198" s="97"/>
      <c r="K198" s="93"/>
      <c r="L198" s="96"/>
      <c r="M198" s="96"/>
      <c r="N198" s="122"/>
    </row>
    <row r="199" s="83" customFormat="true" ht="24" hidden="false" customHeight="true" outlineLevel="0" collapsed="false">
      <c r="A199" s="118"/>
      <c r="B199" s="119"/>
      <c r="C199" s="119"/>
      <c r="D199" s="93"/>
      <c r="E199" s="96"/>
      <c r="F199" s="120"/>
      <c r="G199" s="93"/>
      <c r="H199" s="94"/>
      <c r="I199" s="93"/>
      <c r="J199" s="97"/>
      <c r="K199" s="93"/>
      <c r="L199" s="93"/>
      <c r="M199" s="96"/>
      <c r="N199" s="98"/>
    </row>
    <row r="200" s="181" customFormat="true" ht="35.25" hidden="false" customHeight="true" outlineLevel="0" collapsed="false">
      <c r="A200" s="99" t="n">
        <v>600</v>
      </c>
      <c r="B200" s="146" t="s">
        <v>189</v>
      </c>
      <c r="C200" s="146"/>
      <c r="D200" s="146" t="n">
        <v>10567</v>
      </c>
      <c r="E200" s="146" t="n">
        <v>13882</v>
      </c>
      <c r="F200" s="180" t="n">
        <v>0.313712501182928</v>
      </c>
      <c r="G200" s="146" t="n">
        <v>12728</v>
      </c>
      <c r="H200" s="146" t="n">
        <v>1154</v>
      </c>
      <c r="I200" s="146" t="n">
        <v>2962</v>
      </c>
      <c r="J200" s="146" t="n">
        <v>393</v>
      </c>
      <c r="K200" s="146" t="n">
        <v>3355</v>
      </c>
      <c r="L200" s="146" t="n">
        <v>9766</v>
      </c>
      <c r="M200" s="146" t="n">
        <v>761</v>
      </c>
      <c r="N200" s="164" t="n">
        <v>10527</v>
      </c>
    </row>
    <row r="201" s="83" customFormat="true" ht="24" hidden="false" customHeight="true" outlineLevel="0" collapsed="false">
      <c r="A201" s="102"/>
      <c r="B201" s="182"/>
      <c r="C201" s="40"/>
      <c r="D201" s="168"/>
      <c r="E201" s="168"/>
      <c r="F201" s="169"/>
      <c r="G201" s="104"/>
      <c r="H201" s="104"/>
      <c r="I201" s="104"/>
      <c r="J201" s="105"/>
      <c r="K201" s="104"/>
      <c r="L201" s="104"/>
      <c r="M201" s="104"/>
      <c r="N201" s="106"/>
    </row>
    <row r="202" s="183" customFormat="true" ht="24" hidden="false" customHeight="true" outlineLevel="0" collapsed="false">
      <c r="A202" s="70"/>
      <c r="B202" s="76" t="s">
        <v>20</v>
      </c>
      <c r="C202" s="76"/>
      <c r="D202" s="48" t="n">
        <v>120</v>
      </c>
      <c r="E202" s="48" t="n">
        <v>290</v>
      </c>
      <c r="F202" s="61" t="n">
        <v>1.41666666666667</v>
      </c>
      <c r="G202" s="48" t="n">
        <v>290</v>
      </c>
      <c r="H202" s="48" t="n">
        <v>0</v>
      </c>
      <c r="I202" s="48" t="n">
        <v>105</v>
      </c>
      <c r="J202" s="48" t="n">
        <v>0</v>
      </c>
      <c r="K202" s="48" t="n">
        <v>105</v>
      </c>
      <c r="L202" s="48" t="n">
        <v>185</v>
      </c>
      <c r="M202" s="48" t="n">
        <v>0</v>
      </c>
      <c r="N202" s="50" t="n">
        <v>185</v>
      </c>
    </row>
    <row r="203" s="83" customFormat="true" ht="28.5" hidden="false" customHeight="true" outlineLevel="0" collapsed="false">
      <c r="A203" s="62" t="n">
        <v>633</v>
      </c>
      <c r="B203" s="53" t="s">
        <v>18</v>
      </c>
      <c r="C203" s="108" t="s">
        <v>190</v>
      </c>
      <c r="D203" s="54" t="n">
        <v>120</v>
      </c>
      <c r="E203" s="54" t="n">
        <v>290</v>
      </c>
      <c r="F203" s="55" t="n">
        <v>1.41666666666667</v>
      </c>
      <c r="G203" s="54" t="n">
        <v>290</v>
      </c>
      <c r="H203" s="54" t="n">
        <v>0</v>
      </c>
      <c r="I203" s="54" t="n">
        <v>105</v>
      </c>
      <c r="J203" s="54" t="n">
        <v>0</v>
      </c>
      <c r="K203" s="54" t="n">
        <v>105</v>
      </c>
      <c r="L203" s="54" t="n">
        <v>185</v>
      </c>
      <c r="M203" s="54" t="n">
        <v>0</v>
      </c>
      <c r="N203" s="56" t="n">
        <v>185</v>
      </c>
    </row>
    <row r="204" s="83" customFormat="true" ht="24" hidden="false" customHeight="true" outlineLevel="0" collapsed="false">
      <c r="A204" s="62"/>
      <c r="B204" s="54"/>
      <c r="C204" s="110"/>
      <c r="D204" s="57"/>
      <c r="E204" s="57"/>
      <c r="F204" s="59"/>
      <c r="G204" s="58"/>
      <c r="H204" s="57"/>
      <c r="I204" s="57"/>
      <c r="J204" s="57"/>
      <c r="K204" s="57"/>
      <c r="L204" s="57"/>
      <c r="M204" s="57"/>
      <c r="N204" s="111"/>
    </row>
    <row r="205" s="183" customFormat="true" ht="24" hidden="false" customHeight="true" outlineLevel="0" collapsed="false">
      <c r="A205" s="70"/>
      <c r="B205" s="76" t="s">
        <v>191</v>
      </c>
      <c r="C205" s="76"/>
      <c r="D205" s="48" t="n">
        <v>2845</v>
      </c>
      <c r="E205" s="48" t="n">
        <v>4101</v>
      </c>
      <c r="F205" s="61" t="n">
        <v>0.441476274165202</v>
      </c>
      <c r="G205" s="48" t="n">
        <v>3912</v>
      </c>
      <c r="H205" s="48" t="n">
        <v>189</v>
      </c>
      <c r="I205" s="48" t="n">
        <v>803</v>
      </c>
      <c r="J205" s="48" t="n">
        <v>53</v>
      </c>
      <c r="K205" s="48" t="n">
        <v>856</v>
      </c>
      <c r="L205" s="48" t="n">
        <v>3109</v>
      </c>
      <c r="M205" s="48" t="n">
        <v>136</v>
      </c>
      <c r="N205" s="50" t="n">
        <v>3245</v>
      </c>
    </row>
    <row r="206" s="83" customFormat="true" ht="24" hidden="false" customHeight="true" outlineLevel="0" collapsed="false">
      <c r="A206" s="62" t="n">
        <v>603</v>
      </c>
      <c r="B206" s="53" t="s">
        <v>18</v>
      </c>
      <c r="C206" s="108" t="s">
        <v>192</v>
      </c>
      <c r="D206" s="54" t="n">
        <v>67</v>
      </c>
      <c r="E206" s="54" t="n">
        <v>106</v>
      </c>
      <c r="F206" s="55" t="n">
        <v>0.582089552238806</v>
      </c>
      <c r="G206" s="54" t="n">
        <v>106</v>
      </c>
      <c r="H206" s="54" t="n">
        <v>0</v>
      </c>
      <c r="I206" s="54" t="n">
        <v>16</v>
      </c>
      <c r="J206" s="54" t="n">
        <v>0</v>
      </c>
      <c r="K206" s="54" t="n">
        <v>16</v>
      </c>
      <c r="L206" s="54" t="n">
        <v>90</v>
      </c>
      <c r="M206" s="54" t="n">
        <v>0</v>
      </c>
      <c r="N206" s="56" t="n">
        <v>90</v>
      </c>
    </row>
    <row r="207" s="83" customFormat="true" ht="24" hidden="false" customHeight="true" outlineLevel="0" collapsed="false">
      <c r="A207" s="62" t="n">
        <v>602</v>
      </c>
      <c r="B207" s="53" t="s">
        <v>18</v>
      </c>
      <c r="C207" s="108" t="s">
        <v>193</v>
      </c>
      <c r="D207" s="54" t="n">
        <v>128</v>
      </c>
      <c r="E207" s="54" t="n">
        <v>270</v>
      </c>
      <c r="F207" s="55" t="n">
        <v>1.109375</v>
      </c>
      <c r="G207" s="54" t="n">
        <v>270</v>
      </c>
      <c r="H207" s="54" t="n">
        <v>0</v>
      </c>
      <c r="I207" s="54" t="n">
        <v>98</v>
      </c>
      <c r="J207" s="54" t="n">
        <v>0</v>
      </c>
      <c r="K207" s="54" t="n">
        <v>98</v>
      </c>
      <c r="L207" s="54" t="n">
        <v>172</v>
      </c>
      <c r="M207" s="54" t="n">
        <v>0</v>
      </c>
      <c r="N207" s="56" t="n">
        <v>172</v>
      </c>
    </row>
    <row r="208" s="83" customFormat="true" ht="50.25" hidden="false" customHeight="true" outlineLevel="0" collapsed="false">
      <c r="A208" s="62" t="n">
        <v>637</v>
      </c>
      <c r="B208" s="71" t="s">
        <v>194</v>
      </c>
      <c r="C208" s="108" t="s">
        <v>195</v>
      </c>
      <c r="D208" s="54" t="n">
        <v>1524</v>
      </c>
      <c r="E208" s="54" t="n">
        <v>1599</v>
      </c>
      <c r="F208" s="55" t="n">
        <v>0.0492125984251968</v>
      </c>
      <c r="G208" s="54" t="n">
        <v>1599</v>
      </c>
      <c r="H208" s="54" t="n">
        <v>0</v>
      </c>
      <c r="I208" s="54" t="n">
        <v>189</v>
      </c>
      <c r="J208" s="54" t="n">
        <v>0</v>
      </c>
      <c r="K208" s="54" t="n">
        <v>189</v>
      </c>
      <c r="L208" s="54" t="n">
        <v>1410</v>
      </c>
      <c r="M208" s="54" t="n">
        <v>0</v>
      </c>
      <c r="N208" s="56" t="n">
        <v>1410</v>
      </c>
    </row>
    <row r="209" s="83" customFormat="true" ht="24" hidden="false" customHeight="true" outlineLevel="0" collapsed="false">
      <c r="A209" s="62" t="n">
        <v>601</v>
      </c>
      <c r="B209" s="53" t="s">
        <v>18</v>
      </c>
      <c r="C209" s="108" t="s">
        <v>196</v>
      </c>
      <c r="D209" s="54" t="n">
        <v>670</v>
      </c>
      <c r="E209" s="54" t="n">
        <v>1438</v>
      </c>
      <c r="F209" s="55" t="n">
        <v>1.14626865671642</v>
      </c>
      <c r="G209" s="54" t="n">
        <v>1438</v>
      </c>
      <c r="H209" s="54" t="n">
        <v>0</v>
      </c>
      <c r="I209" s="54" t="n">
        <v>402</v>
      </c>
      <c r="J209" s="54" t="n">
        <v>0</v>
      </c>
      <c r="K209" s="54" t="n">
        <v>402</v>
      </c>
      <c r="L209" s="54" t="n">
        <v>1036</v>
      </c>
      <c r="M209" s="54" t="n">
        <v>0</v>
      </c>
      <c r="N209" s="56" t="n">
        <v>1036</v>
      </c>
    </row>
    <row r="210" s="83" customFormat="true" ht="24" hidden="false" customHeight="true" outlineLevel="0" collapsed="false">
      <c r="A210" s="62" t="n">
        <v>611</v>
      </c>
      <c r="B210" s="53" t="s">
        <v>89</v>
      </c>
      <c r="C210" s="108" t="s">
        <v>196</v>
      </c>
      <c r="D210" s="54" t="n">
        <v>122</v>
      </c>
      <c r="E210" s="54" t="n">
        <v>189</v>
      </c>
      <c r="F210" s="55" t="n">
        <v>0.549180327868853</v>
      </c>
      <c r="G210" s="54" t="n">
        <v>0</v>
      </c>
      <c r="H210" s="54" t="n">
        <v>189</v>
      </c>
      <c r="I210" s="54" t="n">
        <v>0</v>
      </c>
      <c r="J210" s="54" t="n">
        <v>53</v>
      </c>
      <c r="K210" s="54" t="n">
        <v>53</v>
      </c>
      <c r="L210" s="54" t="n">
        <v>0</v>
      </c>
      <c r="M210" s="54" t="n">
        <v>136</v>
      </c>
      <c r="N210" s="56" t="n">
        <v>136</v>
      </c>
    </row>
    <row r="211" s="83" customFormat="true" ht="24" hidden="false" customHeight="true" outlineLevel="0" collapsed="false">
      <c r="A211" s="62" t="n">
        <v>607</v>
      </c>
      <c r="B211" s="53" t="s">
        <v>18</v>
      </c>
      <c r="C211" s="108" t="s">
        <v>197</v>
      </c>
      <c r="D211" s="54" t="n">
        <v>58</v>
      </c>
      <c r="E211" s="54" t="n">
        <v>83</v>
      </c>
      <c r="F211" s="55" t="n">
        <v>0.431034482758621</v>
      </c>
      <c r="G211" s="54" t="n">
        <v>83</v>
      </c>
      <c r="H211" s="54" t="n">
        <v>0</v>
      </c>
      <c r="I211" s="54" t="n">
        <v>9</v>
      </c>
      <c r="J211" s="54" t="n">
        <v>0</v>
      </c>
      <c r="K211" s="54" t="n">
        <v>9</v>
      </c>
      <c r="L211" s="54" t="n">
        <v>74</v>
      </c>
      <c r="M211" s="54" t="n">
        <v>0</v>
      </c>
      <c r="N211" s="56" t="n">
        <v>74</v>
      </c>
    </row>
    <row r="212" s="83" customFormat="true" ht="24" hidden="false" customHeight="true" outlineLevel="0" collapsed="false">
      <c r="A212" s="62" t="n">
        <v>608</v>
      </c>
      <c r="B212" s="53" t="s">
        <v>18</v>
      </c>
      <c r="C212" s="108" t="s">
        <v>198</v>
      </c>
      <c r="D212" s="54" t="n">
        <v>56</v>
      </c>
      <c r="E212" s="54" t="n">
        <v>92</v>
      </c>
      <c r="F212" s="55" t="n">
        <v>0.642857142857143</v>
      </c>
      <c r="G212" s="54" t="n">
        <v>92</v>
      </c>
      <c r="H212" s="54" t="n">
        <v>0</v>
      </c>
      <c r="I212" s="54" t="n">
        <v>25</v>
      </c>
      <c r="J212" s="54" t="n">
        <v>0</v>
      </c>
      <c r="K212" s="54" t="n">
        <v>25</v>
      </c>
      <c r="L212" s="54" t="n">
        <v>67</v>
      </c>
      <c r="M212" s="54" t="n">
        <v>0</v>
      </c>
      <c r="N212" s="56" t="n">
        <v>67</v>
      </c>
    </row>
    <row r="213" s="83" customFormat="true" ht="24" hidden="false" customHeight="true" outlineLevel="0" collapsed="false">
      <c r="A213" s="62" t="n">
        <v>609</v>
      </c>
      <c r="B213" s="53" t="s">
        <v>18</v>
      </c>
      <c r="C213" s="108" t="s">
        <v>199</v>
      </c>
      <c r="D213" s="54" t="n">
        <v>54</v>
      </c>
      <c r="E213" s="54" t="n">
        <v>120</v>
      </c>
      <c r="F213" s="55" t="n">
        <v>1.22222222222222</v>
      </c>
      <c r="G213" s="54" t="n">
        <v>120</v>
      </c>
      <c r="H213" s="54" t="n">
        <v>0</v>
      </c>
      <c r="I213" s="54" t="n">
        <v>32</v>
      </c>
      <c r="J213" s="54" t="n">
        <v>0</v>
      </c>
      <c r="K213" s="54" t="n">
        <v>32</v>
      </c>
      <c r="L213" s="54" t="n">
        <v>88</v>
      </c>
      <c r="M213" s="54" t="n">
        <v>0</v>
      </c>
      <c r="N213" s="56" t="n">
        <v>88</v>
      </c>
    </row>
    <row r="214" s="83" customFormat="true" ht="24" hidden="false" customHeight="true" outlineLevel="0" collapsed="false">
      <c r="A214" s="62" t="n">
        <v>610</v>
      </c>
      <c r="B214" s="53" t="s">
        <v>18</v>
      </c>
      <c r="C214" s="108" t="s">
        <v>200</v>
      </c>
      <c r="D214" s="54" t="n">
        <v>166</v>
      </c>
      <c r="E214" s="54" t="n">
        <v>204</v>
      </c>
      <c r="F214" s="55" t="n">
        <v>0.228915662650602</v>
      </c>
      <c r="G214" s="54" t="n">
        <v>204</v>
      </c>
      <c r="H214" s="54" t="n">
        <v>0</v>
      </c>
      <c r="I214" s="54" t="n">
        <v>32</v>
      </c>
      <c r="J214" s="54" t="n">
        <v>0</v>
      </c>
      <c r="K214" s="54" t="n">
        <v>32</v>
      </c>
      <c r="L214" s="54" t="n">
        <v>172</v>
      </c>
      <c r="M214" s="54" t="n">
        <v>0</v>
      </c>
      <c r="N214" s="56" t="n">
        <v>172</v>
      </c>
    </row>
    <row r="215" s="83" customFormat="true" ht="24" hidden="false" customHeight="true" outlineLevel="0" collapsed="false">
      <c r="A215" s="62"/>
      <c r="B215" s="54"/>
      <c r="C215" s="110"/>
      <c r="D215" s="57"/>
      <c r="E215" s="57"/>
      <c r="F215" s="59"/>
      <c r="G215" s="58"/>
      <c r="H215" s="57"/>
      <c r="I215" s="57"/>
      <c r="J215" s="57"/>
      <c r="K215" s="57"/>
      <c r="L215" s="57"/>
      <c r="M215" s="57"/>
      <c r="N215" s="111"/>
    </row>
    <row r="216" s="183" customFormat="true" ht="24" hidden="false" customHeight="true" outlineLevel="0" collapsed="false">
      <c r="A216" s="70"/>
      <c r="B216" s="76" t="s">
        <v>201</v>
      </c>
      <c r="C216" s="76"/>
      <c r="D216" s="48" t="n">
        <v>1422</v>
      </c>
      <c r="E216" s="48" t="n">
        <v>1635</v>
      </c>
      <c r="F216" s="61" t="n">
        <v>0.149789029535865</v>
      </c>
      <c r="G216" s="48" t="n">
        <v>1414</v>
      </c>
      <c r="H216" s="48" t="n">
        <v>221</v>
      </c>
      <c r="I216" s="48" t="n">
        <v>297</v>
      </c>
      <c r="J216" s="48" t="n">
        <v>66</v>
      </c>
      <c r="K216" s="48" t="n">
        <v>363</v>
      </c>
      <c r="L216" s="48" t="n">
        <v>1117</v>
      </c>
      <c r="M216" s="48" t="n">
        <v>155</v>
      </c>
      <c r="N216" s="50" t="n">
        <v>1272</v>
      </c>
    </row>
    <row r="217" s="83" customFormat="true" ht="24" hidden="false" customHeight="true" outlineLevel="0" collapsed="false">
      <c r="A217" s="62" t="n">
        <v>613</v>
      </c>
      <c r="B217" s="53" t="s">
        <v>18</v>
      </c>
      <c r="C217" s="108" t="s">
        <v>202</v>
      </c>
      <c r="D217" s="54" t="n">
        <v>350</v>
      </c>
      <c r="E217" s="54" t="n">
        <v>498</v>
      </c>
      <c r="F217" s="55" t="n">
        <v>0.422857142857143</v>
      </c>
      <c r="G217" s="54" t="n">
        <v>498</v>
      </c>
      <c r="H217" s="54" t="n">
        <v>0</v>
      </c>
      <c r="I217" s="54" t="n">
        <v>271</v>
      </c>
      <c r="J217" s="54" t="n">
        <v>0</v>
      </c>
      <c r="K217" s="54" t="n">
        <v>271</v>
      </c>
      <c r="L217" s="54" t="n">
        <v>227</v>
      </c>
      <c r="M217" s="54" t="n">
        <v>0</v>
      </c>
      <c r="N217" s="56" t="n">
        <v>227</v>
      </c>
    </row>
    <row r="218" s="83" customFormat="true" ht="24" hidden="false" customHeight="true" outlineLevel="0" collapsed="false">
      <c r="A218" s="62" t="n">
        <v>615</v>
      </c>
      <c r="B218" s="53" t="s">
        <v>89</v>
      </c>
      <c r="C218" s="108" t="s">
        <v>202</v>
      </c>
      <c r="D218" s="54" t="n">
        <v>156</v>
      </c>
      <c r="E218" s="54" t="n">
        <v>221</v>
      </c>
      <c r="F218" s="55" t="n">
        <v>0.416666666666667</v>
      </c>
      <c r="G218" s="54" t="n">
        <v>0</v>
      </c>
      <c r="H218" s="54" t="n">
        <v>221</v>
      </c>
      <c r="I218" s="54" t="n">
        <v>0</v>
      </c>
      <c r="J218" s="54" t="n">
        <v>66</v>
      </c>
      <c r="K218" s="54" t="n">
        <v>66</v>
      </c>
      <c r="L218" s="54" t="n">
        <v>0</v>
      </c>
      <c r="M218" s="54" t="n">
        <v>155</v>
      </c>
      <c r="N218" s="56" t="n">
        <v>155</v>
      </c>
    </row>
    <row r="219" s="83" customFormat="true" ht="24" hidden="false" customHeight="true" outlineLevel="0" collapsed="false">
      <c r="A219" s="62" t="n">
        <v>612</v>
      </c>
      <c r="B219" s="53" t="s">
        <v>18</v>
      </c>
      <c r="C219" s="108" t="s">
        <v>203</v>
      </c>
      <c r="D219" s="54" t="n">
        <v>916</v>
      </c>
      <c r="E219" s="54" t="n">
        <v>916</v>
      </c>
      <c r="F219" s="55" t="n">
        <v>0</v>
      </c>
      <c r="G219" s="54" t="n">
        <v>916</v>
      </c>
      <c r="H219" s="54" t="n">
        <v>0</v>
      </c>
      <c r="I219" s="54" t="n">
        <v>26</v>
      </c>
      <c r="J219" s="54" t="n">
        <v>0</v>
      </c>
      <c r="K219" s="54" t="n">
        <v>26</v>
      </c>
      <c r="L219" s="54" t="n">
        <v>890</v>
      </c>
      <c r="M219" s="54" t="n">
        <v>0</v>
      </c>
      <c r="N219" s="56" t="n">
        <v>890</v>
      </c>
    </row>
    <row r="220" s="83" customFormat="true" ht="24" hidden="false" customHeight="true" outlineLevel="0" collapsed="false">
      <c r="A220" s="62"/>
      <c r="B220" s="54"/>
      <c r="C220" s="110"/>
      <c r="D220" s="75"/>
      <c r="E220" s="75"/>
      <c r="F220" s="64"/>
      <c r="G220" s="58"/>
      <c r="H220" s="57"/>
      <c r="I220" s="57"/>
      <c r="J220" s="57"/>
      <c r="K220" s="57"/>
      <c r="L220" s="57"/>
      <c r="M220" s="57"/>
      <c r="N220" s="184"/>
    </row>
    <row r="221" s="183" customFormat="true" ht="24" hidden="false" customHeight="true" outlineLevel="0" collapsed="false">
      <c r="A221" s="70"/>
      <c r="B221" s="76" t="s">
        <v>204</v>
      </c>
      <c r="C221" s="76"/>
      <c r="D221" s="48" t="n">
        <v>1140</v>
      </c>
      <c r="E221" s="48" t="n">
        <v>1914</v>
      </c>
      <c r="F221" s="61" t="n">
        <v>0.678947368421053</v>
      </c>
      <c r="G221" s="48" t="n">
        <v>1601</v>
      </c>
      <c r="H221" s="48" t="n">
        <v>313</v>
      </c>
      <c r="I221" s="48" t="n">
        <v>618</v>
      </c>
      <c r="J221" s="48" t="n">
        <v>148</v>
      </c>
      <c r="K221" s="48" t="n">
        <v>766</v>
      </c>
      <c r="L221" s="48" t="n">
        <v>983</v>
      </c>
      <c r="M221" s="48" t="n">
        <v>165</v>
      </c>
      <c r="N221" s="50" t="n">
        <v>1148</v>
      </c>
    </row>
    <row r="222" s="83" customFormat="true" ht="24" hidden="false" customHeight="true" outlineLevel="0" collapsed="false">
      <c r="A222" s="62" t="n">
        <v>616</v>
      </c>
      <c r="B222" s="53" t="s">
        <v>205</v>
      </c>
      <c r="C222" s="108" t="s">
        <v>206</v>
      </c>
      <c r="D222" s="54" t="n">
        <v>676</v>
      </c>
      <c r="E222" s="54" t="n">
        <v>1338</v>
      </c>
      <c r="F222" s="55" t="n">
        <v>0.979289940828402</v>
      </c>
      <c r="G222" s="54" t="n">
        <v>1338</v>
      </c>
      <c r="H222" s="54" t="n">
        <v>0</v>
      </c>
      <c r="I222" s="54" t="n">
        <v>550</v>
      </c>
      <c r="J222" s="54" t="n">
        <v>0</v>
      </c>
      <c r="K222" s="54" t="n">
        <v>550</v>
      </c>
      <c r="L222" s="54" t="n">
        <v>788</v>
      </c>
      <c r="M222" s="54" t="n">
        <v>0</v>
      </c>
      <c r="N222" s="56" t="n">
        <v>788</v>
      </c>
    </row>
    <row r="223" s="83" customFormat="true" ht="24" hidden="false" customHeight="true" outlineLevel="0" collapsed="false">
      <c r="A223" s="62" t="n">
        <v>620</v>
      </c>
      <c r="B223" s="53" t="s">
        <v>89</v>
      </c>
      <c r="C223" s="108" t="s">
        <v>206</v>
      </c>
      <c r="D223" s="54" t="n">
        <v>305</v>
      </c>
      <c r="E223" s="54" t="n">
        <v>313</v>
      </c>
      <c r="F223" s="55" t="n">
        <v>0.0262295081967212</v>
      </c>
      <c r="G223" s="54" t="n">
        <v>0</v>
      </c>
      <c r="H223" s="54" t="n">
        <v>313</v>
      </c>
      <c r="I223" s="54" t="n">
        <v>0</v>
      </c>
      <c r="J223" s="54" t="n">
        <v>148</v>
      </c>
      <c r="K223" s="54" t="n">
        <v>148</v>
      </c>
      <c r="L223" s="54" t="n">
        <v>0</v>
      </c>
      <c r="M223" s="54" t="n">
        <v>165</v>
      </c>
      <c r="N223" s="56" t="n">
        <v>165</v>
      </c>
    </row>
    <row r="224" s="83" customFormat="true" ht="24" hidden="false" customHeight="true" outlineLevel="0" collapsed="false">
      <c r="A224" s="62" t="n">
        <v>617</v>
      </c>
      <c r="B224" s="53" t="s">
        <v>18</v>
      </c>
      <c r="C224" s="108" t="s">
        <v>207</v>
      </c>
      <c r="D224" s="54" t="n">
        <v>159</v>
      </c>
      <c r="E224" s="54" t="n">
        <v>263</v>
      </c>
      <c r="F224" s="55" t="n">
        <v>0.654088050314466</v>
      </c>
      <c r="G224" s="54" t="n">
        <v>263</v>
      </c>
      <c r="H224" s="54" t="n">
        <v>0</v>
      </c>
      <c r="I224" s="54" t="n">
        <v>68</v>
      </c>
      <c r="J224" s="54" t="n">
        <v>0</v>
      </c>
      <c r="K224" s="54" t="n">
        <v>68</v>
      </c>
      <c r="L224" s="54" t="n">
        <v>195</v>
      </c>
      <c r="M224" s="54" t="n">
        <v>0</v>
      </c>
      <c r="N224" s="56" t="n">
        <v>195</v>
      </c>
    </row>
    <row r="225" s="83" customFormat="true" ht="24" hidden="false" customHeight="true" outlineLevel="0" collapsed="false">
      <c r="A225" s="62"/>
      <c r="B225" s="54"/>
      <c r="C225" s="110"/>
      <c r="D225" s="75"/>
      <c r="E225" s="75"/>
      <c r="F225" s="64"/>
      <c r="G225" s="54"/>
      <c r="H225" s="57"/>
      <c r="I225" s="57"/>
      <c r="J225" s="57"/>
      <c r="K225" s="57"/>
      <c r="L225" s="57"/>
      <c r="M225" s="57"/>
      <c r="N225" s="184"/>
    </row>
    <row r="226" s="183" customFormat="true" ht="24" hidden="false" customHeight="true" outlineLevel="0" collapsed="false">
      <c r="A226" s="70"/>
      <c r="B226" s="76" t="s">
        <v>70</v>
      </c>
      <c r="C226" s="76"/>
      <c r="D226" s="48" t="n">
        <v>5040</v>
      </c>
      <c r="E226" s="48" t="n">
        <v>5942</v>
      </c>
      <c r="F226" s="61" t="n">
        <v>0.178968253968254</v>
      </c>
      <c r="G226" s="48" t="n">
        <v>5511</v>
      </c>
      <c r="H226" s="48" t="n">
        <v>431</v>
      </c>
      <c r="I226" s="48" t="n">
        <v>1139</v>
      </c>
      <c r="J226" s="48" t="n">
        <v>126</v>
      </c>
      <c r="K226" s="48" t="n">
        <v>1265</v>
      </c>
      <c r="L226" s="48" t="n">
        <v>4372</v>
      </c>
      <c r="M226" s="48" t="n">
        <v>305</v>
      </c>
      <c r="N226" s="50" t="n">
        <v>4677</v>
      </c>
    </row>
    <row r="227" s="83" customFormat="true" ht="24" hidden="false" customHeight="true" outlineLevel="0" collapsed="false">
      <c r="A227" s="62" t="n">
        <v>623</v>
      </c>
      <c r="B227" s="53" t="s">
        <v>18</v>
      </c>
      <c r="C227" s="108" t="s">
        <v>208</v>
      </c>
      <c r="D227" s="54" t="n">
        <v>45</v>
      </c>
      <c r="E227" s="54" t="n">
        <v>36</v>
      </c>
      <c r="F227" s="55" t="n">
        <v>-0.2</v>
      </c>
      <c r="G227" s="54" t="n">
        <v>36</v>
      </c>
      <c r="H227" s="54" t="n">
        <v>0</v>
      </c>
      <c r="I227" s="54" t="n">
        <v>13</v>
      </c>
      <c r="J227" s="54" t="n">
        <v>0</v>
      </c>
      <c r="K227" s="54" t="n">
        <v>13</v>
      </c>
      <c r="L227" s="54" t="n">
        <v>23</v>
      </c>
      <c r="M227" s="54" t="n">
        <v>0</v>
      </c>
      <c r="N227" s="56" t="n">
        <v>23</v>
      </c>
    </row>
    <row r="228" s="83" customFormat="true" ht="24" hidden="false" customHeight="true" outlineLevel="0" collapsed="false">
      <c r="A228" s="62" t="n">
        <v>626</v>
      </c>
      <c r="B228" s="53" t="s">
        <v>18</v>
      </c>
      <c r="C228" s="108" t="s">
        <v>209</v>
      </c>
      <c r="D228" s="54" t="n">
        <v>88</v>
      </c>
      <c r="E228" s="54" t="n">
        <v>124</v>
      </c>
      <c r="F228" s="55" t="n">
        <v>0.409090909090909</v>
      </c>
      <c r="G228" s="54" t="n">
        <v>124</v>
      </c>
      <c r="H228" s="54" t="n">
        <v>0</v>
      </c>
      <c r="I228" s="54" t="n">
        <v>27</v>
      </c>
      <c r="J228" s="54" t="n">
        <v>0</v>
      </c>
      <c r="K228" s="54" t="n">
        <v>27</v>
      </c>
      <c r="L228" s="54" t="n">
        <v>97</v>
      </c>
      <c r="M228" s="54" t="n">
        <v>0</v>
      </c>
      <c r="N228" s="56" t="n">
        <v>97</v>
      </c>
    </row>
    <row r="229" s="83" customFormat="true" ht="24" hidden="false" customHeight="true" outlineLevel="0" collapsed="false">
      <c r="A229" s="62" t="n">
        <v>628</v>
      </c>
      <c r="B229" s="53" t="s">
        <v>18</v>
      </c>
      <c r="C229" s="108" t="s">
        <v>210</v>
      </c>
      <c r="D229" s="54" t="n">
        <v>208</v>
      </c>
      <c r="E229" s="54" t="n">
        <v>346</v>
      </c>
      <c r="F229" s="55" t="n">
        <v>0.663461538461539</v>
      </c>
      <c r="G229" s="54" t="n">
        <v>346</v>
      </c>
      <c r="H229" s="54" t="n">
        <v>0</v>
      </c>
      <c r="I229" s="54" t="n">
        <v>135</v>
      </c>
      <c r="J229" s="54" t="n">
        <v>0</v>
      </c>
      <c r="K229" s="54" t="n">
        <v>135</v>
      </c>
      <c r="L229" s="54" t="n">
        <v>211</v>
      </c>
      <c r="M229" s="54" t="n">
        <v>0</v>
      </c>
      <c r="N229" s="56" t="n">
        <v>211</v>
      </c>
    </row>
    <row r="230" s="83" customFormat="true" ht="24" hidden="false" customHeight="true" outlineLevel="0" collapsed="false">
      <c r="A230" s="67" t="n">
        <v>639</v>
      </c>
      <c r="B230" s="53" t="s">
        <v>109</v>
      </c>
      <c r="C230" s="185" t="s">
        <v>211</v>
      </c>
      <c r="D230" s="54" t="n">
        <v>4600</v>
      </c>
      <c r="E230" s="54" t="n">
        <v>5295</v>
      </c>
      <c r="F230" s="55" t="n">
        <v>0.151086956521739</v>
      </c>
      <c r="G230" s="54" t="n">
        <v>4864</v>
      </c>
      <c r="H230" s="54" t="n">
        <v>431</v>
      </c>
      <c r="I230" s="54" t="n">
        <v>952</v>
      </c>
      <c r="J230" s="54" t="n">
        <v>126</v>
      </c>
      <c r="K230" s="54" t="n">
        <v>1078</v>
      </c>
      <c r="L230" s="54" t="n">
        <v>3912</v>
      </c>
      <c r="M230" s="54" t="n">
        <v>305</v>
      </c>
      <c r="N230" s="56" t="n">
        <v>4217</v>
      </c>
    </row>
    <row r="231" s="83" customFormat="true" ht="24" hidden="false" customHeight="true" outlineLevel="0" collapsed="false">
      <c r="A231" s="62" t="n">
        <v>629</v>
      </c>
      <c r="B231" s="53" t="s">
        <v>18</v>
      </c>
      <c r="C231" s="108" t="s">
        <v>212</v>
      </c>
      <c r="D231" s="54" t="n">
        <v>99</v>
      </c>
      <c r="E231" s="54" t="n">
        <v>141</v>
      </c>
      <c r="F231" s="55" t="n">
        <v>0.424242424242424</v>
      </c>
      <c r="G231" s="54" t="n">
        <v>141</v>
      </c>
      <c r="H231" s="54" t="n">
        <v>0</v>
      </c>
      <c r="I231" s="54" t="n">
        <v>12</v>
      </c>
      <c r="J231" s="54" t="n">
        <v>0</v>
      </c>
      <c r="K231" s="54" t="n">
        <v>12</v>
      </c>
      <c r="L231" s="54" t="n">
        <v>129</v>
      </c>
      <c r="M231" s="54" t="n">
        <v>0</v>
      </c>
      <c r="N231" s="56" t="n">
        <v>129</v>
      </c>
    </row>
    <row r="232" s="83" customFormat="true" ht="24" hidden="false" customHeight="true" outlineLevel="0" collapsed="false">
      <c r="A232" s="116"/>
      <c r="B232" s="80"/>
      <c r="C232" s="186"/>
      <c r="D232" s="187"/>
      <c r="E232" s="187"/>
      <c r="F232" s="188"/>
      <c r="G232" s="187"/>
      <c r="H232" s="189"/>
      <c r="I232" s="189"/>
      <c r="J232" s="189"/>
      <c r="K232" s="189"/>
      <c r="L232" s="189"/>
      <c r="M232" s="189"/>
      <c r="N232" s="190"/>
    </row>
    <row r="233" s="139" customFormat="true" ht="24.75" hidden="false" customHeight="true" outlineLevel="0" collapsed="false">
      <c r="A233" s="191"/>
      <c r="B233" s="96"/>
      <c r="C233" s="192"/>
      <c r="D233" s="93"/>
      <c r="E233" s="96"/>
      <c r="F233" s="120"/>
      <c r="G233" s="93"/>
      <c r="H233" s="96"/>
      <c r="I233" s="93"/>
      <c r="J233" s="97"/>
      <c r="K233" s="193"/>
      <c r="L233" s="93"/>
      <c r="M233" s="93"/>
      <c r="N233" s="194"/>
    </row>
    <row r="234" s="147" customFormat="true" ht="32.25" hidden="false" customHeight="true" outlineLevel="0" collapsed="false">
      <c r="A234" s="195" t="s">
        <v>213</v>
      </c>
      <c r="B234" s="195"/>
      <c r="C234" s="195"/>
      <c r="D234" s="196" t="n">
        <v>77953</v>
      </c>
      <c r="E234" s="196" t="n">
        <v>120444</v>
      </c>
      <c r="F234" s="197" t="n">
        <v>0.54508485882519</v>
      </c>
      <c r="G234" s="196" t="n">
        <v>112188</v>
      </c>
      <c r="H234" s="196" t="n">
        <v>8256</v>
      </c>
      <c r="I234" s="196" t="n">
        <v>39190</v>
      </c>
      <c r="J234" s="196" t="n">
        <v>3563</v>
      </c>
      <c r="K234" s="196" t="n">
        <v>42753</v>
      </c>
      <c r="L234" s="196" t="n">
        <v>72998</v>
      </c>
      <c r="M234" s="196" t="n">
        <v>4693</v>
      </c>
      <c r="N234" s="198" t="n">
        <v>77691</v>
      </c>
    </row>
    <row r="235" s="139" customFormat="true" ht="18.75" hidden="false" customHeight="true" outlineLevel="0" collapsed="false">
      <c r="A235" s="84"/>
      <c r="B235" s="85"/>
      <c r="C235" s="85"/>
      <c r="D235" s="88"/>
      <c r="E235" s="88"/>
      <c r="F235" s="87"/>
      <c r="G235" s="88"/>
      <c r="H235" s="88"/>
      <c r="I235" s="88"/>
      <c r="J235" s="199"/>
      <c r="K235" s="88"/>
      <c r="L235" s="88"/>
      <c r="M235" s="88"/>
      <c r="N235" s="200"/>
    </row>
    <row r="236" s="139" customFormat="true" ht="18" hidden="false" customHeight="true" outlineLevel="0" collapsed="false">
      <c r="A236" s="201"/>
      <c r="B236" s="119"/>
      <c r="C236" s="119"/>
      <c r="D236" s="119"/>
      <c r="E236" s="119"/>
      <c r="F236" s="202"/>
      <c r="G236" s="203"/>
      <c r="H236" s="119"/>
      <c r="I236" s="204"/>
      <c r="J236" s="205"/>
      <c r="K236" s="206"/>
      <c r="L236" s="206"/>
      <c r="M236" s="206"/>
      <c r="N236" s="207"/>
    </row>
    <row r="237" s="140" customFormat="true" ht="28.5" hidden="false" customHeight="true" outlineLevel="0" collapsed="false">
      <c r="A237" s="208" t="s">
        <v>214</v>
      </c>
      <c r="B237" s="209" t="s">
        <v>1</v>
      </c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</row>
    <row r="238" s="215" customFormat="true" ht="28.5" hidden="false" customHeight="true" outlineLevel="0" collapsed="false">
      <c r="A238" s="208"/>
      <c r="B238" s="210" t="s">
        <v>215</v>
      </c>
      <c r="C238" s="210"/>
      <c r="D238" s="211" t="s">
        <v>216</v>
      </c>
      <c r="E238" s="211" t="s">
        <v>217</v>
      </c>
      <c r="F238" s="212" t="s">
        <v>218</v>
      </c>
      <c r="G238" s="213" t="s">
        <v>219</v>
      </c>
      <c r="H238" s="213"/>
      <c r="I238" s="213" t="s">
        <v>220</v>
      </c>
      <c r="J238" s="213"/>
      <c r="K238" s="211" t="s">
        <v>221</v>
      </c>
      <c r="L238" s="213" t="s">
        <v>222</v>
      </c>
      <c r="M238" s="213"/>
      <c r="N238" s="214" t="s">
        <v>223</v>
      </c>
    </row>
    <row r="239" s="215" customFormat="true" ht="44.25" hidden="false" customHeight="true" outlineLevel="0" collapsed="false">
      <c r="A239" s="208"/>
      <c r="B239" s="210"/>
      <c r="C239" s="210"/>
      <c r="D239" s="211"/>
      <c r="E239" s="211"/>
      <c r="F239" s="212"/>
      <c r="G239" s="216" t="s">
        <v>224</v>
      </c>
      <c r="H239" s="211" t="s">
        <v>225</v>
      </c>
      <c r="I239" s="211" t="s">
        <v>224</v>
      </c>
      <c r="J239" s="216" t="s">
        <v>225</v>
      </c>
      <c r="K239" s="211"/>
      <c r="L239" s="211" t="s">
        <v>224</v>
      </c>
      <c r="M239" s="211" t="s">
        <v>225</v>
      </c>
      <c r="N239" s="214"/>
    </row>
    <row r="240" s="139" customFormat="true" ht="28.5" hidden="false" customHeight="true" outlineLevel="0" collapsed="false">
      <c r="A240" s="217" t="n">
        <v>100</v>
      </c>
      <c r="B240" s="218" t="s">
        <v>16</v>
      </c>
      <c r="C240" s="218"/>
      <c r="D240" s="219" t="n">
        <v>29246</v>
      </c>
      <c r="E240" s="219" t="n">
        <v>38257</v>
      </c>
      <c r="F240" s="220" t="n">
        <v>0.308110510839089</v>
      </c>
      <c r="G240" s="219" t="n">
        <v>35620</v>
      </c>
      <c r="H240" s="219" t="n">
        <v>2637</v>
      </c>
      <c r="I240" s="219" t="n">
        <v>10152</v>
      </c>
      <c r="J240" s="219" t="n">
        <v>1389</v>
      </c>
      <c r="K240" s="219" t="n">
        <v>11541</v>
      </c>
      <c r="L240" s="219" t="n">
        <v>25468</v>
      </c>
      <c r="M240" s="219" t="n">
        <v>1248</v>
      </c>
      <c r="N240" s="221" t="n">
        <v>26716</v>
      </c>
    </row>
    <row r="241" s="139" customFormat="true" ht="28.5" hidden="false" customHeight="true" outlineLevel="0" collapsed="false">
      <c r="A241" s="222" t="n">
        <v>200</v>
      </c>
      <c r="B241" s="223" t="s">
        <v>226</v>
      </c>
      <c r="C241" s="223"/>
      <c r="D241" s="224" t="n">
        <v>14489</v>
      </c>
      <c r="E241" s="224" t="n">
        <v>25045</v>
      </c>
      <c r="F241" s="225" t="n">
        <v>0.728552695148043</v>
      </c>
      <c r="G241" s="224" t="n">
        <v>23188</v>
      </c>
      <c r="H241" s="224" t="n">
        <v>1857</v>
      </c>
      <c r="I241" s="224" t="n">
        <v>8999</v>
      </c>
      <c r="J241" s="226" t="n">
        <v>804</v>
      </c>
      <c r="K241" s="224" t="n">
        <v>9803</v>
      </c>
      <c r="L241" s="224" t="n">
        <v>14189</v>
      </c>
      <c r="M241" s="224" t="n">
        <v>1053</v>
      </c>
      <c r="N241" s="227" t="n">
        <v>15242</v>
      </c>
    </row>
    <row r="242" s="139" customFormat="true" ht="28.5" hidden="false" customHeight="true" outlineLevel="0" collapsed="false">
      <c r="A242" s="222" t="n">
        <v>300</v>
      </c>
      <c r="B242" s="223" t="s">
        <v>116</v>
      </c>
      <c r="C242" s="223"/>
      <c r="D242" s="224" t="n">
        <v>7665</v>
      </c>
      <c r="E242" s="224" t="n">
        <v>14481</v>
      </c>
      <c r="F242" s="225" t="n">
        <v>0.889236790606654</v>
      </c>
      <c r="G242" s="224" t="n">
        <v>14032</v>
      </c>
      <c r="H242" s="224" t="n">
        <v>449</v>
      </c>
      <c r="I242" s="224" t="n">
        <v>7625</v>
      </c>
      <c r="J242" s="226" t="n">
        <v>247</v>
      </c>
      <c r="K242" s="224" t="n">
        <v>7872</v>
      </c>
      <c r="L242" s="224" t="n">
        <v>6407</v>
      </c>
      <c r="M242" s="224" t="n">
        <v>202</v>
      </c>
      <c r="N242" s="227" t="n">
        <v>6609</v>
      </c>
    </row>
    <row r="243" s="139" customFormat="true" ht="28.5" hidden="false" customHeight="true" outlineLevel="0" collapsed="false">
      <c r="A243" s="222" t="n">
        <v>400</v>
      </c>
      <c r="B243" s="223" t="s">
        <v>145</v>
      </c>
      <c r="C243" s="223"/>
      <c r="D243" s="224" t="n">
        <v>7501</v>
      </c>
      <c r="E243" s="224" t="n">
        <v>12260</v>
      </c>
      <c r="F243" s="225" t="n">
        <v>0.634448740167978</v>
      </c>
      <c r="G243" s="224" t="n">
        <v>11414</v>
      </c>
      <c r="H243" s="224" t="n">
        <v>846</v>
      </c>
      <c r="I243" s="224" t="n">
        <v>4200</v>
      </c>
      <c r="J243" s="226" t="n">
        <v>331</v>
      </c>
      <c r="K243" s="224" t="n">
        <v>4531</v>
      </c>
      <c r="L243" s="224" t="n">
        <v>7214</v>
      </c>
      <c r="M243" s="224" t="n">
        <v>515</v>
      </c>
      <c r="N243" s="227" t="n">
        <v>7729</v>
      </c>
    </row>
    <row r="244" s="139" customFormat="true" ht="28.5" hidden="false" customHeight="true" outlineLevel="0" collapsed="false">
      <c r="A244" s="222" t="n">
        <v>500</v>
      </c>
      <c r="B244" s="223" t="s">
        <v>227</v>
      </c>
      <c r="C244" s="223"/>
      <c r="D244" s="224" t="n">
        <v>8485</v>
      </c>
      <c r="E244" s="224" t="n">
        <v>16519</v>
      </c>
      <c r="F244" s="225" t="n">
        <v>0.946847377725398</v>
      </c>
      <c r="G244" s="224" t="n">
        <v>15206</v>
      </c>
      <c r="H244" s="224" t="n">
        <v>1313</v>
      </c>
      <c r="I244" s="224" t="n">
        <v>5252</v>
      </c>
      <c r="J244" s="226" t="n">
        <v>399</v>
      </c>
      <c r="K244" s="224" t="n">
        <v>5651</v>
      </c>
      <c r="L244" s="224" t="n">
        <v>9954</v>
      </c>
      <c r="M244" s="224" t="n">
        <v>914</v>
      </c>
      <c r="N244" s="227" t="n">
        <v>10868</v>
      </c>
    </row>
    <row r="245" s="139" customFormat="true" ht="28.5" hidden="false" customHeight="true" outlineLevel="0" collapsed="false">
      <c r="A245" s="228" t="n">
        <v>600</v>
      </c>
      <c r="B245" s="229" t="s">
        <v>189</v>
      </c>
      <c r="C245" s="229"/>
      <c r="D245" s="230" t="n">
        <v>10567</v>
      </c>
      <c r="E245" s="230" t="n">
        <v>13882</v>
      </c>
      <c r="F245" s="231" t="n">
        <v>0.313712501182928</v>
      </c>
      <c r="G245" s="230" t="n">
        <v>12728</v>
      </c>
      <c r="H245" s="230" t="n">
        <v>1154</v>
      </c>
      <c r="I245" s="230" t="n">
        <v>2962</v>
      </c>
      <c r="J245" s="232" t="n">
        <v>393</v>
      </c>
      <c r="K245" s="230" t="n">
        <v>3355</v>
      </c>
      <c r="L245" s="230" t="n">
        <v>9766</v>
      </c>
      <c r="M245" s="230" t="n">
        <v>761</v>
      </c>
      <c r="N245" s="233" t="n">
        <v>10527</v>
      </c>
    </row>
    <row r="246" s="147" customFormat="true" ht="31.5" hidden="false" customHeight="true" outlineLevel="0" collapsed="false">
      <c r="A246" s="99"/>
      <c r="B246" s="146" t="s">
        <v>228</v>
      </c>
      <c r="C246" s="146"/>
      <c r="D246" s="100" t="n">
        <v>77953</v>
      </c>
      <c r="E246" s="100" t="n">
        <v>120444</v>
      </c>
      <c r="F246" s="162" t="n">
        <v>0.54508485882519</v>
      </c>
      <c r="G246" s="100" t="n">
        <v>112188</v>
      </c>
      <c r="H246" s="100" t="n">
        <v>8256</v>
      </c>
      <c r="I246" s="100" t="n">
        <v>39190</v>
      </c>
      <c r="J246" s="100" t="n">
        <v>3563</v>
      </c>
      <c r="K246" s="100" t="n">
        <v>42753</v>
      </c>
      <c r="L246" s="100" t="n">
        <v>72998</v>
      </c>
      <c r="M246" s="100" t="n">
        <v>4693</v>
      </c>
      <c r="N246" s="234" t="n">
        <v>77691</v>
      </c>
    </row>
    <row r="247" customFormat="false" ht="13.5" hidden="false" customHeight="true" outlineLevel="0" collapsed="false">
      <c r="A247" s="1" t="s">
        <v>229</v>
      </c>
      <c r="B247" s="1"/>
      <c r="C247" s="1"/>
      <c r="E247" s="235"/>
    </row>
    <row r="248" s="241" customFormat="true" ht="15" hidden="false" customHeight="false" outlineLevel="0" collapsed="false">
      <c r="A248" s="236" t="s">
        <v>230</v>
      </c>
      <c r="B248" s="237" t="s">
        <v>1</v>
      </c>
      <c r="C248" s="236" t="s">
        <v>231</v>
      </c>
      <c r="D248" s="236"/>
      <c r="E248" s="238"/>
      <c r="F248" s="238"/>
      <c r="G248" s="238"/>
      <c r="H248" s="238"/>
      <c r="I248" s="238"/>
      <c r="J248" s="238"/>
      <c r="K248" s="238"/>
      <c r="L248" s="238"/>
      <c r="M248" s="239"/>
      <c r="N248" s="240"/>
    </row>
    <row r="249" customFormat="false" ht="15.75" hidden="false" customHeight="false" outlineLevel="0" collapsed="false">
      <c r="A249" s="242" t="s">
        <v>232</v>
      </c>
      <c r="B249" s="242"/>
      <c r="C249" s="242"/>
      <c r="D249" s="4"/>
      <c r="E249" s="243"/>
      <c r="F249" s="244"/>
      <c r="G249" s="243"/>
      <c r="H249" s="239"/>
      <c r="I249" s="243"/>
      <c r="J249" s="245"/>
      <c r="K249" s="243"/>
      <c r="L249" s="243"/>
      <c r="M249" s="243"/>
      <c r="N249" s="246"/>
    </row>
    <row r="250" customFormat="false" ht="21.75" hidden="false" customHeight="true" outlineLevel="0" collapsed="false">
      <c r="A250" s="247" t="s">
        <v>233</v>
      </c>
      <c r="B250" s="248" t="s">
        <v>234</v>
      </c>
      <c r="C250" s="248"/>
      <c r="E250" s="249"/>
      <c r="F250" s="244"/>
      <c r="G250" s="243"/>
      <c r="H250" s="243"/>
      <c r="I250" s="249"/>
      <c r="J250" s="245"/>
      <c r="K250" s="243"/>
      <c r="L250" s="243"/>
      <c r="M250" s="243"/>
      <c r="N250" s="246"/>
    </row>
    <row r="251" customFormat="false" ht="21.75" hidden="false" customHeight="true" outlineLevel="0" collapsed="false">
      <c r="A251" s="250" t="s">
        <v>18</v>
      </c>
      <c r="B251" s="248" t="s">
        <v>235</v>
      </c>
      <c r="C251" s="248"/>
      <c r="D251" s="235"/>
      <c r="E251" s="243"/>
      <c r="F251" s="251"/>
      <c r="G251" s="243"/>
      <c r="H251" s="239"/>
      <c r="I251" s="249"/>
      <c r="J251" s="245"/>
      <c r="K251" s="243"/>
      <c r="L251" s="243"/>
      <c r="M251" s="243"/>
      <c r="N251" s="240"/>
    </row>
    <row r="252" customFormat="false" ht="21.75" hidden="false" customHeight="true" outlineLevel="0" collapsed="false">
      <c r="A252" s="252" t="s">
        <v>37</v>
      </c>
      <c r="B252" s="248" t="s">
        <v>236</v>
      </c>
      <c r="C252" s="248"/>
      <c r="E252" s="243"/>
      <c r="F252" s="244"/>
      <c r="G252" s="243"/>
      <c r="H252" s="239"/>
      <c r="I252" s="249"/>
      <c r="J252" s="245"/>
      <c r="K252" s="243"/>
      <c r="L252" s="243"/>
      <c r="M252" s="243"/>
      <c r="N252" s="240"/>
    </row>
    <row r="253" customFormat="false" ht="21.75" hidden="false" customHeight="true" outlineLevel="0" collapsed="false">
      <c r="A253" s="247" t="s">
        <v>237</v>
      </c>
      <c r="B253" s="248" t="s">
        <v>238</v>
      </c>
      <c r="C253" s="248"/>
      <c r="E253" s="243"/>
      <c r="F253" s="244"/>
      <c r="G253" s="243"/>
      <c r="H253" s="239"/>
      <c r="I253" s="243"/>
      <c r="J253" s="253"/>
      <c r="K253" s="243"/>
      <c r="L253" s="243"/>
      <c r="M253" s="243"/>
      <c r="N253" s="246"/>
    </row>
    <row r="254" customFormat="false" ht="21.75" hidden="false" customHeight="true" outlineLevel="0" collapsed="false">
      <c r="A254" s="250" t="s">
        <v>239</v>
      </c>
      <c r="B254" s="248" t="s">
        <v>240</v>
      </c>
      <c r="C254" s="248"/>
      <c r="E254" s="243"/>
      <c r="F254" s="244"/>
      <c r="G254" s="253"/>
      <c r="H254" s="239"/>
      <c r="I254" s="239"/>
      <c r="J254" s="245"/>
      <c r="K254" s="243"/>
      <c r="L254" s="243"/>
      <c r="M254" s="243"/>
      <c r="N254" s="240"/>
    </row>
    <row r="255" customFormat="false" ht="21.75" hidden="false" customHeight="true" outlineLevel="0" collapsed="false">
      <c r="A255" s="247" t="s">
        <v>241</v>
      </c>
      <c r="B255" s="248" t="s">
        <v>242</v>
      </c>
      <c r="C255" s="248"/>
      <c r="E255" s="243"/>
      <c r="F255" s="244"/>
      <c r="G255" s="243"/>
      <c r="H255" s="239"/>
      <c r="I255" s="239"/>
      <c r="J255" s="245"/>
      <c r="K255" s="243"/>
      <c r="L255" s="243"/>
      <c r="M255" s="243"/>
      <c r="N255" s="240"/>
    </row>
    <row r="256" customFormat="false" ht="21.75" hidden="false" customHeight="true" outlineLevel="0" collapsed="false">
      <c r="A256" s="247" t="s">
        <v>243</v>
      </c>
      <c r="B256" s="248" t="s">
        <v>244</v>
      </c>
      <c r="C256" s="248"/>
      <c r="E256" s="239"/>
      <c r="F256" s="244"/>
      <c r="G256" s="245"/>
      <c r="H256" s="239"/>
      <c r="I256" s="239"/>
      <c r="J256" s="245"/>
      <c r="K256" s="239"/>
      <c r="L256" s="239"/>
      <c r="M256" s="239"/>
      <c r="N256" s="240"/>
    </row>
    <row r="257" customFormat="false" ht="15" hidden="false" customHeight="false" outlineLevel="0" collapsed="false">
      <c r="E257" s="239"/>
      <c r="F257" s="244"/>
      <c r="G257" s="245"/>
      <c r="H257" s="239"/>
      <c r="I257" s="239"/>
      <c r="J257" s="245"/>
      <c r="K257" s="239"/>
      <c r="L257" s="239"/>
      <c r="M257" s="239"/>
      <c r="N257" s="254"/>
    </row>
    <row r="258" customFormat="false" ht="15" hidden="false" customHeight="false" outlineLevel="0" collapsed="false">
      <c r="E258" s="255"/>
      <c r="F258" s="256"/>
      <c r="G258" s="257"/>
      <c r="H258" s="255"/>
      <c r="I258" s="255"/>
      <c r="J258" s="257"/>
      <c r="K258" s="255"/>
      <c r="L258" s="255"/>
      <c r="M258" s="255"/>
      <c r="N258" s="258"/>
    </row>
    <row r="259" customFormat="false" ht="15" hidden="false" customHeight="false" outlineLevel="0" collapsed="false">
      <c r="E259" s="255"/>
      <c r="F259" s="256"/>
      <c r="G259" s="257"/>
      <c r="H259" s="255"/>
      <c r="I259" s="255"/>
      <c r="J259" s="257"/>
      <c r="K259" s="255"/>
      <c r="L259" s="255"/>
      <c r="M259" s="255"/>
      <c r="N259" s="258"/>
    </row>
    <row r="260" customFormat="false" ht="15" hidden="false" customHeight="false" outlineLevel="0" collapsed="false">
      <c r="D260" s="235"/>
      <c r="G260" s="4"/>
    </row>
    <row r="262" customFormat="false" ht="15" hidden="false" customHeight="false" outlineLevel="0" collapsed="false">
      <c r="E262" s="259"/>
    </row>
    <row r="263" customFormat="false" ht="31.5" hidden="false" customHeight="true" outlineLevel="0" collapsed="false">
      <c r="E263" s="235"/>
      <c r="G263" s="235"/>
      <c r="H263" s="235"/>
    </row>
    <row r="264" customFormat="false" ht="31.5" hidden="false" customHeight="true" outlineLevel="0" collapsed="false">
      <c r="E264" s="259"/>
    </row>
    <row r="265" customFormat="false" ht="31.5" hidden="false" customHeight="true" outlineLevel="0" collapsed="false">
      <c r="E265" s="235"/>
    </row>
    <row r="266" customFormat="false" ht="31.5" hidden="false" customHeight="true" outlineLevel="0" collapsed="false">
      <c r="E266" s="235"/>
    </row>
    <row r="267" customFormat="false" ht="31.5" hidden="false" customHeight="true" outlineLevel="0" collapsed="false">
      <c r="E267" s="235"/>
    </row>
    <row r="268" customFormat="false" ht="31.5" hidden="false" customHeight="true" outlineLevel="0" collapsed="false">
      <c r="E268" s="235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</sheetData>
  <mergeCells count="71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0 D110:N110 D112:N112 E116:E117 D117 F117:N117 E120:E121 D121 F121:N121 E124:E125 D125 F125:N125 E128:E129 D129 F129:N129 E131:E132 D132 F132:N132 E135:E136 D136 F136:N136 E138:E139 D139 F139:N139 B145:B146 D145:N145 D146:F147 G147:N147 F148:F150 B149 D150:E150 G150:N150 D153:N153 D158:N158 B200:B202 D200:N200 D201:E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9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R47" activeCellId="0" sqref="R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5" width="18.7"/>
    <col collapsed="false" customWidth="true" hidden="false" outlineLevel="0" max="2" min="2" style="395" width="11.99"/>
    <col collapsed="false" customWidth="true" hidden="false" outlineLevel="0" max="3" min="3" style="395" width="10.28"/>
    <col collapsed="false" customWidth="true" hidden="false" outlineLevel="0" max="4" min="4" style="395" width="11.13"/>
    <col collapsed="false" customWidth="true" hidden="false" outlineLevel="0" max="5" min="5" style="395" width="8.85"/>
    <col collapsed="false" customWidth="true" hidden="false" outlineLevel="0" max="6" min="6" style="395" width="9.7"/>
    <col collapsed="false" customWidth="true" hidden="false" outlineLevel="0" max="7" min="7" style="395" width="9.14"/>
    <col collapsed="false" customWidth="true" hidden="false" outlineLevel="0" max="8" min="8" style="395" width="9.56"/>
    <col collapsed="false" customWidth="true" hidden="false" outlineLevel="0" max="9" min="9" style="395" width="9.14"/>
    <col collapsed="false" customWidth="true" hidden="false" outlineLevel="0" max="10" min="10" style="395" width="9.7"/>
    <col collapsed="false" customWidth="true" hidden="false" outlineLevel="0" max="13" min="11" style="395" width="9.14"/>
    <col collapsed="false" customWidth="true" hidden="false" outlineLevel="0" max="14" min="14" style="395" width="9.28"/>
    <col collapsed="false" customWidth="true" hidden="false" outlineLevel="0" max="17" min="15" style="395" width="9.14"/>
    <col collapsed="false" customWidth="true" hidden="false" outlineLevel="0" max="18" min="18" style="395" width="10.56"/>
    <col collapsed="false" customWidth="true" hidden="false" outlineLevel="0" max="19" min="19" style="395" width="9.56"/>
    <col collapsed="false" customWidth="true" hidden="false" outlineLevel="0" max="20" min="20" style="395" width="13.41"/>
    <col collapsed="false" customWidth="true" hidden="false" outlineLevel="0" max="21" min="21" style="470" width="10.13"/>
    <col collapsed="false" customWidth="true" hidden="false" outlineLevel="0" max="22" min="22" style="470" width="9.28"/>
    <col collapsed="false" customWidth="true" hidden="false" outlineLevel="0" max="23" min="23" style="470" width="10.85"/>
    <col collapsed="false" customWidth="true" hidden="false" outlineLevel="0" max="24" min="24" style="470" width="9.7"/>
    <col collapsed="false" customWidth="true" hidden="false" outlineLevel="0" max="25" min="25" style="395" width="18.41"/>
    <col collapsed="false" customWidth="false" hidden="false" outlineLevel="0" max="26" min="26" style="395" width="11.42"/>
    <col collapsed="false" customWidth="true" hidden="false" outlineLevel="0" max="27" min="27" style="395" width="12.42"/>
    <col collapsed="false" customWidth="true" hidden="false" outlineLevel="0" max="28" min="28" style="395" width="16.99"/>
    <col collapsed="false" customWidth="true" hidden="false" outlineLevel="0" max="32" min="29" style="395" width="11.56"/>
    <col collapsed="false" customWidth="true" hidden="false" outlineLevel="0" max="33" min="33" style="395" width="11.7"/>
    <col collapsed="false" customWidth="true" hidden="false" outlineLevel="0" max="34" min="34" style="395" width="11.85"/>
    <col collapsed="false" customWidth="false" hidden="false" outlineLevel="0" max="257" min="35" style="395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68"/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8"/>
      <c r="T2" s="568"/>
      <c r="U2" s="569"/>
    </row>
    <row r="3" customFormat="false" ht="20.25" hidden="false" customHeight="true" outlineLevel="0" collapsed="false">
      <c r="A3" s="568"/>
      <c r="B3" s="568"/>
      <c r="C3" s="568"/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T3" s="568"/>
      <c r="U3" s="569"/>
    </row>
    <row r="4" customFormat="false" ht="20.25" hidden="false" customHeight="true" outlineLevel="0" collapsed="false"/>
    <row r="5" customFormat="false" ht="20.25" hidden="false" customHeight="true" outlineLevel="0" collapsed="false">
      <c r="A5" s="475" t="s">
        <v>362</v>
      </c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570"/>
    </row>
    <row r="6" customFormat="false" ht="21.75" hidden="false" customHeight="true" outlineLevel="0" collapsed="false">
      <c r="A6" s="475" t="s">
        <v>1</v>
      </c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38"/>
    </row>
    <row r="7" customFormat="false" ht="16.5" hidden="false" customHeight="true" outlineLevel="0" collapsed="false">
      <c r="A7" s="463" t="s">
        <v>308</v>
      </c>
      <c r="B7" s="441" t="s">
        <v>363</v>
      </c>
      <c r="C7" s="441"/>
      <c r="D7" s="441" t="s">
        <v>364</v>
      </c>
      <c r="E7" s="441"/>
      <c r="F7" s="441" t="s">
        <v>365</v>
      </c>
      <c r="G7" s="441"/>
      <c r="H7" s="441" t="s">
        <v>366</v>
      </c>
      <c r="I7" s="441"/>
      <c r="J7" s="441" t="s">
        <v>367</v>
      </c>
      <c r="K7" s="441"/>
      <c r="L7" s="441" t="s">
        <v>368</v>
      </c>
      <c r="M7" s="441"/>
      <c r="N7" s="441" t="s">
        <v>369</v>
      </c>
      <c r="O7" s="441"/>
      <c r="P7" s="464" t="s">
        <v>370</v>
      </c>
      <c r="Q7" s="464"/>
      <c r="R7" s="464" t="s">
        <v>257</v>
      </c>
      <c r="S7" s="464"/>
      <c r="T7" s="465" t="s">
        <v>9</v>
      </c>
      <c r="U7" s="571"/>
    </row>
    <row r="8" customFormat="false" ht="32.25" hidden="false" customHeight="false" outlineLevel="0" collapsed="false">
      <c r="A8" s="463"/>
      <c r="B8" s="466" t="s">
        <v>14</v>
      </c>
      <c r="C8" s="466" t="s">
        <v>15</v>
      </c>
      <c r="D8" s="466" t="s">
        <v>14</v>
      </c>
      <c r="E8" s="466" t="s">
        <v>15</v>
      </c>
      <c r="F8" s="466" t="s">
        <v>14</v>
      </c>
      <c r="G8" s="466" t="s">
        <v>15</v>
      </c>
      <c r="H8" s="466" t="s">
        <v>14</v>
      </c>
      <c r="I8" s="466" t="s">
        <v>15</v>
      </c>
      <c r="J8" s="466" t="s">
        <v>14</v>
      </c>
      <c r="K8" s="466" t="s">
        <v>15</v>
      </c>
      <c r="L8" s="466" t="s">
        <v>14</v>
      </c>
      <c r="M8" s="466" t="s">
        <v>15</v>
      </c>
      <c r="N8" s="466" t="s">
        <v>14</v>
      </c>
      <c r="O8" s="466" t="s">
        <v>15</v>
      </c>
      <c r="P8" s="466" t="s">
        <v>14</v>
      </c>
      <c r="Q8" s="466" t="s">
        <v>15</v>
      </c>
      <c r="R8" s="466" t="s">
        <v>14</v>
      </c>
      <c r="S8" s="466" t="s">
        <v>15</v>
      </c>
      <c r="T8" s="465"/>
      <c r="U8" s="571"/>
      <c r="Y8" s="463" t="s">
        <v>247</v>
      </c>
      <c r="Z8" s="572" t="s">
        <v>371</v>
      </c>
      <c r="AA8" s="572" t="s">
        <v>372</v>
      </c>
      <c r="AB8" s="572" t="s">
        <v>365</v>
      </c>
      <c r="AC8" s="573" t="s">
        <v>366</v>
      </c>
      <c r="AD8" s="572" t="s">
        <v>367</v>
      </c>
      <c r="AE8" s="572" t="s">
        <v>368</v>
      </c>
      <c r="AF8" s="572" t="s">
        <v>369</v>
      </c>
      <c r="AG8" s="573" t="s">
        <v>370</v>
      </c>
      <c r="AH8" s="574" t="s">
        <v>257</v>
      </c>
    </row>
    <row r="9" customFormat="false" ht="15.75" hidden="false" customHeight="false" outlineLevel="0" collapsed="false">
      <c r="A9" s="575" t="s">
        <v>373</v>
      </c>
      <c r="B9" s="576" t="n">
        <v>3360</v>
      </c>
      <c r="C9" s="576" t="n">
        <v>737</v>
      </c>
      <c r="D9" s="576" t="n">
        <v>2241</v>
      </c>
      <c r="E9" s="576" t="n">
        <v>398</v>
      </c>
      <c r="F9" s="576" t="n">
        <v>1028</v>
      </c>
      <c r="G9" s="576" t="n">
        <v>58</v>
      </c>
      <c r="H9" s="576" t="n">
        <v>908</v>
      </c>
      <c r="I9" s="576" t="n">
        <v>54</v>
      </c>
      <c r="J9" s="576" t="n">
        <v>658</v>
      </c>
      <c r="K9" s="576" t="n">
        <v>43</v>
      </c>
      <c r="L9" s="576" t="n">
        <v>464</v>
      </c>
      <c r="M9" s="576" t="n">
        <v>24</v>
      </c>
      <c r="N9" s="576" t="n">
        <v>399</v>
      </c>
      <c r="O9" s="576" t="n">
        <v>14</v>
      </c>
      <c r="P9" s="576" t="n">
        <v>1094</v>
      </c>
      <c r="Q9" s="576" t="n">
        <v>61</v>
      </c>
      <c r="R9" s="577" t="n">
        <v>10152</v>
      </c>
      <c r="S9" s="577" t="n">
        <v>1389</v>
      </c>
      <c r="T9" s="578" t="n">
        <v>11541</v>
      </c>
      <c r="U9" s="579"/>
      <c r="V9" s="580"/>
      <c r="W9" s="580"/>
      <c r="X9" s="580"/>
      <c r="Y9" s="581" t="s">
        <v>251</v>
      </c>
      <c r="Z9" s="582" t="n">
        <v>4097</v>
      </c>
      <c r="AA9" s="582" t="n">
        <v>2639</v>
      </c>
      <c r="AB9" s="582" t="n">
        <v>1086</v>
      </c>
      <c r="AC9" s="582" t="n">
        <v>962</v>
      </c>
      <c r="AD9" s="583" t="n">
        <v>701</v>
      </c>
      <c r="AE9" s="583" t="n">
        <v>488</v>
      </c>
      <c r="AF9" s="583" t="n">
        <v>413</v>
      </c>
      <c r="AG9" s="583" t="n">
        <v>1155</v>
      </c>
      <c r="AH9" s="584" t="n">
        <v>11541</v>
      </c>
    </row>
    <row r="10" customFormat="false" ht="15.75" hidden="false" customHeight="false" outlineLevel="0" collapsed="false">
      <c r="A10" s="447" t="s">
        <v>252</v>
      </c>
      <c r="B10" s="585" t="n">
        <v>3001</v>
      </c>
      <c r="C10" s="585" t="n">
        <v>341</v>
      </c>
      <c r="D10" s="585" t="n">
        <v>2292</v>
      </c>
      <c r="E10" s="585" t="n">
        <v>230</v>
      </c>
      <c r="F10" s="585" t="n">
        <v>905</v>
      </c>
      <c r="G10" s="585" t="n">
        <v>101</v>
      </c>
      <c r="H10" s="585" t="n">
        <v>690</v>
      </c>
      <c r="I10" s="585" t="n">
        <v>38</v>
      </c>
      <c r="J10" s="585" t="n">
        <v>544</v>
      </c>
      <c r="K10" s="585" t="n">
        <v>31</v>
      </c>
      <c r="L10" s="585" t="n">
        <v>408</v>
      </c>
      <c r="M10" s="585" t="n">
        <v>20</v>
      </c>
      <c r="N10" s="585" t="n">
        <v>353</v>
      </c>
      <c r="O10" s="585" t="n">
        <v>7</v>
      </c>
      <c r="P10" s="585" t="n">
        <v>806</v>
      </c>
      <c r="Q10" s="585" t="n">
        <v>36</v>
      </c>
      <c r="R10" s="586" t="n">
        <v>8999</v>
      </c>
      <c r="S10" s="586" t="n">
        <v>804</v>
      </c>
      <c r="T10" s="587" t="n">
        <v>9803</v>
      </c>
      <c r="U10" s="579"/>
      <c r="V10" s="580"/>
      <c r="W10" s="580"/>
      <c r="X10" s="580"/>
      <c r="Y10" s="588" t="s">
        <v>252</v>
      </c>
      <c r="Z10" s="589" t="n">
        <v>3342</v>
      </c>
      <c r="AA10" s="589" t="n">
        <v>2522</v>
      </c>
      <c r="AB10" s="589" t="n">
        <v>1006</v>
      </c>
      <c r="AC10" s="589" t="n">
        <v>728</v>
      </c>
      <c r="AD10" s="590" t="n">
        <v>575</v>
      </c>
      <c r="AE10" s="590" t="n">
        <v>428</v>
      </c>
      <c r="AF10" s="590" t="n">
        <v>360</v>
      </c>
      <c r="AG10" s="590" t="n">
        <v>842</v>
      </c>
      <c r="AH10" s="591" t="n">
        <v>9803</v>
      </c>
    </row>
    <row r="11" customFormat="false" ht="15.75" hidden="false" customHeight="false" outlineLevel="0" collapsed="false">
      <c r="A11" s="447" t="s">
        <v>253</v>
      </c>
      <c r="B11" s="585" t="n">
        <v>1650</v>
      </c>
      <c r="C11" s="585" t="n">
        <v>63</v>
      </c>
      <c r="D11" s="585" t="n">
        <v>1442</v>
      </c>
      <c r="E11" s="585" t="n">
        <v>35</v>
      </c>
      <c r="F11" s="585" t="n">
        <v>793</v>
      </c>
      <c r="G11" s="585" t="n">
        <v>37</v>
      </c>
      <c r="H11" s="585" t="n">
        <v>840</v>
      </c>
      <c r="I11" s="585" t="n">
        <v>35</v>
      </c>
      <c r="J11" s="585" t="n">
        <v>649</v>
      </c>
      <c r="K11" s="585" t="n">
        <v>23</v>
      </c>
      <c r="L11" s="585" t="n">
        <v>505</v>
      </c>
      <c r="M11" s="585" t="n">
        <v>9</v>
      </c>
      <c r="N11" s="585" t="n">
        <v>476</v>
      </c>
      <c r="O11" s="585" t="n">
        <v>12</v>
      </c>
      <c r="P11" s="585" t="n">
        <v>1270</v>
      </c>
      <c r="Q11" s="585" t="n">
        <v>33</v>
      </c>
      <c r="R11" s="586" t="n">
        <v>7625</v>
      </c>
      <c r="S11" s="586" t="n">
        <v>247</v>
      </c>
      <c r="T11" s="587" t="n">
        <v>7872</v>
      </c>
      <c r="U11" s="579"/>
      <c r="V11" s="580"/>
      <c r="W11" s="580"/>
      <c r="X11" s="580"/>
      <c r="Y11" s="588" t="s">
        <v>253</v>
      </c>
      <c r="Z11" s="589" t="n">
        <v>1713</v>
      </c>
      <c r="AA11" s="589" t="n">
        <v>1477</v>
      </c>
      <c r="AB11" s="589" t="n">
        <v>830</v>
      </c>
      <c r="AC11" s="589" t="n">
        <v>875</v>
      </c>
      <c r="AD11" s="590" t="n">
        <v>672</v>
      </c>
      <c r="AE11" s="590" t="n">
        <v>514</v>
      </c>
      <c r="AF11" s="590" t="n">
        <v>488</v>
      </c>
      <c r="AG11" s="590" t="n">
        <v>1303</v>
      </c>
      <c r="AH11" s="591" t="n">
        <v>7872</v>
      </c>
    </row>
    <row r="12" customFormat="false" ht="15.75" hidden="false" customHeight="false" outlineLevel="0" collapsed="false">
      <c r="A12" s="447" t="s">
        <v>254</v>
      </c>
      <c r="B12" s="585" t="n">
        <v>1021</v>
      </c>
      <c r="C12" s="585" t="n">
        <v>122</v>
      </c>
      <c r="D12" s="585" t="n">
        <v>922</v>
      </c>
      <c r="E12" s="585" t="n">
        <v>67</v>
      </c>
      <c r="F12" s="585" t="n">
        <v>532</v>
      </c>
      <c r="G12" s="585" t="n">
        <v>51</v>
      </c>
      <c r="H12" s="585" t="n">
        <v>465</v>
      </c>
      <c r="I12" s="585" t="n">
        <v>36</v>
      </c>
      <c r="J12" s="585" t="n">
        <v>302</v>
      </c>
      <c r="K12" s="585" t="n">
        <v>11</v>
      </c>
      <c r="L12" s="585" t="n">
        <v>227</v>
      </c>
      <c r="M12" s="585" t="n">
        <v>11</v>
      </c>
      <c r="N12" s="585" t="n">
        <v>208</v>
      </c>
      <c r="O12" s="585" t="n">
        <v>6</v>
      </c>
      <c r="P12" s="585" t="n">
        <v>523</v>
      </c>
      <c r="Q12" s="585" t="n">
        <v>27</v>
      </c>
      <c r="R12" s="586" t="n">
        <v>4200</v>
      </c>
      <c r="S12" s="586" t="n">
        <v>331</v>
      </c>
      <c r="T12" s="587" t="n">
        <v>4531</v>
      </c>
      <c r="U12" s="579"/>
      <c r="V12" s="580"/>
      <c r="W12" s="580"/>
      <c r="X12" s="580"/>
      <c r="Y12" s="588" t="s">
        <v>254</v>
      </c>
      <c r="Z12" s="589" t="n">
        <v>1143</v>
      </c>
      <c r="AA12" s="589" t="n">
        <v>989</v>
      </c>
      <c r="AB12" s="589" t="n">
        <v>583</v>
      </c>
      <c r="AC12" s="589" t="n">
        <v>501</v>
      </c>
      <c r="AD12" s="590" t="n">
        <v>313</v>
      </c>
      <c r="AE12" s="590" t="n">
        <v>238</v>
      </c>
      <c r="AF12" s="590" t="n">
        <v>214</v>
      </c>
      <c r="AG12" s="590" t="n">
        <v>550</v>
      </c>
      <c r="AH12" s="591" t="n">
        <v>4531</v>
      </c>
    </row>
    <row r="13" customFormat="false" ht="15.75" hidden="false" customHeight="false" outlineLevel="0" collapsed="false">
      <c r="A13" s="447" t="s">
        <v>255</v>
      </c>
      <c r="B13" s="585" t="n">
        <v>2217</v>
      </c>
      <c r="C13" s="585" t="n">
        <v>206</v>
      </c>
      <c r="D13" s="585" t="n">
        <v>1436</v>
      </c>
      <c r="E13" s="585" t="n">
        <v>100</v>
      </c>
      <c r="F13" s="585" t="n">
        <v>484</v>
      </c>
      <c r="G13" s="585" t="n">
        <v>34</v>
      </c>
      <c r="H13" s="585" t="n">
        <v>301</v>
      </c>
      <c r="I13" s="585" t="n">
        <v>21</v>
      </c>
      <c r="J13" s="585" t="n">
        <v>201</v>
      </c>
      <c r="K13" s="585" t="n">
        <v>8</v>
      </c>
      <c r="L13" s="585" t="n">
        <v>135</v>
      </c>
      <c r="M13" s="585" t="n">
        <v>8</v>
      </c>
      <c r="N13" s="585" t="n">
        <v>133</v>
      </c>
      <c r="O13" s="585" t="n">
        <v>5</v>
      </c>
      <c r="P13" s="585" t="n">
        <v>345</v>
      </c>
      <c r="Q13" s="585" t="n">
        <v>17</v>
      </c>
      <c r="R13" s="586" t="n">
        <v>5252</v>
      </c>
      <c r="S13" s="586" t="n">
        <v>399</v>
      </c>
      <c r="T13" s="587" t="n">
        <v>5651</v>
      </c>
      <c r="U13" s="579"/>
      <c r="V13" s="580"/>
      <c r="W13" s="580"/>
      <c r="X13" s="580"/>
      <c r="Y13" s="588" t="s">
        <v>255</v>
      </c>
      <c r="Z13" s="589" t="n">
        <v>2423</v>
      </c>
      <c r="AA13" s="589" t="n">
        <v>1536</v>
      </c>
      <c r="AB13" s="589" t="n">
        <v>518</v>
      </c>
      <c r="AC13" s="589" t="n">
        <v>322</v>
      </c>
      <c r="AD13" s="590" t="n">
        <v>209</v>
      </c>
      <c r="AE13" s="590" t="n">
        <v>143</v>
      </c>
      <c r="AF13" s="590" t="n">
        <v>138</v>
      </c>
      <c r="AG13" s="590" t="n">
        <v>362</v>
      </c>
      <c r="AH13" s="591" t="n">
        <v>5651</v>
      </c>
    </row>
    <row r="14" customFormat="false" ht="16.5" hidden="false" customHeight="false" outlineLevel="0" collapsed="false">
      <c r="A14" s="450" t="s">
        <v>256</v>
      </c>
      <c r="B14" s="592" t="n">
        <v>1058</v>
      </c>
      <c r="C14" s="592" t="n">
        <v>157</v>
      </c>
      <c r="D14" s="592" t="n">
        <v>868</v>
      </c>
      <c r="E14" s="592" t="n">
        <v>157</v>
      </c>
      <c r="F14" s="592" t="n">
        <v>271</v>
      </c>
      <c r="G14" s="592" t="n">
        <v>27</v>
      </c>
      <c r="H14" s="592" t="n">
        <v>157</v>
      </c>
      <c r="I14" s="592" t="n">
        <v>16</v>
      </c>
      <c r="J14" s="592" t="n">
        <v>158</v>
      </c>
      <c r="K14" s="592" t="n">
        <v>15</v>
      </c>
      <c r="L14" s="592" t="n">
        <v>105</v>
      </c>
      <c r="M14" s="592" t="n">
        <v>2</v>
      </c>
      <c r="N14" s="592" t="n">
        <v>84</v>
      </c>
      <c r="O14" s="592" t="n">
        <v>6</v>
      </c>
      <c r="P14" s="592" t="n">
        <v>261</v>
      </c>
      <c r="Q14" s="592" t="n">
        <v>13</v>
      </c>
      <c r="R14" s="593" t="n">
        <v>2962</v>
      </c>
      <c r="S14" s="593" t="n">
        <v>393</v>
      </c>
      <c r="T14" s="594" t="n">
        <v>3355</v>
      </c>
      <c r="U14" s="579"/>
      <c r="V14" s="580"/>
      <c r="W14" s="580"/>
      <c r="X14" s="580"/>
      <c r="Y14" s="595" t="s">
        <v>256</v>
      </c>
      <c r="Z14" s="596" t="n">
        <v>1215</v>
      </c>
      <c r="AA14" s="596" t="n">
        <v>1025</v>
      </c>
      <c r="AB14" s="596" t="n">
        <v>298</v>
      </c>
      <c r="AC14" s="596" t="n">
        <v>173</v>
      </c>
      <c r="AD14" s="597" t="n">
        <v>173</v>
      </c>
      <c r="AE14" s="597" t="n">
        <v>107</v>
      </c>
      <c r="AF14" s="597" t="n">
        <v>90</v>
      </c>
      <c r="AG14" s="597" t="n">
        <v>274</v>
      </c>
      <c r="AH14" s="598" t="n">
        <v>3355</v>
      </c>
    </row>
    <row r="15" customFormat="false" ht="16.5" hidden="false" customHeight="false" outlineLevel="0" collapsed="false">
      <c r="A15" s="334" t="s">
        <v>257</v>
      </c>
      <c r="B15" s="599" t="n">
        <v>12307</v>
      </c>
      <c r="C15" s="599" t="n">
        <v>1626</v>
      </c>
      <c r="D15" s="599" t="n">
        <v>9201</v>
      </c>
      <c r="E15" s="599" t="n">
        <v>987</v>
      </c>
      <c r="F15" s="599" t="n">
        <v>4013</v>
      </c>
      <c r="G15" s="599" t="n">
        <v>308</v>
      </c>
      <c r="H15" s="599" t="n">
        <v>3361</v>
      </c>
      <c r="I15" s="599" t="n">
        <v>200</v>
      </c>
      <c r="J15" s="599" t="n">
        <v>2512</v>
      </c>
      <c r="K15" s="599" t="n">
        <v>131</v>
      </c>
      <c r="L15" s="599" t="n">
        <v>1844</v>
      </c>
      <c r="M15" s="599" t="n">
        <v>74</v>
      </c>
      <c r="N15" s="599" t="n">
        <v>1653</v>
      </c>
      <c r="O15" s="599" t="n">
        <v>50</v>
      </c>
      <c r="P15" s="599" t="n">
        <v>4299</v>
      </c>
      <c r="Q15" s="599" t="n">
        <v>187</v>
      </c>
      <c r="R15" s="599" t="n">
        <v>39190</v>
      </c>
      <c r="S15" s="599" t="n">
        <v>3563</v>
      </c>
      <c r="T15" s="600" t="n">
        <v>42753</v>
      </c>
      <c r="U15" s="601"/>
      <c r="V15" s="602"/>
      <c r="W15" s="602"/>
      <c r="X15" s="602"/>
      <c r="Y15" s="603" t="s">
        <v>257</v>
      </c>
      <c r="Z15" s="604" t="n">
        <v>13933</v>
      </c>
      <c r="AA15" s="604" t="n">
        <v>10188</v>
      </c>
      <c r="AB15" s="604" t="n">
        <v>4321</v>
      </c>
      <c r="AC15" s="604" t="n">
        <v>3561</v>
      </c>
      <c r="AD15" s="604" t="n">
        <v>2643</v>
      </c>
      <c r="AE15" s="604" t="n">
        <v>1918</v>
      </c>
      <c r="AF15" s="604" t="n">
        <v>1703</v>
      </c>
      <c r="AG15" s="604" t="n">
        <v>4486</v>
      </c>
      <c r="AH15" s="605" t="n">
        <v>42753</v>
      </c>
    </row>
    <row r="16" customFormat="false" ht="16.5" hidden="false" customHeight="false" outlineLevel="0" collapsed="false">
      <c r="A16" s="606" t="s">
        <v>305</v>
      </c>
      <c r="B16" s="607"/>
      <c r="C16" s="607"/>
      <c r="D16" s="607"/>
      <c r="E16" s="607"/>
      <c r="F16" s="607"/>
      <c r="G16" s="607"/>
      <c r="H16" s="607"/>
      <c r="I16" s="607"/>
      <c r="J16" s="607"/>
      <c r="K16" s="607"/>
      <c r="L16" s="607"/>
      <c r="M16" s="607"/>
      <c r="N16" s="607"/>
      <c r="O16" s="607"/>
      <c r="P16" s="607"/>
      <c r="Q16" s="607"/>
      <c r="R16" s="607"/>
      <c r="S16" s="607"/>
      <c r="T16" s="607"/>
      <c r="U16" s="608"/>
      <c r="Y16" s="609" t="s">
        <v>249</v>
      </c>
      <c r="Z16" s="610" t="n">
        <v>0.325895258812247</v>
      </c>
      <c r="AA16" s="610" t="n">
        <v>0.238299066732159</v>
      </c>
      <c r="AB16" s="610" t="n">
        <v>0.101068930835263</v>
      </c>
      <c r="AC16" s="610" t="n">
        <v>0.0832924005332959</v>
      </c>
      <c r="AD16" s="610" t="n">
        <v>0.0618202231422356</v>
      </c>
      <c r="AE16" s="610" t="n">
        <v>0.044862348841017</v>
      </c>
      <c r="AF16" s="610" t="n">
        <v>0.0398334619792763</v>
      </c>
      <c r="AG16" s="610" t="n">
        <v>0.104928309124506</v>
      </c>
      <c r="AH16" s="610" t="n">
        <v>1</v>
      </c>
    </row>
    <row r="17" customFormat="false" ht="14.25" hidden="false" customHeight="false" outlineLevel="0" collapsed="false">
      <c r="A17" s="611" t="s">
        <v>306</v>
      </c>
      <c r="R17" s="433"/>
      <c r="S17" s="433"/>
      <c r="V17" s="612"/>
      <c r="Y17" s="613" t="s">
        <v>305</v>
      </c>
    </row>
    <row r="19" customFormat="false" ht="14.25" hidden="false" customHeight="false" outlineLevel="0" collapsed="false">
      <c r="V19" s="612"/>
    </row>
    <row r="20" customFormat="false" ht="14.25" hidden="false" customHeight="false" outlineLevel="0" collapsed="false">
      <c r="T20" s="433"/>
    </row>
    <row r="22" customFormat="false" ht="14.25" hidden="false" customHeight="false" outlineLevel="0" collapsed="false">
      <c r="S22" s="614"/>
    </row>
    <row r="26" customFormat="false" ht="14.25" hidden="false" customHeight="false" outlineLevel="0" collapsed="false">
      <c r="T26" s="615"/>
    </row>
    <row r="27" customFormat="false" ht="14.25" hidden="false" customHeight="false" outlineLevel="0" collapsed="false">
      <c r="B27" s="615"/>
      <c r="C27" s="615"/>
      <c r="T27" s="615"/>
    </row>
    <row r="28" customFormat="false" ht="14.25" hidden="false" customHeight="false" outlineLevel="0" collapsed="false">
      <c r="T28" s="615"/>
    </row>
    <row r="29" customFormat="false" ht="14.25" hidden="false" customHeight="false" outlineLevel="0" collapsed="false">
      <c r="T29" s="615"/>
    </row>
    <row r="30" customFormat="false" ht="14.25" hidden="false" customHeight="false" outlineLevel="0" collapsed="false">
      <c r="T30" s="615"/>
    </row>
    <row r="31" customFormat="false" ht="14.25" hidden="false" customHeight="false" outlineLevel="0" collapsed="false">
      <c r="T31" s="615"/>
    </row>
    <row r="32" customFormat="false" ht="14.25" hidden="false" customHeight="false" outlineLevel="0" collapsed="false">
      <c r="T32" s="615"/>
    </row>
    <row r="36" customFormat="false" ht="14.25" hidden="false" customHeight="false" outlineLevel="0" collapsed="false">
      <c r="B36" s="616"/>
      <c r="C36" s="616"/>
      <c r="D36" s="616"/>
      <c r="E36" s="616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</row>
    <row r="37" customFormat="false" ht="14.25" hidden="false" customHeight="false" outlineLevel="0" collapsed="false">
      <c r="B37" s="616"/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</row>
    <row r="38" customFormat="false" ht="14.25" hidden="false" customHeight="false" outlineLevel="0" collapsed="false">
      <c r="B38" s="616"/>
      <c r="C38" s="616"/>
      <c r="D38" s="616"/>
      <c r="E38" s="616"/>
      <c r="F38" s="616"/>
      <c r="G38" s="616"/>
      <c r="H38" s="616"/>
      <c r="I38" s="616"/>
      <c r="J38" s="616"/>
      <c r="K38" s="616"/>
      <c r="L38" s="616"/>
      <c r="M38" s="616"/>
      <c r="N38" s="616"/>
      <c r="O38" s="616"/>
      <c r="P38" s="616"/>
      <c r="Q38" s="616"/>
    </row>
    <row r="39" customFormat="false" ht="14.25" hidden="false" customHeight="false" outlineLevel="0" collapsed="false">
      <c r="B39" s="616"/>
      <c r="C39" s="616"/>
      <c r="D39" s="616"/>
      <c r="E39" s="616"/>
      <c r="F39" s="616"/>
      <c r="G39" s="616"/>
      <c r="H39" s="616"/>
      <c r="I39" s="616"/>
      <c r="J39" s="616"/>
      <c r="K39" s="616"/>
      <c r="L39" s="616"/>
      <c r="M39" s="616"/>
      <c r="N39" s="616"/>
      <c r="O39" s="616"/>
      <c r="P39" s="616"/>
      <c r="Q39" s="616"/>
    </row>
    <row r="40" customFormat="false" ht="14.25" hidden="false" customHeight="false" outlineLevel="0" collapsed="false">
      <c r="B40" s="616"/>
      <c r="C40" s="616"/>
      <c r="D40" s="616"/>
      <c r="E40" s="616"/>
      <c r="F40" s="616"/>
      <c r="G40" s="616"/>
      <c r="H40" s="616"/>
      <c r="I40" s="616"/>
      <c r="J40" s="616"/>
      <c r="K40" s="616"/>
      <c r="L40" s="616"/>
      <c r="M40" s="616"/>
      <c r="N40" s="616"/>
      <c r="O40" s="616"/>
      <c r="P40" s="616"/>
      <c r="Q40" s="616"/>
    </row>
    <row r="41" customFormat="false" ht="14.25" hidden="false" customHeight="false" outlineLevel="0" collapsed="false">
      <c r="B41" s="616"/>
      <c r="C41" s="616"/>
      <c r="D41" s="616"/>
      <c r="E41" s="616"/>
      <c r="F41" s="616"/>
      <c r="G41" s="616"/>
      <c r="H41" s="616"/>
      <c r="I41" s="616"/>
      <c r="J41" s="616"/>
      <c r="K41" s="616"/>
      <c r="L41" s="616"/>
      <c r="M41" s="616"/>
      <c r="N41" s="616"/>
      <c r="O41" s="616"/>
      <c r="P41" s="616"/>
      <c r="Q41" s="616"/>
    </row>
    <row r="42" customFormat="false" ht="15" hidden="false" customHeight="false" outlineLevel="0" collapsed="false">
      <c r="B42" s="617"/>
      <c r="C42" s="617"/>
      <c r="D42" s="617"/>
      <c r="E42" s="617"/>
      <c r="F42" s="617"/>
      <c r="G42" s="617"/>
      <c r="H42" s="617"/>
      <c r="I42" s="617"/>
      <c r="J42" s="617"/>
      <c r="K42" s="617"/>
      <c r="L42" s="617"/>
      <c r="M42" s="617"/>
      <c r="N42" s="617"/>
      <c r="O42" s="617"/>
      <c r="P42" s="617"/>
      <c r="Q42" s="617"/>
    </row>
    <row r="43" customFormat="false" ht="14.25" hidden="false" customHeight="false" outlineLevel="0" collapsed="false">
      <c r="B43" s="433"/>
      <c r="C43" s="433"/>
      <c r="D43" s="433"/>
      <c r="E43" s="433"/>
      <c r="F43" s="433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</row>
    <row r="44" customFormat="false" ht="14.25" hidden="false" customHeight="false" outlineLevel="0" collapsed="false">
      <c r="B44" s="433"/>
      <c r="C44" s="433"/>
      <c r="D44" s="433"/>
      <c r="E44" s="433"/>
      <c r="F44" s="433"/>
      <c r="G44" s="433"/>
      <c r="H44" s="433"/>
      <c r="I44" s="433"/>
      <c r="J44" s="433"/>
      <c r="K44" s="433"/>
      <c r="L44" s="433"/>
      <c r="M44" s="433"/>
      <c r="N44" s="433"/>
      <c r="O44" s="433"/>
      <c r="P44" s="433"/>
      <c r="Q44" s="433"/>
    </row>
    <row r="45" customFormat="false" ht="14.25" hidden="false" customHeight="false" outlineLevel="0" collapsed="false">
      <c r="B45" s="433"/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</row>
    <row r="46" customFormat="false" ht="14.25" hidden="false" customHeight="false" outlineLevel="0" collapsed="false">
      <c r="B46" s="433"/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</row>
    <row r="47" customFormat="false" ht="14.25" hidden="false" customHeight="false" outlineLevel="0" collapsed="false"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</row>
    <row r="48" customFormat="false" ht="14.25" hidden="false" customHeight="false" outlineLevel="0" collapsed="false"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</row>
    <row r="49" customFormat="false" ht="14.25" hidden="false" customHeight="false" outlineLevel="0" collapsed="false">
      <c r="B49" s="433"/>
      <c r="C49" s="433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</row>
    <row r="50" customFormat="false" ht="14.25" hidden="false" customHeight="false" outlineLevel="0" collapsed="false"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</row>
    <row r="51" customFormat="false" ht="14.25" hidden="false" customHeight="false" outlineLevel="0" collapsed="false">
      <c r="B51" s="433"/>
      <c r="C51" s="433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</row>
    <row r="52" customFormat="false" ht="14.25" hidden="false" customHeight="false" outlineLevel="0" collapsed="false">
      <c r="B52" s="433"/>
      <c r="C52" s="433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3"/>
    </row>
    <row r="53" customFormat="false" ht="14.25" hidden="false" customHeight="false" outlineLevel="0" collapsed="false">
      <c r="B53" s="433"/>
      <c r="C53" s="433"/>
      <c r="D53" s="433"/>
      <c r="E53" s="433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433"/>
      <c r="Q53" s="433"/>
    </row>
    <row r="54" customFormat="false" ht="14.25" hidden="false" customHeight="false" outlineLevel="0" collapsed="false">
      <c r="B54" s="433"/>
      <c r="C54" s="433"/>
      <c r="D54" s="433"/>
      <c r="E54" s="433"/>
      <c r="F54" s="433"/>
      <c r="G54" s="433"/>
      <c r="H54" s="433"/>
      <c r="I54" s="433"/>
      <c r="J54" s="433"/>
      <c r="K54" s="433"/>
      <c r="L54" s="433"/>
      <c r="M54" s="433"/>
      <c r="N54" s="433"/>
      <c r="O54" s="433"/>
      <c r="P54" s="433"/>
      <c r="Q54" s="433"/>
    </row>
    <row r="55" customFormat="false" ht="14.25" hidden="false" customHeight="false" outlineLevel="0" collapsed="false">
      <c r="B55" s="433"/>
      <c r="C55" s="433"/>
      <c r="D55" s="433"/>
      <c r="E55" s="433"/>
      <c r="F55" s="433"/>
      <c r="G55" s="433"/>
      <c r="H55" s="433"/>
      <c r="I55" s="433"/>
      <c r="J55" s="433"/>
      <c r="K55" s="433"/>
      <c r="L55" s="433"/>
      <c r="M55" s="433"/>
      <c r="N55" s="433"/>
      <c r="O55" s="433"/>
      <c r="P55" s="433"/>
      <c r="Q55" s="433"/>
    </row>
    <row r="56" customFormat="false" ht="14.25" hidden="false" customHeight="false" outlineLevel="0" collapsed="false">
      <c r="B56" s="433"/>
    </row>
    <row r="59" customFormat="false" ht="14.25" hidden="false" customHeight="false" outlineLevel="0" collapsed="false">
      <c r="B59" s="433"/>
      <c r="C59" s="433"/>
      <c r="D59" s="433"/>
      <c r="E59" s="433"/>
      <c r="F59" s="433"/>
      <c r="G59" s="433"/>
      <c r="H59" s="433"/>
      <c r="I59" s="433"/>
      <c r="J59" s="433"/>
      <c r="K59" s="433"/>
      <c r="L59" s="433"/>
      <c r="M59" s="433"/>
      <c r="N59" s="433"/>
      <c r="O59" s="433"/>
      <c r="P59" s="433"/>
      <c r="Q59" s="433"/>
      <c r="R59" s="433"/>
    </row>
    <row r="60" customFormat="false" ht="14.25" hidden="false" customHeight="false" outlineLevel="0" collapsed="false">
      <c r="B60" s="433"/>
      <c r="C60" s="433"/>
      <c r="D60" s="433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  <c r="R60" s="433"/>
    </row>
    <row r="61" customFormat="false" ht="14.25" hidden="false" customHeight="false" outlineLevel="0" collapsed="false">
      <c r="B61" s="433"/>
      <c r="C61" s="433"/>
      <c r="D61" s="433"/>
      <c r="E61" s="433"/>
      <c r="F61" s="433"/>
      <c r="G61" s="433"/>
      <c r="H61" s="433"/>
      <c r="I61" s="433"/>
      <c r="J61" s="433"/>
      <c r="K61" s="433"/>
      <c r="L61" s="433"/>
      <c r="M61" s="433"/>
      <c r="N61" s="433"/>
      <c r="O61" s="433"/>
      <c r="P61" s="433"/>
      <c r="Q61" s="433"/>
      <c r="R61" s="433"/>
    </row>
    <row r="62" customFormat="false" ht="14.25" hidden="false" customHeight="false" outlineLevel="0" collapsed="false">
      <c r="B62" s="433"/>
      <c r="C62" s="433"/>
      <c r="D62" s="433"/>
      <c r="E62" s="433"/>
      <c r="F62" s="433"/>
      <c r="G62" s="433"/>
      <c r="H62" s="433"/>
      <c r="I62" s="433"/>
      <c r="J62" s="433"/>
      <c r="K62" s="433"/>
      <c r="L62" s="433"/>
      <c r="M62" s="433"/>
      <c r="N62" s="433"/>
      <c r="O62" s="433"/>
      <c r="P62" s="433"/>
      <c r="Q62" s="433"/>
      <c r="R62" s="433"/>
    </row>
    <row r="63" customFormat="false" ht="14.25" hidden="false" customHeight="false" outlineLevel="0" collapsed="false">
      <c r="B63" s="433"/>
      <c r="C63" s="433"/>
      <c r="D63" s="433"/>
      <c r="E63" s="433"/>
      <c r="F63" s="433"/>
      <c r="G63" s="433"/>
      <c r="H63" s="433"/>
      <c r="I63" s="433"/>
      <c r="J63" s="433"/>
      <c r="K63" s="433"/>
      <c r="L63" s="433"/>
      <c r="M63" s="433"/>
      <c r="N63" s="433"/>
      <c r="O63" s="433"/>
      <c r="P63" s="433"/>
      <c r="Q63" s="433"/>
      <c r="R63" s="433"/>
    </row>
    <row r="64" customFormat="false" ht="14.25" hidden="false" customHeight="false" outlineLevel="0" collapsed="false">
      <c r="B64" s="433"/>
      <c r="C64" s="433"/>
      <c r="D64" s="433"/>
      <c r="E64" s="433"/>
      <c r="F64" s="433"/>
      <c r="G64" s="433"/>
      <c r="H64" s="433"/>
      <c r="I64" s="433"/>
      <c r="J64" s="433"/>
      <c r="K64" s="433"/>
      <c r="L64" s="433"/>
      <c r="M64" s="433"/>
      <c r="N64" s="433"/>
      <c r="O64" s="433"/>
      <c r="P64" s="433"/>
      <c r="Q64" s="433"/>
      <c r="R64" s="433"/>
    </row>
    <row r="65" customFormat="false" ht="14.25" hidden="false" customHeight="false" outlineLevel="0" collapsed="false">
      <c r="B65" s="433"/>
      <c r="C65" s="433"/>
      <c r="D65" s="433"/>
      <c r="E65" s="433"/>
      <c r="F65" s="433"/>
      <c r="G65" s="433"/>
      <c r="H65" s="433"/>
      <c r="I65" s="433"/>
      <c r="J65" s="433"/>
      <c r="K65" s="433"/>
      <c r="L65" s="433"/>
      <c r="M65" s="433"/>
      <c r="N65" s="433"/>
      <c r="O65" s="433"/>
      <c r="P65" s="433"/>
      <c r="Q65" s="433"/>
      <c r="R65" s="433"/>
    </row>
    <row r="66" customFormat="false" ht="14.25" hidden="false" customHeight="false" outlineLevel="0" collapsed="false">
      <c r="B66" s="433"/>
      <c r="C66" s="433"/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33"/>
      <c r="Q66" s="433"/>
      <c r="R66" s="433"/>
    </row>
    <row r="67" customFormat="false" ht="14.25" hidden="false" customHeight="false" outlineLevel="0" collapsed="false">
      <c r="B67" s="433"/>
      <c r="C67" s="433"/>
      <c r="D67" s="433"/>
      <c r="E67" s="433"/>
      <c r="F67" s="433"/>
      <c r="G67" s="433"/>
      <c r="H67" s="433"/>
      <c r="I67" s="433"/>
      <c r="J67" s="433"/>
      <c r="K67" s="433"/>
      <c r="L67" s="433"/>
      <c r="M67" s="433"/>
      <c r="N67" s="433"/>
      <c r="O67" s="433"/>
      <c r="P67" s="433"/>
      <c r="Q67" s="433"/>
      <c r="R67" s="433"/>
    </row>
    <row r="68" customFormat="false" ht="14.25" hidden="false" customHeight="false" outlineLevel="0" collapsed="false"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  <c r="R68" s="433"/>
    </row>
    <row r="69" customFormat="false" ht="14.25" hidden="false" customHeight="false" outlineLevel="0" collapsed="false">
      <c r="B69" s="433"/>
      <c r="C69" s="433"/>
      <c r="D69" s="433"/>
      <c r="E69" s="433"/>
      <c r="F69" s="433"/>
      <c r="G69" s="433"/>
      <c r="H69" s="433"/>
      <c r="I69" s="433"/>
      <c r="J69" s="433"/>
      <c r="K69" s="433"/>
      <c r="L69" s="433"/>
      <c r="M69" s="433"/>
      <c r="N69" s="433"/>
      <c r="O69" s="433"/>
      <c r="P69" s="433"/>
      <c r="Q69" s="433"/>
      <c r="R69" s="433"/>
    </row>
    <row r="70" customFormat="false" ht="14.25" hidden="false" customHeight="false" outlineLevel="0" collapsed="false">
      <c r="B70" s="433"/>
      <c r="C70" s="433"/>
      <c r="D70" s="433"/>
      <c r="E70" s="433"/>
      <c r="F70" s="433"/>
      <c r="G70" s="433"/>
      <c r="H70" s="433"/>
      <c r="I70" s="433"/>
      <c r="J70" s="433"/>
      <c r="K70" s="433"/>
      <c r="L70" s="433"/>
      <c r="M70" s="433"/>
      <c r="N70" s="433"/>
      <c r="O70" s="433"/>
      <c r="P70" s="433"/>
      <c r="Q70" s="433"/>
      <c r="R70" s="433"/>
    </row>
    <row r="71" customFormat="false" ht="14.25" hidden="false" customHeight="false" outlineLevel="0" collapsed="false">
      <c r="B71" s="433"/>
      <c r="C71" s="433"/>
      <c r="D71" s="433"/>
      <c r="E71" s="433"/>
      <c r="F71" s="433"/>
      <c r="G71" s="433"/>
      <c r="H71" s="433"/>
      <c r="I71" s="433"/>
      <c r="J71" s="433"/>
      <c r="K71" s="433"/>
      <c r="L71" s="433"/>
      <c r="M71" s="433"/>
      <c r="N71" s="433"/>
      <c r="O71" s="433"/>
      <c r="P71" s="433"/>
      <c r="Q71" s="433"/>
      <c r="R71" s="433"/>
    </row>
    <row r="72" customFormat="false" ht="14.25" hidden="false" customHeight="false" outlineLevel="0" collapsed="false">
      <c r="B72" s="433"/>
      <c r="C72" s="433"/>
      <c r="D72" s="433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  <c r="P72" s="433"/>
      <c r="Q72" s="433"/>
      <c r="R72" s="433"/>
    </row>
    <row r="73" customFormat="false" ht="14.25" hidden="false" customHeight="false" outlineLevel="0" collapsed="false">
      <c r="A73" s="618"/>
      <c r="B73" s="616"/>
      <c r="C73" s="616"/>
      <c r="D73" s="616"/>
      <c r="E73" s="616"/>
      <c r="F73" s="616"/>
      <c r="G73" s="616"/>
      <c r="H73" s="616"/>
      <c r="I73" s="616"/>
      <c r="J73" s="616"/>
      <c r="K73" s="616"/>
      <c r="L73" s="616"/>
      <c r="M73" s="616"/>
      <c r="N73" s="616"/>
      <c r="O73" s="616"/>
      <c r="P73" s="616"/>
      <c r="Q73" s="616"/>
      <c r="R73" s="616"/>
    </row>
    <row r="74" customFormat="false" ht="14.25" hidden="false" customHeight="false" outlineLevel="0" collapsed="false">
      <c r="A74" s="618"/>
      <c r="B74" s="616"/>
      <c r="C74" s="616"/>
      <c r="D74" s="616"/>
      <c r="E74" s="616"/>
      <c r="F74" s="616"/>
      <c r="G74" s="616"/>
      <c r="H74" s="616"/>
      <c r="I74" s="616"/>
      <c r="J74" s="616"/>
      <c r="K74" s="616"/>
      <c r="L74" s="616"/>
      <c r="M74" s="616"/>
      <c r="N74" s="616"/>
      <c r="O74" s="616"/>
      <c r="P74" s="616"/>
      <c r="Q74" s="616"/>
      <c r="R74" s="616"/>
    </row>
    <row r="75" customFormat="false" ht="14.25" hidden="false" customHeight="false" outlineLevel="0" collapsed="false">
      <c r="A75" s="618"/>
      <c r="B75" s="616"/>
      <c r="C75" s="616"/>
      <c r="D75" s="616"/>
      <c r="E75" s="616"/>
      <c r="F75" s="616"/>
      <c r="G75" s="616"/>
      <c r="H75" s="616"/>
      <c r="I75" s="616"/>
      <c r="J75" s="616"/>
      <c r="K75" s="616"/>
      <c r="L75" s="616"/>
      <c r="M75" s="616"/>
      <c r="N75" s="616"/>
      <c r="O75" s="616"/>
      <c r="P75" s="616"/>
      <c r="Q75" s="616"/>
      <c r="R75" s="618"/>
    </row>
    <row r="76" customFormat="false" ht="14.25" hidden="false" customHeight="false" outlineLevel="0" collapsed="false">
      <c r="A76" s="618"/>
      <c r="B76" s="616"/>
      <c r="C76" s="616"/>
      <c r="D76" s="616"/>
      <c r="E76" s="616"/>
      <c r="F76" s="616"/>
      <c r="G76" s="616"/>
      <c r="H76" s="616"/>
      <c r="I76" s="616"/>
      <c r="J76" s="616"/>
      <c r="K76" s="616"/>
      <c r="L76" s="616"/>
      <c r="M76" s="616"/>
      <c r="N76" s="616"/>
      <c r="O76" s="616"/>
      <c r="P76" s="616"/>
      <c r="Q76" s="616"/>
      <c r="R76" s="618"/>
    </row>
    <row r="77" customFormat="false" ht="14.25" hidden="false" customHeight="false" outlineLevel="0" collapsed="false">
      <c r="A77" s="618"/>
      <c r="B77" s="616"/>
      <c r="C77" s="616"/>
      <c r="D77" s="616"/>
      <c r="E77" s="616"/>
      <c r="F77" s="616"/>
      <c r="G77" s="616"/>
      <c r="H77" s="616"/>
      <c r="I77" s="616"/>
      <c r="J77" s="616"/>
      <c r="K77" s="616"/>
      <c r="L77" s="616"/>
      <c r="M77" s="616"/>
      <c r="N77" s="616"/>
      <c r="O77" s="616"/>
      <c r="P77" s="616"/>
      <c r="Q77" s="616"/>
      <c r="R77" s="618"/>
    </row>
    <row r="78" customFormat="false" ht="14.25" hidden="false" customHeight="false" outlineLevel="0" collapsed="false">
      <c r="A78" s="618"/>
      <c r="B78" s="616"/>
      <c r="C78" s="616"/>
      <c r="D78" s="616"/>
      <c r="E78" s="616"/>
      <c r="F78" s="616"/>
      <c r="G78" s="616"/>
      <c r="H78" s="616"/>
      <c r="I78" s="616"/>
      <c r="J78" s="616"/>
      <c r="K78" s="616"/>
      <c r="L78" s="616"/>
      <c r="M78" s="616"/>
      <c r="N78" s="616"/>
      <c r="O78" s="616"/>
      <c r="P78" s="616"/>
      <c r="Q78" s="616"/>
      <c r="R78" s="618"/>
    </row>
    <row r="79" customFormat="false" ht="14.25" hidden="false" customHeight="false" outlineLevel="0" collapsed="false">
      <c r="A79" s="618"/>
      <c r="B79" s="616"/>
      <c r="C79" s="616"/>
      <c r="D79" s="616"/>
      <c r="E79" s="616"/>
      <c r="F79" s="616"/>
      <c r="G79" s="616"/>
      <c r="H79" s="616"/>
      <c r="I79" s="616"/>
      <c r="J79" s="616"/>
      <c r="K79" s="616"/>
      <c r="L79" s="616"/>
      <c r="M79" s="616"/>
      <c r="N79" s="616"/>
      <c r="O79" s="616"/>
      <c r="P79" s="616"/>
      <c r="Q79" s="616"/>
      <c r="R79" s="618"/>
    </row>
    <row r="80" customFormat="false" ht="14.25" hidden="false" customHeight="false" outlineLevel="0" collapsed="false">
      <c r="A80" s="618"/>
      <c r="B80" s="616"/>
      <c r="C80" s="616"/>
      <c r="D80" s="616"/>
      <c r="E80" s="616"/>
      <c r="F80" s="616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618"/>
    </row>
    <row r="81" customFormat="false" ht="14.25" hidden="false" customHeight="false" outlineLevel="0" collapsed="false">
      <c r="A81" s="618"/>
      <c r="B81" s="618"/>
      <c r="C81" s="618"/>
      <c r="D81" s="618"/>
      <c r="E81" s="618"/>
      <c r="F81" s="618"/>
      <c r="G81" s="618"/>
      <c r="H81" s="618"/>
      <c r="I81" s="618"/>
      <c r="J81" s="618"/>
      <c r="K81" s="618"/>
      <c r="L81" s="618"/>
      <c r="M81" s="618"/>
      <c r="N81" s="618"/>
      <c r="O81" s="618"/>
      <c r="P81" s="618"/>
      <c r="Q81" s="618"/>
      <c r="R81" s="618"/>
    </row>
    <row r="82" customFormat="false" ht="14.25" hidden="false" customHeight="false" outlineLevel="0" collapsed="false">
      <c r="A82" s="618"/>
      <c r="B82" s="618"/>
      <c r="C82" s="618"/>
      <c r="D82" s="618"/>
      <c r="E82" s="618"/>
      <c r="F82" s="618"/>
      <c r="G82" s="618"/>
      <c r="H82" s="618"/>
      <c r="I82" s="618"/>
      <c r="J82" s="618"/>
      <c r="K82" s="618"/>
      <c r="L82" s="618"/>
      <c r="M82" s="618"/>
      <c r="N82" s="618"/>
      <c r="O82" s="618"/>
      <c r="P82" s="618"/>
      <c r="Q82" s="618"/>
      <c r="R82" s="618"/>
    </row>
    <row r="83" customFormat="false" ht="14.25" hidden="false" customHeight="false" outlineLevel="0" collapsed="false">
      <c r="A83" s="618"/>
      <c r="B83" s="619"/>
      <c r="C83" s="620"/>
      <c r="D83" s="619"/>
      <c r="E83" s="620"/>
      <c r="F83" s="619"/>
      <c r="G83" s="620"/>
      <c r="H83" s="620"/>
      <c r="I83" s="620"/>
      <c r="J83" s="620"/>
      <c r="K83" s="620"/>
      <c r="L83" s="620"/>
      <c r="M83" s="620"/>
      <c r="N83" s="620"/>
      <c r="O83" s="620"/>
      <c r="P83" s="620"/>
      <c r="Q83" s="620"/>
      <c r="R83" s="618"/>
    </row>
    <row r="84" customFormat="false" ht="14.25" hidden="false" customHeight="false" outlineLevel="0" collapsed="false">
      <c r="A84" s="618"/>
      <c r="B84" s="619"/>
      <c r="C84" s="620"/>
      <c r="D84" s="619"/>
      <c r="E84" s="620"/>
      <c r="F84" s="619"/>
      <c r="G84" s="620"/>
      <c r="H84" s="620"/>
      <c r="I84" s="620"/>
      <c r="J84" s="620"/>
      <c r="K84" s="620"/>
      <c r="L84" s="620"/>
      <c r="M84" s="620"/>
      <c r="N84" s="620"/>
      <c r="O84" s="620"/>
      <c r="P84" s="620"/>
      <c r="Q84" s="620"/>
      <c r="R84" s="618"/>
    </row>
    <row r="85" customFormat="false" ht="14.25" hidden="false" customHeight="false" outlineLevel="0" collapsed="false">
      <c r="A85" s="618"/>
      <c r="B85" s="619"/>
      <c r="C85" s="620"/>
      <c r="D85" s="619"/>
      <c r="E85" s="620"/>
      <c r="F85" s="619"/>
      <c r="G85" s="620"/>
      <c r="H85" s="620"/>
      <c r="I85" s="620"/>
      <c r="J85" s="620"/>
      <c r="K85" s="620"/>
      <c r="L85" s="620"/>
      <c r="M85" s="620"/>
      <c r="N85" s="620"/>
      <c r="O85" s="620"/>
      <c r="P85" s="620"/>
      <c r="Q85" s="620"/>
      <c r="R85" s="618"/>
    </row>
    <row r="86" customFormat="false" ht="14.25" hidden="false" customHeight="false" outlineLevel="0" collapsed="false">
      <c r="A86" s="618"/>
      <c r="B86" s="619"/>
      <c r="C86" s="620"/>
      <c r="D86" s="619"/>
      <c r="E86" s="620"/>
      <c r="F86" s="620"/>
      <c r="G86" s="620"/>
      <c r="H86" s="620"/>
      <c r="I86" s="620"/>
      <c r="J86" s="620"/>
      <c r="K86" s="620"/>
      <c r="L86" s="620"/>
      <c r="M86" s="620"/>
      <c r="N86" s="620"/>
      <c r="O86" s="620"/>
      <c r="P86" s="620"/>
      <c r="Q86" s="620"/>
      <c r="R86" s="618"/>
    </row>
    <row r="87" customFormat="false" ht="14.25" hidden="false" customHeight="false" outlineLevel="0" collapsed="false">
      <c r="A87" s="618"/>
      <c r="B87" s="619"/>
      <c r="C87" s="620"/>
      <c r="D87" s="620"/>
      <c r="E87" s="620"/>
      <c r="F87" s="620"/>
      <c r="G87" s="620"/>
      <c r="H87" s="620"/>
      <c r="I87" s="620"/>
      <c r="J87" s="620"/>
      <c r="K87" s="620"/>
      <c r="L87" s="620"/>
      <c r="M87" s="620"/>
      <c r="N87" s="620"/>
      <c r="O87" s="620"/>
      <c r="P87" s="620"/>
      <c r="Q87" s="620"/>
      <c r="R87" s="618"/>
    </row>
    <row r="88" customFormat="false" ht="14.25" hidden="false" customHeight="false" outlineLevel="0" collapsed="false">
      <c r="A88" s="618"/>
      <c r="B88" s="619"/>
      <c r="C88" s="620"/>
      <c r="D88" s="620"/>
      <c r="E88" s="620"/>
      <c r="F88" s="620"/>
      <c r="G88" s="620"/>
      <c r="H88" s="620"/>
      <c r="I88" s="620"/>
      <c r="J88" s="620"/>
      <c r="K88" s="620"/>
      <c r="L88" s="620"/>
      <c r="M88" s="620"/>
      <c r="N88" s="620"/>
      <c r="O88" s="620"/>
      <c r="P88" s="620"/>
      <c r="Q88" s="620"/>
      <c r="R88" s="618"/>
    </row>
    <row r="89" customFormat="false" ht="14.25" hidden="false" customHeight="false" outlineLevel="0" collapsed="false">
      <c r="A89" s="618"/>
      <c r="B89" s="618"/>
      <c r="C89" s="618"/>
      <c r="D89" s="618"/>
      <c r="E89" s="618"/>
      <c r="F89" s="618"/>
      <c r="G89" s="618"/>
      <c r="H89" s="618"/>
      <c r="I89" s="618"/>
      <c r="J89" s="618"/>
      <c r="K89" s="618"/>
      <c r="L89" s="618"/>
      <c r="M89" s="618"/>
      <c r="N89" s="618"/>
      <c r="O89" s="618"/>
      <c r="P89" s="618"/>
      <c r="Q89" s="618"/>
      <c r="R89" s="618"/>
    </row>
    <row r="90" customFormat="false" ht="14.25" hidden="false" customHeight="false" outlineLevel="0" collapsed="false">
      <c r="A90" s="618"/>
      <c r="B90" s="618"/>
      <c r="C90" s="618"/>
      <c r="D90" s="618"/>
      <c r="E90" s="618"/>
      <c r="F90" s="618"/>
      <c r="G90" s="618"/>
      <c r="H90" s="618"/>
      <c r="I90" s="618"/>
      <c r="J90" s="618"/>
      <c r="K90" s="618"/>
      <c r="L90" s="618"/>
      <c r="M90" s="618"/>
      <c r="N90" s="618"/>
      <c r="O90" s="618"/>
      <c r="P90" s="618"/>
      <c r="Q90" s="618"/>
      <c r="R90" s="618"/>
    </row>
    <row r="91" customFormat="false" ht="14.25" hidden="false" customHeight="false" outlineLevel="0" collapsed="false">
      <c r="A91" s="618"/>
      <c r="B91" s="618"/>
      <c r="C91" s="618"/>
      <c r="D91" s="618"/>
      <c r="E91" s="618"/>
      <c r="F91" s="618"/>
      <c r="G91" s="618"/>
      <c r="H91" s="618"/>
      <c r="I91" s="618"/>
      <c r="J91" s="618"/>
      <c r="K91" s="618"/>
      <c r="L91" s="618"/>
      <c r="M91" s="618"/>
      <c r="N91" s="618"/>
      <c r="O91" s="618"/>
      <c r="P91" s="618"/>
      <c r="Q91" s="618"/>
      <c r="R91" s="618"/>
    </row>
    <row r="92" customFormat="false" ht="14.25" hidden="false" customHeight="false" outlineLevel="0" collapsed="false">
      <c r="A92" s="618"/>
      <c r="B92" s="618"/>
      <c r="C92" s="618"/>
      <c r="D92" s="618"/>
      <c r="E92" s="618"/>
      <c r="F92" s="618"/>
      <c r="G92" s="618"/>
      <c r="H92" s="618"/>
      <c r="I92" s="618"/>
      <c r="J92" s="618"/>
      <c r="K92" s="618"/>
      <c r="L92" s="618"/>
      <c r="M92" s="618"/>
      <c r="N92" s="618"/>
      <c r="O92" s="618"/>
      <c r="P92" s="618"/>
      <c r="Q92" s="618"/>
      <c r="R92" s="618"/>
    </row>
    <row r="93" customFormat="false" ht="14.25" hidden="false" customHeight="false" outlineLevel="0" collapsed="false">
      <c r="A93" s="618"/>
      <c r="B93" s="618"/>
      <c r="C93" s="618"/>
      <c r="D93" s="618"/>
      <c r="E93" s="618"/>
      <c r="F93" s="618"/>
      <c r="G93" s="618"/>
      <c r="H93" s="618"/>
      <c r="I93" s="618"/>
      <c r="J93" s="618"/>
      <c r="K93" s="618"/>
      <c r="L93" s="618"/>
      <c r="M93" s="618"/>
      <c r="N93" s="618"/>
      <c r="O93" s="618"/>
      <c r="P93" s="618"/>
      <c r="Q93" s="618"/>
      <c r="R93" s="618"/>
    </row>
  </sheetData>
  <mergeCells count="13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49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7" activeCellId="0" sqref="A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04" width="19.14"/>
    <col collapsed="false" customWidth="true" hidden="false" outlineLevel="0" max="6" min="2" style="504" width="12.99"/>
    <col collapsed="false" customWidth="true" hidden="false" outlineLevel="0" max="7" min="7" style="504" width="10.41"/>
    <col collapsed="false" customWidth="true" hidden="false" outlineLevel="0" max="8" min="8" style="504" width="12.99"/>
    <col collapsed="false" customWidth="false" hidden="false" outlineLevel="0" max="9" min="9" style="504" width="10.99"/>
    <col collapsed="false" customWidth="true" hidden="false" outlineLevel="0" max="10" min="10" style="504" width="12.99"/>
    <col collapsed="false" customWidth="true" hidden="false" outlineLevel="0" max="11" min="11" style="504" width="11.13"/>
    <col collapsed="false" customWidth="true" hidden="false" outlineLevel="0" max="12" min="12" style="504" width="12.99"/>
    <col collapsed="false" customWidth="true" hidden="false" outlineLevel="0" max="13" min="13" style="504" width="11.42"/>
    <col collapsed="false" customWidth="true" hidden="false" outlineLevel="0" max="14" min="14" style="504" width="12.99"/>
    <col collapsed="false" customWidth="false" hidden="false" outlineLevel="0" max="15" min="15" style="504" width="10.99"/>
    <col collapsed="false" customWidth="true" hidden="false" outlineLevel="0" max="16" min="16" style="504" width="12.42"/>
    <col collapsed="false" customWidth="true" hidden="false" outlineLevel="0" max="17" min="17" style="504" width="12.99"/>
    <col collapsed="false" customWidth="true" hidden="false" outlineLevel="0" max="18" min="18" style="504" width="16.42"/>
    <col collapsed="false" customWidth="true" hidden="false" outlineLevel="0" max="19" min="19" style="504" width="12.99"/>
    <col collapsed="false" customWidth="true" hidden="false" outlineLevel="0" max="20" min="20" style="504" width="20.13"/>
    <col collapsed="false" customWidth="true" hidden="false" outlineLevel="0" max="21" min="21" style="504" width="11.56"/>
    <col collapsed="false" customWidth="true" hidden="false" outlineLevel="0" max="22" min="22" style="504" width="11.28"/>
    <col collapsed="false" customWidth="true" hidden="false" outlineLevel="0" max="24" min="23" style="504" width="9.41"/>
    <col collapsed="false" customWidth="true" hidden="false" outlineLevel="0" max="25" min="25" style="504" width="23.41"/>
    <col collapsed="false" customWidth="true" hidden="false" outlineLevel="0" max="26" min="26" style="504" width="11.28"/>
    <col collapsed="false" customWidth="true" hidden="false" outlineLevel="0" max="27" min="27" style="504" width="11.85"/>
    <col collapsed="false" customWidth="true" hidden="false" outlineLevel="0" max="28" min="28" style="504" width="11.13"/>
    <col collapsed="false" customWidth="true" hidden="false" outlineLevel="0" max="29" min="29" style="504" width="14.28"/>
    <col collapsed="false" customWidth="true" hidden="false" outlineLevel="0" max="30" min="30" style="504" width="11.28"/>
    <col collapsed="false" customWidth="true" hidden="false" outlineLevel="0" max="31" min="31" style="504" width="11.99"/>
    <col collapsed="false" customWidth="true" hidden="false" outlineLevel="0" max="32" min="32" style="504" width="11.13"/>
    <col collapsed="false" customWidth="true" hidden="false" outlineLevel="0" max="33" min="33" style="504" width="13.14"/>
    <col collapsed="false" customWidth="false" hidden="false" outlineLevel="0" max="34" min="34" style="504" width="10.99"/>
    <col collapsed="false" customWidth="true" hidden="false" outlineLevel="0" max="247" min="35" style="504" width="11.42"/>
    <col collapsed="false" customWidth="true" hidden="false" outlineLevel="0" max="248" min="248" style="504" width="19.14"/>
    <col collapsed="false" customWidth="true" hidden="false" outlineLevel="0" max="253" min="249" style="504" width="12.99"/>
    <col collapsed="false" customWidth="true" hidden="false" outlineLevel="0" max="254" min="254" style="504" width="10.41"/>
    <col collapsed="false" customWidth="true" hidden="false" outlineLevel="0" max="255" min="255" style="504" width="12.99"/>
    <col collapsed="false" customWidth="false" hidden="false" outlineLevel="0" max="257" min="256" style="504" width="10.99"/>
  </cols>
  <sheetData>
    <row r="1" customFormat="false" ht="18.75" hidden="false" customHeight="true" outlineLevel="0" collapsed="false">
      <c r="A1" s="621"/>
      <c r="B1" s="510"/>
      <c r="C1" s="510"/>
      <c r="D1" s="510"/>
      <c r="E1" s="510"/>
      <c r="F1" s="510"/>
      <c r="G1" s="510"/>
      <c r="H1" s="510"/>
      <c r="I1" s="510"/>
      <c r="J1" s="510"/>
    </row>
    <row r="2" customFormat="false" ht="18.75" hidden="false" customHeight="true" outlineLevel="0" collapsed="false">
      <c r="A2" s="621"/>
      <c r="B2" s="622"/>
      <c r="C2" s="622"/>
      <c r="D2" s="622"/>
      <c r="E2" s="622"/>
      <c r="F2" s="622"/>
      <c r="G2" s="622"/>
      <c r="H2" s="622"/>
      <c r="I2" s="622"/>
      <c r="J2" s="622"/>
      <c r="K2" s="623"/>
      <c r="L2" s="623"/>
      <c r="M2" s="623"/>
      <c r="N2" s="623"/>
      <c r="O2" s="623"/>
      <c r="P2" s="623"/>
      <c r="Q2" s="623"/>
      <c r="R2" s="623"/>
      <c r="S2" s="623"/>
      <c r="T2" s="623"/>
      <c r="U2" s="623"/>
      <c r="V2" s="623"/>
    </row>
    <row r="3" customFormat="false" ht="18.75" hidden="false" customHeight="true" outlineLevel="0" collapsed="false">
      <c r="A3" s="621"/>
      <c r="B3" s="622"/>
      <c r="C3" s="622"/>
      <c r="D3" s="622"/>
      <c r="E3" s="622"/>
      <c r="F3" s="622"/>
      <c r="G3" s="622"/>
      <c r="H3" s="622"/>
      <c r="I3" s="622"/>
      <c r="J3" s="622"/>
      <c r="K3" s="623"/>
      <c r="L3" s="623"/>
      <c r="M3" s="623"/>
      <c r="N3" s="623"/>
      <c r="O3" s="623"/>
      <c r="P3" s="623"/>
      <c r="Q3" s="623"/>
      <c r="R3" s="623"/>
      <c r="S3" s="623"/>
      <c r="T3" s="623"/>
      <c r="U3" s="623"/>
      <c r="V3" s="623"/>
    </row>
    <row r="4" customFormat="false" ht="18.75" hidden="false" customHeight="true" outlineLevel="0" collapsed="false">
      <c r="A4" s="621"/>
      <c r="B4" s="621"/>
      <c r="C4" s="621"/>
      <c r="D4" s="507"/>
      <c r="E4" s="624"/>
      <c r="F4" s="624"/>
      <c r="G4" s="624"/>
      <c r="H4" s="624"/>
      <c r="I4" s="474"/>
      <c r="J4" s="474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</row>
    <row r="5" customFormat="false" ht="18.75" hidden="false" customHeight="true" outlineLevel="0" collapsed="false">
      <c r="A5" s="625" t="s">
        <v>374</v>
      </c>
      <c r="B5" s="625"/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  <c r="Q5" s="625"/>
      <c r="R5" s="625"/>
      <c r="S5" s="625"/>
      <c r="T5" s="625"/>
      <c r="U5" s="626"/>
      <c r="V5" s="626"/>
    </row>
    <row r="6" customFormat="false" ht="25.5" hidden="false" customHeight="true" outlineLevel="0" collapsed="false">
      <c r="A6" s="625" t="s">
        <v>1</v>
      </c>
      <c r="B6" s="625"/>
      <c r="C6" s="625"/>
      <c r="D6" s="625"/>
      <c r="E6" s="625"/>
      <c r="F6" s="625"/>
      <c r="G6" s="625"/>
      <c r="H6" s="625"/>
      <c r="I6" s="625"/>
      <c r="J6" s="625"/>
      <c r="K6" s="625"/>
      <c r="L6" s="625"/>
      <c r="M6" s="625"/>
      <c r="N6" s="625"/>
      <c r="O6" s="625"/>
      <c r="P6" s="625"/>
      <c r="Q6" s="625"/>
      <c r="R6" s="625"/>
      <c r="S6" s="625"/>
      <c r="T6" s="625"/>
      <c r="U6" s="627"/>
      <c r="V6" s="627"/>
      <c r="W6" s="628"/>
      <c r="X6" s="628"/>
    </row>
    <row r="7" s="640" customFormat="true" ht="36.75" hidden="false" customHeight="true" outlineLevel="0" collapsed="false">
      <c r="A7" s="629" t="s">
        <v>308</v>
      </c>
      <c r="B7" s="630" t="s">
        <v>363</v>
      </c>
      <c r="C7" s="630"/>
      <c r="D7" s="630" t="s">
        <v>364</v>
      </c>
      <c r="E7" s="630"/>
      <c r="F7" s="630" t="s">
        <v>365</v>
      </c>
      <c r="G7" s="630"/>
      <c r="H7" s="630" t="s">
        <v>366</v>
      </c>
      <c r="I7" s="630"/>
      <c r="J7" s="630" t="s">
        <v>367</v>
      </c>
      <c r="K7" s="630"/>
      <c r="L7" s="630" t="s">
        <v>368</v>
      </c>
      <c r="M7" s="630"/>
      <c r="N7" s="630" t="s">
        <v>369</v>
      </c>
      <c r="O7" s="630"/>
      <c r="P7" s="631" t="s">
        <v>375</v>
      </c>
      <c r="Q7" s="631"/>
      <c r="R7" s="632" t="s">
        <v>376</v>
      </c>
      <c r="S7" s="632" t="s">
        <v>377</v>
      </c>
      <c r="T7" s="633" t="s">
        <v>11</v>
      </c>
      <c r="U7" s="634"/>
      <c r="V7" s="634"/>
      <c r="W7" s="635"/>
      <c r="X7" s="635"/>
      <c r="Y7" s="636" t="s">
        <v>247</v>
      </c>
      <c r="Z7" s="637" t="s">
        <v>371</v>
      </c>
      <c r="AA7" s="637" t="s">
        <v>372</v>
      </c>
      <c r="AB7" s="637" t="s">
        <v>365</v>
      </c>
      <c r="AC7" s="638" t="s">
        <v>366</v>
      </c>
      <c r="AD7" s="637" t="s">
        <v>367</v>
      </c>
      <c r="AE7" s="637" t="s">
        <v>368</v>
      </c>
      <c r="AF7" s="637" t="s">
        <v>369</v>
      </c>
      <c r="AG7" s="638" t="s">
        <v>375</v>
      </c>
      <c r="AH7" s="639" t="s">
        <v>257</v>
      </c>
    </row>
    <row r="8" s="640" customFormat="true" ht="36.75" hidden="false" customHeight="true" outlineLevel="0" collapsed="false">
      <c r="A8" s="629"/>
      <c r="B8" s="641" t="s">
        <v>14</v>
      </c>
      <c r="C8" s="641" t="s">
        <v>15</v>
      </c>
      <c r="D8" s="641" t="s">
        <v>14</v>
      </c>
      <c r="E8" s="641" t="s">
        <v>15</v>
      </c>
      <c r="F8" s="641" t="s">
        <v>14</v>
      </c>
      <c r="G8" s="641" t="s">
        <v>15</v>
      </c>
      <c r="H8" s="641" t="s">
        <v>14</v>
      </c>
      <c r="I8" s="641" t="s">
        <v>15</v>
      </c>
      <c r="J8" s="641" t="s">
        <v>14</v>
      </c>
      <c r="K8" s="641" t="s">
        <v>15</v>
      </c>
      <c r="L8" s="641" t="s">
        <v>14</v>
      </c>
      <c r="M8" s="641" t="s">
        <v>15</v>
      </c>
      <c r="N8" s="641" t="s">
        <v>14</v>
      </c>
      <c r="O8" s="641" t="s">
        <v>15</v>
      </c>
      <c r="P8" s="641" t="s">
        <v>14</v>
      </c>
      <c r="Q8" s="641" t="s">
        <v>15</v>
      </c>
      <c r="R8" s="632"/>
      <c r="S8" s="632"/>
      <c r="T8" s="633"/>
      <c r="U8" s="634"/>
      <c r="V8" s="634"/>
      <c r="W8" s="635"/>
      <c r="X8" s="635"/>
      <c r="Y8" s="642" t="s">
        <v>251</v>
      </c>
      <c r="Z8" s="643" t="n">
        <v>7781</v>
      </c>
      <c r="AA8" s="643" t="n">
        <v>8291</v>
      </c>
      <c r="AB8" s="643" t="n">
        <v>3796</v>
      </c>
      <c r="AC8" s="643" t="n">
        <v>3037</v>
      </c>
      <c r="AD8" s="643" t="n">
        <v>1246</v>
      </c>
      <c r="AE8" s="643" t="n">
        <v>920</v>
      </c>
      <c r="AF8" s="643" t="n">
        <v>570</v>
      </c>
      <c r="AG8" s="643" t="n">
        <v>1075</v>
      </c>
      <c r="AH8" s="644" t="n">
        <v>26716</v>
      </c>
    </row>
    <row r="9" s="640" customFormat="true" ht="22.5" hidden="false" customHeight="true" outlineLevel="0" collapsed="false">
      <c r="A9" s="642" t="s">
        <v>373</v>
      </c>
      <c r="B9" s="645" t="n">
        <v>7166</v>
      </c>
      <c r="C9" s="645" t="n">
        <v>615</v>
      </c>
      <c r="D9" s="645" t="n">
        <v>7969</v>
      </c>
      <c r="E9" s="645" t="n">
        <v>322</v>
      </c>
      <c r="F9" s="645" t="n">
        <v>3676</v>
      </c>
      <c r="G9" s="645" t="n">
        <v>120</v>
      </c>
      <c r="H9" s="645" t="n">
        <v>2980</v>
      </c>
      <c r="I9" s="645" t="n">
        <v>57</v>
      </c>
      <c r="J9" s="645" t="n">
        <v>1213</v>
      </c>
      <c r="K9" s="645" t="n">
        <v>33</v>
      </c>
      <c r="L9" s="645" t="n">
        <v>883</v>
      </c>
      <c r="M9" s="645" t="n">
        <v>37</v>
      </c>
      <c r="N9" s="645" t="n">
        <v>549</v>
      </c>
      <c r="O9" s="645" t="n">
        <v>21</v>
      </c>
      <c r="P9" s="645" t="n">
        <v>1032</v>
      </c>
      <c r="Q9" s="645" t="n">
        <v>43</v>
      </c>
      <c r="R9" s="645" t="n">
        <v>25468</v>
      </c>
      <c r="S9" s="645" t="n">
        <v>1248</v>
      </c>
      <c r="T9" s="646" t="n">
        <v>26716</v>
      </c>
      <c r="U9" s="647"/>
      <c r="V9" s="647"/>
      <c r="W9" s="648"/>
      <c r="X9" s="648"/>
      <c r="Y9" s="649" t="s">
        <v>252</v>
      </c>
      <c r="Z9" s="650" t="n">
        <v>4683</v>
      </c>
      <c r="AA9" s="650" t="n">
        <v>4946</v>
      </c>
      <c r="AB9" s="650" t="n">
        <v>1646</v>
      </c>
      <c r="AC9" s="650" t="n">
        <v>1583</v>
      </c>
      <c r="AD9" s="650" t="n">
        <v>734</v>
      </c>
      <c r="AE9" s="650" t="n">
        <v>608</v>
      </c>
      <c r="AF9" s="650" t="n">
        <v>382</v>
      </c>
      <c r="AG9" s="650" t="n">
        <v>660</v>
      </c>
      <c r="AH9" s="651" t="n">
        <v>15242</v>
      </c>
    </row>
    <row r="10" s="640" customFormat="true" ht="22.5" hidden="false" customHeight="true" outlineLevel="0" collapsed="false">
      <c r="A10" s="649" t="s">
        <v>252</v>
      </c>
      <c r="B10" s="652" t="n">
        <v>4262</v>
      </c>
      <c r="C10" s="652" t="n">
        <v>421</v>
      </c>
      <c r="D10" s="652" t="n">
        <v>4618</v>
      </c>
      <c r="E10" s="652" t="n">
        <v>328</v>
      </c>
      <c r="F10" s="652" t="n">
        <v>1570</v>
      </c>
      <c r="G10" s="652" t="n">
        <v>76</v>
      </c>
      <c r="H10" s="652" t="n">
        <v>1500</v>
      </c>
      <c r="I10" s="652" t="n">
        <v>83</v>
      </c>
      <c r="J10" s="652" t="n">
        <v>694</v>
      </c>
      <c r="K10" s="652" t="n">
        <v>40</v>
      </c>
      <c r="L10" s="652" t="n">
        <v>565</v>
      </c>
      <c r="M10" s="652" t="n">
        <v>43</v>
      </c>
      <c r="N10" s="652" t="n">
        <v>357</v>
      </c>
      <c r="O10" s="652" t="n">
        <v>25</v>
      </c>
      <c r="P10" s="652" t="n">
        <v>623</v>
      </c>
      <c r="Q10" s="652" t="n">
        <v>37</v>
      </c>
      <c r="R10" s="652" t="n">
        <v>14189</v>
      </c>
      <c r="S10" s="652" t="n">
        <v>1053</v>
      </c>
      <c r="T10" s="653" t="n">
        <v>15242</v>
      </c>
      <c r="U10" s="647"/>
      <c r="V10" s="647"/>
      <c r="W10" s="648"/>
      <c r="X10" s="648"/>
      <c r="Y10" s="649" t="s">
        <v>253</v>
      </c>
      <c r="Z10" s="650" t="n">
        <v>1855</v>
      </c>
      <c r="AA10" s="650" t="n">
        <v>2033</v>
      </c>
      <c r="AB10" s="650" t="n">
        <v>757</v>
      </c>
      <c r="AC10" s="650" t="n">
        <v>675</v>
      </c>
      <c r="AD10" s="650" t="n">
        <v>340</v>
      </c>
      <c r="AE10" s="650" t="n">
        <v>337</v>
      </c>
      <c r="AF10" s="650" t="n">
        <v>216</v>
      </c>
      <c r="AG10" s="650" t="n">
        <v>396</v>
      </c>
      <c r="AH10" s="651" t="n">
        <v>6609</v>
      </c>
    </row>
    <row r="11" s="640" customFormat="true" ht="22.5" hidden="false" customHeight="true" outlineLevel="0" collapsed="false">
      <c r="A11" s="649" t="s">
        <v>253</v>
      </c>
      <c r="B11" s="652" t="n">
        <v>1770</v>
      </c>
      <c r="C11" s="652" t="n">
        <v>85</v>
      </c>
      <c r="D11" s="652" t="n">
        <v>1965</v>
      </c>
      <c r="E11" s="652" t="n">
        <v>68</v>
      </c>
      <c r="F11" s="652" t="n">
        <v>745</v>
      </c>
      <c r="G11" s="652" t="n">
        <v>12</v>
      </c>
      <c r="H11" s="652" t="n">
        <v>662</v>
      </c>
      <c r="I11" s="652" t="n">
        <v>13</v>
      </c>
      <c r="J11" s="652" t="n">
        <v>332</v>
      </c>
      <c r="K11" s="652" t="n">
        <v>8</v>
      </c>
      <c r="L11" s="652" t="n">
        <v>332</v>
      </c>
      <c r="M11" s="652" t="n">
        <v>5</v>
      </c>
      <c r="N11" s="652" t="n">
        <v>210</v>
      </c>
      <c r="O11" s="652" t="n">
        <v>6</v>
      </c>
      <c r="P11" s="652" t="n">
        <v>391</v>
      </c>
      <c r="Q11" s="652" t="n">
        <v>5</v>
      </c>
      <c r="R11" s="652" t="n">
        <v>6407</v>
      </c>
      <c r="S11" s="652" t="n">
        <v>202</v>
      </c>
      <c r="T11" s="653" t="n">
        <v>6609</v>
      </c>
      <c r="U11" s="647"/>
      <c r="V11" s="647"/>
      <c r="W11" s="648"/>
      <c r="X11" s="648"/>
      <c r="Y11" s="649" t="s">
        <v>254</v>
      </c>
      <c r="Z11" s="650" t="n">
        <v>2006</v>
      </c>
      <c r="AA11" s="650" t="n">
        <v>2225</v>
      </c>
      <c r="AB11" s="650" t="n">
        <v>945</v>
      </c>
      <c r="AC11" s="650" t="n">
        <v>930</v>
      </c>
      <c r="AD11" s="650" t="n">
        <v>450</v>
      </c>
      <c r="AE11" s="650" t="n">
        <v>382</v>
      </c>
      <c r="AF11" s="650" t="n">
        <v>276</v>
      </c>
      <c r="AG11" s="650" t="n">
        <v>515</v>
      </c>
      <c r="AH11" s="651" t="n">
        <v>7729</v>
      </c>
    </row>
    <row r="12" s="640" customFormat="true" ht="22.5" hidden="false" customHeight="true" outlineLevel="0" collapsed="false">
      <c r="A12" s="649" t="s">
        <v>254</v>
      </c>
      <c r="B12" s="652" t="n">
        <v>1829</v>
      </c>
      <c r="C12" s="652" t="n">
        <v>177</v>
      </c>
      <c r="D12" s="652" t="n">
        <v>2060</v>
      </c>
      <c r="E12" s="652" t="n">
        <v>165</v>
      </c>
      <c r="F12" s="652" t="n">
        <v>895</v>
      </c>
      <c r="G12" s="652" t="n">
        <v>50</v>
      </c>
      <c r="H12" s="652" t="n">
        <v>887</v>
      </c>
      <c r="I12" s="652" t="n">
        <v>43</v>
      </c>
      <c r="J12" s="652" t="n">
        <v>426</v>
      </c>
      <c r="K12" s="652" t="n">
        <v>24</v>
      </c>
      <c r="L12" s="652" t="n">
        <v>361</v>
      </c>
      <c r="M12" s="652" t="n">
        <v>21</v>
      </c>
      <c r="N12" s="652" t="n">
        <v>263</v>
      </c>
      <c r="O12" s="652" t="n">
        <v>13</v>
      </c>
      <c r="P12" s="652" t="n">
        <v>493</v>
      </c>
      <c r="Q12" s="652" t="n">
        <v>22</v>
      </c>
      <c r="R12" s="652" t="n">
        <v>7214</v>
      </c>
      <c r="S12" s="652" t="n">
        <v>515</v>
      </c>
      <c r="T12" s="653" t="n">
        <v>7729</v>
      </c>
      <c r="U12" s="647"/>
      <c r="V12" s="647"/>
      <c r="W12" s="648"/>
      <c r="X12" s="648"/>
      <c r="Y12" s="649" t="s">
        <v>255</v>
      </c>
      <c r="Z12" s="650" t="n">
        <v>3901</v>
      </c>
      <c r="AA12" s="650" t="n">
        <v>3770</v>
      </c>
      <c r="AB12" s="650" t="n">
        <v>1405</v>
      </c>
      <c r="AC12" s="650" t="n">
        <v>961</v>
      </c>
      <c r="AD12" s="650" t="n">
        <v>262</v>
      </c>
      <c r="AE12" s="650" t="n">
        <v>217</v>
      </c>
      <c r="AF12" s="650" t="n">
        <v>124</v>
      </c>
      <c r="AG12" s="650" t="n">
        <v>228</v>
      </c>
      <c r="AH12" s="651" t="n">
        <v>10868</v>
      </c>
    </row>
    <row r="13" s="640" customFormat="true" ht="22.5" hidden="false" customHeight="true" outlineLevel="0" collapsed="false">
      <c r="A13" s="649" t="s">
        <v>255</v>
      </c>
      <c r="B13" s="652" t="n">
        <v>3526</v>
      </c>
      <c r="C13" s="652" t="n">
        <v>375</v>
      </c>
      <c r="D13" s="652" t="n">
        <v>3485</v>
      </c>
      <c r="E13" s="652" t="n">
        <v>285</v>
      </c>
      <c r="F13" s="652" t="n">
        <v>1329</v>
      </c>
      <c r="G13" s="652" t="n">
        <v>76</v>
      </c>
      <c r="H13" s="652" t="n">
        <v>891</v>
      </c>
      <c r="I13" s="652" t="n">
        <v>70</v>
      </c>
      <c r="J13" s="652" t="n">
        <v>229</v>
      </c>
      <c r="K13" s="652" t="n">
        <v>33</v>
      </c>
      <c r="L13" s="652" t="n">
        <v>188</v>
      </c>
      <c r="M13" s="652" t="n">
        <v>29</v>
      </c>
      <c r="N13" s="652" t="n">
        <v>102</v>
      </c>
      <c r="O13" s="652" t="n">
        <v>22</v>
      </c>
      <c r="P13" s="652" t="n">
        <v>204</v>
      </c>
      <c r="Q13" s="652" t="n">
        <v>24</v>
      </c>
      <c r="R13" s="652" t="n">
        <v>9954</v>
      </c>
      <c r="S13" s="652" t="n">
        <v>914</v>
      </c>
      <c r="T13" s="653" t="n">
        <v>10868</v>
      </c>
      <c r="U13" s="647"/>
      <c r="V13" s="647"/>
      <c r="W13" s="648"/>
      <c r="X13" s="648"/>
      <c r="Y13" s="654" t="s">
        <v>256</v>
      </c>
      <c r="Z13" s="655" t="n">
        <v>3177</v>
      </c>
      <c r="AA13" s="655" t="n">
        <v>2661</v>
      </c>
      <c r="AB13" s="655" t="n">
        <v>1071</v>
      </c>
      <c r="AC13" s="655" t="n">
        <v>1436</v>
      </c>
      <c r="AD13" s="655" t="n">
        <v>781</v>
      </c>
      <c r="AE13" s="655" t="n">
        <v>475</v>
      </c>
      <c r="AF13" s="655" t="n">
        <v>337</v>
      </c>
      <c r="AG13" s="655" t="n">
        <v>589</v>
      </c>
      <c r="AH13" s="656" t="n">
        <v>10527</v>
      </c>
    </row>
    <row r="14" s="640" customFormat="true" ht="22.5" hidden="false" customHeight="true" outlineLevel="0" collapsed="false">
      <c r="A14" s="654" t="s">
        <v>256</v>
      </c>
      <c r="B14" s="657" t="n">
        <v>2853</v>
      </c>
      <c r="C14" s="657" t="n">
        <v>324</v>
      </c>
      <c r="D14" s="657" t="n">
        <v>2385</v>
      </c>
      <c r="E14" s="657" t="n">
        <v>276</v>
      </c>
      <c r="F14" s="657" t="n">
        <v>995</v>
      </c>
      <c r="G14" s="657" t="n">
        <v>76</v>
      </c>
      <c r="H14" s="657" t="n">
        <v>1392</v>
      </c>
      <c r="I14" s="657" t="n">
        <v>44</v>
      </c>
      <c r="J14" s="657" t="n">
        <v>765</v>
      </c>
      <c r="K14" s="657" t="n">
        <v>16</v>
      </c>
      <c r="L14" s="657" t="n">
        <v>463</v>
      </c>
      <c r="M14" s="657" t="n">
        <v>12</v>
      </c>
      <c r="N14" s="657" t="n">
        <v>330</v>
      </c>
      <c r="O14" s="657" t="n">
        <v>7</v>
      </c>
      <c r="P14" s="657" t="n">
        <v>583</v>
      </c>
      <c r="Q14" s="657" t="n">
        <v>6</v>
      </c>
      <c r="R14" s="657" t="n">
        <v>9766</v>
      </c>
      <c r="S14" s="657" t="n">
        <v>761</v>
      </c>
      <c r="T14" s="658" t="n">
        <v>10527</v>
      </c>
      <c r="U14" s="647"/>
      <c r="V14" s="647"/>
      <c r="W14" s="648"/>
      <c r="X14" s="648"/>
      <c r="Y14" s="659" t="s">
        <v>257</v>
      </c>
      <c r="Z14" s="660" t="n">
        <v>23403</v>
      </c>
      <c r="AA14" s="660" t="n">
        <v>23926</v>
      </c>
      <c r="AB14" s="660" t="n">
        <v>9620</v>
      </c>
      <c r="AC14" s="660" t="n">
        <v>8622</v>
      </c>
      <c r="AD14" s="660" t="n">
        <v>3813</v>
      </c>
      <c r="AE14" s="660" t="n">
        <v>2939</v>
      </c>
      <c r="AF14" s="660" t="n">
        <v>1905</v>
      </c>
      <c r="AG14" s="660" t="n">
        <v>3463</v>
      </c>
      <c r="AH14" s="661" t="n">
        <v>77691</v>
      </c>
    </row>
    <row r="15" s="640" customFormat="true" ht="22.5" hidden="false" customHeight="true" outlineLevel="0" collapsed="false">
      <c r="A15" s="662" t="s">
        <v>257</v>
      </c>
      <c r="B15" s="663" t="n">
        <v>21406</v>
      </c>
      <c r="C15" s="663" t="n">
        <v>1997</v>
      </c>
      <c r="D15" s="663" t="n">
        <v>22482</v>
      </c>
      <c r="E15" s="663" t="n">
        <v>1444</v>
      </c>
      <c r="F15" s="663" t="n">
        <v>9210</v>
      </c>
      <c r="G15" s="663" t="n">
        <v>410</v>
      </c>
      <c r="H15" s="663" t="n">
        <v>8312</v>
      </c>
      <c r="I15" s="663" t="n">
        <v>310</v>
      </c>
      <c r="J15" s="663" t="n">
        <v>3659</v>
      </c>
      <c r="K15" s="663" t="n">
        <v>154</v>
      </c>
      <c r="L15" s="663" t="n">
        <v>2792</v>
      </c>
      <c r="M15" s="663" t="n">
        <v>147</v>
      </c>
      <c r="N15" s="663" t="n">
        <v>1811</v>
      </c>
      <c r="O15" s="663" t="n">
        <v>94</v>
      </c>
      <c r="P15" s="663" t="n">
        <v>3326</v>
      </c>
      <c r="Q15" s="663" t="n">
        <v>137</v>
      </c>
      <c r="R15" s="663" t="n">
        <v>72998</v>
      </c>
      <c r="S15" s="663" t="n">
        <v>4693</v>
      </c>
      <c r="T15" s="664" t="n">
        <v>77691</v>
      </c>
      <c r="U15" s="665"/>
      <c r="V15" s="666"/>
      <c r="W15" s="666"/>
      <c r="X15" s="665"/>
      <c r="Y15" s="667" t="s">
        <v>267</v>
      </c>
      <c r="Z15" s="668" t="n">
        <v>0.301231802911534</v>
      </c>
      <c r="AA15" s="668" t="n">
        <v>0.307963599387316</v>
      </c>
      <c r="AB15" s="668" t="n">
        <v>0.123823866342305</v>
      </c>
      <c r="AC15" s="668" t="n">
        <v>0.110978105572074</v>
      </c>
      <c r="AD15" s="668" t="n">
        <v>0.0490790439046994</v>
      </c>
      <c r="AE15" s="668" t="n">
        <v>0.0378293496029141</v>
      </c>
      <c r="AF15" s="668" t="n">
        <v>0.024520214696683</v>
      </c>
      <c r="AG15" s="668" t="n">
        <v>0.0445740175824742</v>
      </c>
      <c r="AH15" s="669" t="n">
        <v>1</v>
      </c>
    </row>
    <row r="16" customFormat="false" ht="29.25" hidden="false" customHeight="true" outlineLevel="0" collapsed="false">
      <c r="A16" s="670" t="s">
        <v>305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671"/>
      <c r="V16" s="671"/>
      <c r="W16" s="628"/>
      <c r="X16" s="628"/>
      <c r="Y16" s="670" t="s">
        <v>305</v>
      </c>
    </row>
    <row r="17" customFormat="false" ht="12.75" hidden="false" customHeight="false" outlineLevel="0" collapsed="false">
      <c r="A17" s="670" t="s">
        <v>306</v>
      </c>
      <c r="T17" s="672"/>
      <c r="W17" s="672"/>
    </row>
    <row r="18" customFormat="false" ht="12.75" hidden="false" customHeight="false" outlineLevel="0" collapsed="false">
      <c r="R18" s="672"/>
      <c r="S18" s="672"/>
      <c r="T18" s="672"/>
      <c r="V18" s="672"/>
    </row>
    <row r="19" customFormat="false" ht="12.75" hidden="false" customHeight="false" outlineLevel="0" collapsed="false">
      <c r="C19" s="672"/>
      <c r="S19" s="672"/>
      <c r="U19" s="672"/>
      <c r="V19" s="672"/>
      <c r="W19" s="672"/>
    </row>
    <row r="20" customFormat="false" ht="30" hidden="false" customHeight="true" outlineLevel="0" collapsed="false">
      <c r="V20" s="672"/>
      <c r="AH20" s="504" t="n">
        <v>4</v>
      </c>
    </row>
    <row r="27" customFormat="false" ht="12.75" hidden="false" customHeight="false" outlineLevel="0" collapsed="false">
      <c r="C27" s="673"/>
    </row>
    <row r="36" customFormat="false" ht="12.75" hidden="false" customHeight="false" outlineLevel="0" collapsed="false">
      <c r="B36" s="672"/>
      <c r="C36" s="672"/>
      <c r="D36" s="672"/>
      <c r="E36" s="672"/>
      <c r="F36" s="672"/>
      <c r="G36" s="672"/>
      <c r="H36" s="672"/>
      <c r="I36" s="672"/>
      <c r="J36" s="672"/>
      <c r="K36" s="672"/>
      <c r="L36" s="672"/>
      <c r="M36" s="672"/>
      <c r="N36" s="672"/>
      <c r="O36" s="672"/>
      <c r="P36" s="672"/>
      <c r="Q36" s="672"/>
    </row>
    <row r="37" customFormat="false" ht="12.75" hidden="false" customHeight="false" outlineLevel="0" collapsed="false">
      <c r="B37" s="672"/>
      <c r="C37" s="672"/>
      <c r="D37" s="672"/>
      <c r="E37" s="672"/>
      <c r="F37" s="672"/>
      <c r="G37" s="672"/>
      <c r="H37" s="672"/>
      <c r="I37" s="672"/>
      <c r="J37" s="672"/>
      <c r="K37" s="672"/>
      <c r="L37" s="672"/>
      <c r="M37" s="672"/>
      <c r="N37" s="672"/>
      <c r="O37" s="672"/>
      <c r="P37" s="672"/>
      <c r="Q37" s="672"/>
    </row>
    <row r="38" customFormat="false" ht="12.75" hidden="false" customHeight="false" outlineLevel="0" collapsed="false">
      <c r="B38" s="672"/>
      <c r="C38" s="672"/>
      <c r="D38" s="672"/>
      <c r="E38" s="672"/>
      <c r="F38" s="672"/>
      <c r="G38" s="672"/>
      <c r="H38" s="672"/>
      <c r="I38" s="672"/>
      <c r="J38" s="672"/>
      <c r="K38" s="672"/>
      <c r="L38" s="672"/>
      <c r="M38" s="672"/>
      <c r="N38" s="672"/>
      <c r="O38" s="672"/>
      <c r="P38" s="672"/>
      <c r="Q38" s="672"/>
    </row>
    <row r="39" customFormat="false" ht="12.75" hidden="false" customHeight="false" outlineLevel="0" collapsed="false">
      <c r="B39" s="672"/>
      <c r="C39" s="672"/>
      <c r="D39" s="672"/>
      <c r="E39" s="672"/>
      <c r="F39" s="672"/>
      <c r="G39" s="672"/>
      <c r="H39" s="672"/>
      <c r="I39" s="672"/>
      <c r="J39" s="672"/>
      <c r="K39" s="672"/>
      <c r="L39" s="672"/>
      <c r="M39" s="672"/>
      <c r="N39" s="672"/>
      <c r="O39" s="672"/>
      <c r="P39" s="672"/>
      <c r="Q39" s="672"/>
    </row>
    <row r="40" customFormat="false" ht="12.75" hidden="false" customHeight="false" outlineLevel="0" collapsed="false">
      <c r="B40" s="672"/>
      <c r="C40" s="672"/>
      <c r="D40" s="672"/>
      <c r="E40" s="672"/>
      <c r="F40" s="672"/>
      <c r="G40" s="672"/>
      <c r="H40" s="672"/>
      <c r="I40" s="672"/>
      <c r="J40" s="672"/>
      <c r="K40" s="672"/>
      <c r="L40" s="672"/>
      <c r="M40" s="672"/>
      <c r="N40" s="672"/>
      <c r="O40" s="672"/>
      <c r="P40" s="672"/>
      <c r="Q40" s="672"/>
      <c r="Y40" s="674"/>
      <c r="Z40" s="675"/>
      <c r="AA40" s="675"/>
      <c r="AB40" s="675"/>
    </row>
    <row r="41" customFormat="false" ht="12.75" hidden="false" customHeight="false" outlineLevel="0" collapsed="false">
      <c r="B41" s="672"/>
      <c r="C41" s="672"/>
      <c r="D41" s="672"/>
      <c r="E41" s="672"/>
      <c r="F41" s="672"/>
      <c r="G41" s="672"/>
      <c r="H41" s="672"/>
      <c r="I41" s="672"/>
      <c r="J41" s="672"/>
      <c r="K41" s="672"/>
      <c r="L41" s="672"/>
      <c r="M41" s="672"/>
      <c r="N41" s="672"/>
      <c r="O41" s="672"/>
      <c r="P41" s="672"/>
      <c r="Q41" s="672"/>
    </row>
    <row r="42" customFormat="false" ht="15" hidden="false" customHeight="false" outlineLevel="0" collapsed="false">
      <c r="B42" s="676"/>
      <c r="C42" s="676"/>
      <c r="D42" s="676"/>
      <c r="E42" s="676"/>
      <c r="F42" s="676"/>
      <c r="G42" s="676"/>
      <c r="H42" s="676"/>
      <c r="I42" s="676"/>
      <c r="J42" s="676"/>
      <c r="K42" s="676"/>
      <c r="L42" s="676"/>
      <c r="M42" s="676"/>
      <c r="N42" s="676"/>
      <c r="O42" s="676"/>
      <c r="P42" s="676"/>
      <c r="Q42" s="676"/>
    </row>
    <row r="43" customFormat="false" ht="12.75" hidden="false" customHeight="false" outlineLevel="0" collapsed="false">
      <c r="B43" s="672"/>
      <c r="C43" s="672"/>
      <c r="D43" s="672"/>
      <c r="E43" s="672"/>
      <c r="F43" s="672"/>
      <c r="G43" s="672"/>
      <c r="H43" s="672"/>
      <c r="I43" s="672"/>
      <c r="J43" s="672"/>
      <c r="K43" s="672"/>
      <c r="L43" s="672"/>
      <c r="M43" s="672"/>
      <c r="N43" s="672"/>
      <c r="O43" s="672"/>
      <c r="P43" s="672"/>
      <c r="Q43" s="672"/>
    </row>
    <row r="44" customFormat="false" ht="12.75" hidden="false" customHeight="false" outlineLevel="0" collapsed="false">
      <c r="B44" s="672"/>
      <c r="C44" s="672"/>
      <c r="D44" s="672"/>
      <c r="E44" s="672"/>
      <c r="F44" s="672"/>
      <c r="G44" s="672"/>
      <c r="H44" s="672"/>
      <c r="I44" s="672"/>
      <c r="J44" s="672"/>
      <c r="K44" s="672"/>
      <c r="L44" s="672"/>
      <c r="M44" s="672"/>
      <c r="N44" s="672"/>
      <c r="O44" s="672"/>
      <c r="P44" s="672"/>
      <c r="Q44" s="672"/>
    </row>
    <row r="45" customFormat="false" ht="12.75" hidden="false" customHeight="false" outlineLevel="0" collapsed="false">
      <c r="B45" s="672"/>
      <c r="C45" s="672"/>
      <c r="D45" s="672"/>
      <c r="E45" s="672"/>
      <c r="F45" s="672"/>
      <c r="G45" s="672"/>
      <c r="H45" s="672"/>
      <c r="I45" s="672"/>
      <c r="J45" s="672"/>
      <c r="K45" s="672"/>
      <c r="L45" s="672"/>
      <c r="M45" s="672"/>
      <c r="N45" s="672"/>
      <c r="O45" s="672"/>
      <c r="P45" s="672"/>
      <c r="Q45" s="672"/>
    </row>
    <row r="46" customFormat="false" ht="12.75" hidden="false" customHeight="false" outlineLevel="0" collapsed="false">
      <c r="B46" s="672"/>
      <c r="C46" s="672"/>
      <c r="D46" s="672"/>
      <c r="E46" s="672"/>
      <c r="F46" s="672"/>
      <c r="G46" s="672"/>
      <c r="H46" s="672"/>
      <c r="I46" s="672"/>
      <c r="J46" s="672"/>
      <c r="K46" s="672"/>
      <c r="L46" s="672"/>
      <c r="M46" s="672"/>
      <c r="N46" s="672"/>
      <c r="O46" s="672"/>
      <c r="P46" s="672"/>
      <c r="Q46" s="672"/>
    </row>
    <row r="47" customFormat="false" ht="12.75" hidden="false" customHeight="false" outlineLevel="0" collapsed="false">
      <c r="B47" s="672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672"/>
      <c r="N47" s="672"/>
      <c r="O47" s="672"/>
      <c r="P47" s="672"/>
      <c r="Q47" s="672"/>
    </row>
    <row r="48" customFormat="false" ht="12.75" hidden="false" customHeight="false" outlineLevel="0" collapsed="false">
      <c r="B48" s="672"/>
      <c r="C48" s="672"/>
      <c r="D48" s="672"/>
      <c r="E48" s="672"/>
      <c r="F48" s="672"/>
      <c r="G48" s="672"/>
      <c r="H48" s="672"/>
      <c r="I48" s="672"/>
      <c r="J48" s="672"/>
      <c r="K48" s="672"/>
      <c r="L48" s="672"/>
      <c r="M48" s="672"/>
      <c r="N48" s="672"/>
      <c r="O48" s="672"/>
      <c r="P48" s="672"/>
      <c r="Q48" s="672"/>
    </row>
    <row r="49" customFormat="false" ht="12.75" hidden="false" customHeight="false" outlineLevel="0" collapsed="false">
      <c r="B49" s="672"/>
    </row>
  </sheetData>
  <mergeCells count="14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2" activeCellId="0" sqref="A22:D3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504" width="19.14"/>
    <col collapsed="false" customWidth="true" hidden="false" outlineLevel="0" max="2" min="2" style="504" width="11.42"/>
    <col collapsed="false" customWidth="true" hidden="false" outlineLevel="0" max="3" min="3" style="504" width="10.41"/>
    <col collapsed="false" customWidth="true" hidden="false" outlineLevel="0" max="4" min="4" style="504" width="12.85"/>
    <col collapsed="false" customWidth="true" hidden="false" outlineLevel="0" max="6" min="5" style="504" width="10.41"/>
    <col collapsed="false" customWidth="true" hidden="false" outlineLevel="0" max="7" min="7" style="504" width="19.41"/>
    <col collapsed="false" customWidth="true" hidden="false" outlineLevel="0" max="8" min="8" style="504" width="11.42"/>
    <col collapsed="false" customWidth="true" hidden="false" outlineLevel="0" max="9" min="9" style="504" width="10.85"/>
    <col collapsed="false" customWidth="true" hidden="false" outlineLevel="0" max="10" min="10" style="504" width="13.99"/>
    <col collapsed="false" customWidth="true" hidden="false" outlineLevel="0" max="11" min="11" style="504" width="13.7"/>
    <col collapsed="false" customWidth="true" hidden="false" outlineLevel="0" max="12" min="12" style="504" width="20.13"/>
    <col collapsed="false" customWidth="true" hidden="false" outlineLevel="0" max="255" min="13" style="504" width="11.42"/>
    <col collapsed="false" customWidth="false" hidden="false" outlineLevel="0" max="257" min="256" style="504" width="15.85"/>
  </cols>
  <sheetData>
    <row r="1" customFormat="false" ht="15" hidden="false" customHeight="true" outlineLevel="0" collapsed="false">
      <c r="A1" s="621"/>
      <c r="B1" s="510"/>
      <c r="C1" s="510"/>
      <c r="D1" s="510"/>
      <c r="E1" s="510"/>
      <c r="F1" s="510"/>
      <c r="G1" s="510"/>
      <c r="H1" s="510"/>
      <c r="I1" s="510"/>
      <c r="J1" s="510"/>
      <c r="K1" s="510"/>
    </row>
    <row r="2" customFormat="false" ht="15" hidden="false" customHeight="true" outlineLevel="0" collapsed="false">
      <c r="A2" s="621"/>
      <c r="B2" s="622"/>
      <c r="C2" s="622"/>
      <c r="D2" s="622"/>
      <c r="E2" s="622"/>
      <c r="F2" s="622"/>
      <c r="G2" s="622"/>
      <c r="H2" s="622"/>
      <c r="I2" s="622"/>
      <c r="J2" s="622"/>
      <c r="K2" s="622"/>
    </row>
    <row r="3" customFormat="false" ht="15" hidden="false" customHeight="true" outlineLevel="0" collapsed="false">
      <c r="A3" s="621"/>
      <c r="B3" s="622"/>
      <c r="C3" s="622"/>
      <c r="D3" s="622"/>
      <c r="E3" s="622"/>
      <c r="F3" s="622"/>
      <c r="G3" s="622"/>
      <c r="H3" s="622"/>
      <c r="I3" s="622"/>
      <c r="J3" s="622"/>
      <c r="K3" s="622"/>
    </row>
    <row r="4" customFormat="false" ht="15" hidden="false" customHeight="true" outlineLevel="0" collapsed="false">
      <c r="A4" s="621"/>
      <c r="B4" s="621"/>
      <c r="C4" s="621"/>
      <c r="D4" s="507"/>
      <c r="E4" s="624"/>
      <c r="F4" s="624"/>
      <c r="G4" s="624"/>
      <c r="H4" s="624"/>
      <c r="I4" s="677"/>
      <c r="J4" s="677"/>
      <c r="K4" s="677"/>
    </row>
    <row r="5" customFormat="false" ht="15" hidden="false" customHeight="true" outlineLevel="0" collapsed="false">
      <c r="A5" s="678" t="s">
        <v>378</v>
      </c>
      <c r="B5" s="678"/>
      <c r="C5" s="678"/>
      <c r="D5" s="678"/>
      <c r="E5" s="678"/>
      <c r="F5" s="678"/>
      <c r="G5" s="678"/>
      <c r="H5" s="678"/>
      <c r="I5" s="678"/>
      <c r="J5" s="678"/>
      <c r="K5" s="678"/>
    </row>
    <row r="6" customFormat="false" ht="21" hidden="false" customHeight="true" outlineLevel="0" collapsed="false">
      <c r="A6" s="678" t="s">
        <v>1</v>
      </c>
      <c r="B6" s="678"/>
      <c r="C6" s="678"/>
      <c r="D6" s="678"/>
      <c r="E6" s="678"/>
      <c r="F6" s="678"/>
      <c r="G6" s="678"/>
      <c r="H6" s="678"/>
      <c r="I6" s="678"/>
      <c r="J6" s="678"/>
      <c r="K6" s="678"/>
    </row>
    <row r="7" customFormat="false" ht="37.5" hidden="false" customHeight="true" outlineLevel="0" collapsed="false">
      <c r="A7" s="679" t="s">
        <v>308</v>
      </c>
      <c r="B7" s="680" t="s">
        <v>379</v>
      </c>
      <c r="C7" s="680"/>
      <c r="D7" s="517" t="s">
        <v>380</v>
      </c>
      <c r="E7" s="680" t="s">
        <v>381</v>
      </c>
      <c r="F7" s="680"/>
      <c r="G7" s="517" t="s">
        <v>382</v>
      </c>
      <c r="H7" s="681" t="s">
        <v>383</v>
      </c>
      <c r="I7" s="681"/>
      <c r="J7" s="517" t="s">
        <v>384</v>
      </c>
      <c r="K7" s="518" t="s">
        <v>385</v>
      </c>
      <c r="L7" s="682"/>
    </row>
    <row r="8" customFormat="false" ht="27" hidden="false" customHeight="true" outlineLevel="0" collapsed="false">
      <c r="A8" s="679"/>
      <c r="B8" s="683" t="s">
        <v>14</v>
      </c>
      <c r="C8" s="683" t="s">
        <v>15</v>
      </c>
      <c r="D8" s="517"/>
      <c r="E8" s="683" t="s">
        <v>14</v>
      </c>
      <c r="F8" s="683" t="s">
        <v>15</v>
      </c>
      <c r="G8" s="517"/>
      <c r="H8" s="683" t="s">
        <v>14</v>
      </c>
      <c r="I8" s="683" t="s">
        <v>15</v>
      </c>
      <c r="J8" s="517"/>
      <c r="K8" s="518"/>
      <c r="L8" s="682"/>
    </row>
    <row r="9" customFormat="false" ht="27" hidden="false" customHeight="true" outlineLevel="0" collapsed="false">
      <c r="A9" s="684" t="s">
        <v>373</v>
      </c>
      <c r="B9" s="685" t="n">
        <v>5482</v>
      </c>
      <c r="C9" s="685" t="n">
        <v>352</v>
      </c>
      <c r="D9" s="685" t="n">
        <v>5834</v>
      </c>
      <c r="E9" s="685" t="n">
        <v>480</v>
      </c>
      <c r="F9" s="685" t="n">
        <v>88</v>
      </c>
      <c r="G9" s="685" t="n">
        <v>568</v>
      </c>
      <c r="H9" s="685" t="n">
        <v>159</v>
      </c>
      <c r="I9" s="685" t="n">
        <v>42</v>
      </c>
      <c r="J9" s="685" t="n">
        <v>201</v>
      </c>
      <c r="K9" s="686" t="n">
        <v>6603</v>
      </c>
    </row>
    <row r="10" customFormat="false" ht="27" hidden="false" customHeight="true" outlineLevel="0" collapsed="false">
      <c r="A10" s="687" t="s">
        <v>252</v>
      </c>
      <c r="B10" s="688" t="n">
        <v>1882</v>
      </c>
      <c r="C10" s="688" t="n">
        <v>108</v>
      </c>
      <c r="D10" s="688" t="n">
        <v>1990</v>
      </c>
      <c r="E10" s="688" t="n">
        <v>157</v>
      </c>
      <c r="F10" s="688" t="n">
        <v>27</v>
      </c>
      <c r="G10" s="688" t="n">
        <v>184</v>
      </c>
      <c r="H10" s="688" t="n">
        <v>27</v>
      </c>
      <c r="I10" s="688" t="n">
        <v>4</v>
      </c>
      <c r="J10" s="688" t="n">
        <v>31</v>
      </c>
      <c r="K10" s="689" t="n">
        <v>2205</v>
      </c>
    </row>
    <row r="11" customFormat="false" ht="27" hidden="false" customHeight="true" outlineLevel="0" collapsed="false">
      <c r="A11" s="687" t="s">
        <v>253</v>
      </c>
      <c r="B11" s="688" t="n">
        <v>521</v>
      </c>
      <c r="C11" s="688" t="n">
        <v>6</v>
      </c>
      <c r="D11" s="688" t="n">
        <v>527</v>
      </c>
      <c r="E11" s="688" t="n">
        <v>115</v>
      </c>
      <c r="F11" s="688" t="n">
        <v>4</v>
      </c>
      <c r="G11" s="688" t="n">
        <v>119</v>
      </c>
      <c r="H11" s="688" t="n">
        <v>12</v>
      </c>
      <c r="I11" s="688"/>
      <c r="J11" s="688" t="n">
        <v>12</v>
      </c>
      <c r="K11" s="689" t="n">
        <v>658</v>
      </c>
    </row>
    <row r="12" customFormat="false" ht="27" hidden="false" customHeight="true" outlineLevel="0" collapsed="false">
      <c r="A12" s="687" t="s">
        <v>254</v>
      </c>
      <c r="B12" s="688" t="n">
        <v>1553</v>
      </c>
      <c r="C12" s="688" t="n">
        <v>102</v>
      </c>
      <c r="D12" s="688" t="n">
        <v>1655</v>
      </c>
      <c r="E12" s="688" t="n">
        <v>167</v>
      </c>
      <c r="F12" s="688" t="n">
        <v>27</v>
      </c>
      <c r="G12" s="688" t="n">
        <v>194</v>
      </c>
      <c r="H12" s="688" t="n">
        <v>5</v>
      </c>
      <c r="I12" s="688" t="n">
        <v>9</v>
      </c>
      <c r="J12" s="688" t="n">
        <v>14</v>
      </c>
      <c r="K12" s="689" t="n">
        <v>1863</v>
      </c>
      <c r="L12" s="690"/>
      <c r="M12" s="691"/>
      <c r="N12" s="691"/>
    </row>
    <row r="13" customFormat="false" ht="27" hidden="false" customHeight="true" outlineLevel="0" collapsed="false">
      <c r="A13" s="687" t="s">
        <v>255</v>
      </c>
      <c r="B13" s="688" t="n">
        <v>1311</v>
      </c>
      <c r="C13" s="688" t="n">
        <v>68</v>
      </c>
      <c r="D13" s="688" t="n">
        <v>1379</v>
      </c>
      <c r="E13" s="688" t="n">
        <v>285</v>
      </c>
      <c r="F13" s="688" t="n">
        <v>13</v>
      </c>
      <c r="G13" s="688" t="n">
        <v>298</v>
      </c>
      <c r="H13" s="688" t="n">
        <v>57</v>
      </c>
      <c r="I13" s="688" t="n">
        <v>10</v>
      </c>
      <c r="J13" s="688" t="n">
        <v>67</v>
      </c>
      <c r="K13" s="689" t="n">
        <v>1744</v>
      </c>
      <c r="L13" s="690"/>
      <c r="M13" s="691"/>
      <c r="N13" s="691"/>
    </row>
    <row r="14" customFormat="false" ht="36.75" hidden="false" customHeight="true" outlineLevel="0" collapsed="false">
      <c r="A14" s="692" t="s">
        <v>256</v>
      </c>
      <c r="B14" s="693" t="n">
        <v>1917</v>
      </c>
      <c r="C14" s="693" t="n">
        <v>113</v>
      </c>
      <c r="D14" s="693" t="n">
        <v>2030</v>
      </c>
      <c r="E14" s="693" t="n">
        <v>207</v>
      </c>
      <c r="F14" s="693" t="n">
        <v>36</v>
      </c>
      <c r="G14" s="693" t="n">
        <v>243</v>
      </c>
      <c r="H14" s="693" t="n">
        <v>77</v>
      </c>
      <c r="I14" s="693"/>
      <c r="J14" s="693" t="n">
        <v>77</v>
      </c>
      <c r="K14" s="694" t="n">
        <v>2350</v>
      </c>
      <c r="L14" s="690"/>
      <c r="M14" s="691"/>
      <c r="N14" s="691"/>
    </row>
    <row r="15" customFormat="false" ht="27" hidden="false" customHeight="true" outlineLevel="0" collapsed="false">
      <c r="A15" s="695" t="s">
        <v>257</v>
      </c>
      <c r="B15" s="696" t="n">
        <v>12666</v>
      </c>
      <c r="C15" s="696" t="n">
        <v>749</v>
      </c>
      <c r="D15" s="696" t="n">
        <v>13415</v>
      </c>
      <c r="E15" s="696" t="n">
        <v>1411</v>
      </c>
      <c r="F15" s="696" t="n">
        <v>195</v>
      </c>
      <c r="G15" s="696" t="n">
        <v>1606</v>
      </c>
      <c r="H15" s="696" t="n">
        <v>337</v>
      </c>
      <c r="I15" s="696" t="n">
        <v>65</v>
      </c>
      <c r="J15" s="696" t="n">
        <v>402</v>
      </c>
      <c r="K15" s="697" t="n">
        <v>15423</v>
      </c>
      <c r="M15" s="691"/>
      <c r="N15" s="690"/>
    </row>
    <row r="16" customFormat="false" ht="12.75" hidden="false" customHeight="false" outlineLevel="0" collapsed="false">
      <c r="A16" s="698" t="s">
        <v>305</v>
      </c>
      <c r="B16" s="699"/>
      <c r="C16" s="699"/>
      <c r="D16" s="699"/>
      <c r="E16" s="699"/>
      <c r="F16" s="699"/>
      <c r="G16" s="699"/>
      <c r="H16" s="699"/>
      <c r="I16" s="699"/>
      <c r="J16" s="699"/>
      <c r="K16" s="699"/>
    </row>
    <row r="17" customFormat="false" ht="12.75" hidden="false" customHeight="false" outlineLevel="0" collapsed="false">
      <c r="A17" s="700"/>
      <c r="B17" s="701"/>
      <c r="C17" s="701"/>
      <c r="D17" s="702"/>
      <c r="E17" s="701"/>
      <c r="F17" s="701"/>
      <c r="G17" s="701"/>
      <c r="H17" s="701"/>
      <c r="I17" s="701"/>
      <c r="J17" s="701"/>
      <c r="K17" s="701"/>
    </row>
    <row r="18" customFormat="false" ht="12.75" hidden="false" customHeight="false" outlineLevel="0" collapsed="false">
      <c r="G18" s="672"/>
      <c r="H18" s="672"/>
      <c r="I18" s="672"/>
    </row>
    <row r="19" customFormat="false" ht="12.75" hidden="false" customHeight="false" outlineLevel="0" collapsed="false">
      <c r="K19" s="703"/>
      <c r="L19" s="703"/>
      <c r="M19" s="703"/>
      <c r="N19" s="703"/>
      <c r="O19" s="703"/>
      <c r="P19" s="703"/>
      <c r="Q19" s="703"/>
      <c r="R19" s="703"/>
    </row>
    <row r="20" customFormat="false" ht="12.75" hidden="false" customHeight="false" outlineLevel="0" collapsed="false">
      <c r="K20" s="703"/>
      <c r="L20" s="703"/>
      <c r="M20" s="703"/>
      <c r="N20" s="703"/>
      <c r="O20" s="703"/>
      <c r="P20" s="703"/>
      <c r="Q20" s="703"/>
      <c r="R20" s="703"/>
    </row>
    <row r="21" customFormat="false" ht="13.5" hidden="false" customHeight="false" outlineLevel="0" collapsed="false">
      <c r="F21" s="704"/>
      <c r="K21" s="703"/>
      <c r="L21" s="703"/>
      <c r="M21" s="703"/>
      <c r="N21" s="703"/>
      <c r="O21" s="703"/>
      <c r="P21" s="703"/>
      <c r="Q21" s="703"/>
      <c r="R21" s="703"/>
    </row>
    <row r="22" customFormat="false" ht="39.75" hidden="false" customHeight="true" outlineLevel="0" collapsed="false">
      <c r="A22" s="679" t="s">
        <v>308</v>
      </c>
      <c r="B22" s="681" t="s">
        <v>386</v>
      </c>
      <c r="C22" s="681"/>
      <c r="D22" s="518" t="s">
        <v>387</v>
      </c>
      <c r="K22" s="703"/>
      <c r="L22" s="703"/>
      <c r="M22" s="703"/>
      <c r="N22" s="703"/>
      <c r="O22" s="703"/>
      <c r="P22" s="703"/>
      <c r="Q22" s="703"/>
      <c r="R22" s="703"/>
    </row>
    <row r="23" customFormat="false" ht="24.75" hidden="false" customHeight="true" outlineLevel="0" collapsed="false">
      <c r="A23" s="679"/>
      <c r="B23" s="683" t="s">
        <v>14</v>
      </c>
      <c r="C23" s="683" t="s">
        <v>15</v>
      </c>
      <c r="D23" s="518"/>
      <c r="K23" s="703"/>
      <c r="L23" s="703"/>
      <c r="M23" s="703"/>
      <c r="N23" s="703"/>
      <c r="O23" s="703"/>
      <c r="P23" s="703"/>
      <c r="Q23" s="703"/>
      <c r="R23" s="703"/>
    </row>
    <row r="24" customFormat="false" ht="24.75" hidden="false" customHeight="true" outlineLevel="0" collapsed="false">
      <c r="A24" s="444" t="s">
        <v>373</v>
      </c>
      <c r="B24" s="705" t="n">
        <v>6121</v>
      </c>
      <c r="C24" s="705" t="n">
        <v>482</v>
      </c>
      <c r="D24" s="706" t="n">
        <v>6603</v>
      </c>
      <c r="K24" s="703"/>
      <c r="L24" s="703"/>
      <c r="M24" s="703"/>
      <c r="N24" s="703"/>
      <c r="O24" s="703"/>
      <c r="P24" s="703"/>
      <c r="Q24" s="703"/>
      <c r="R24" s="703"/>
    </row>
    <row r="25" customFormat="false" ht="24.75" hidden="false" customHeight="true" outlineLevel="0" collapsed="false">
      <c r="A25" s="447" t="s">
        <v>252</v>
      </c>
      <c r="B25" s="707" t="n">
        <v>2066</v>
      </c>
      <c r="C25" s="707" t="n">
        <v>139</v>
      </c>
      <c r="D25" s="708" t="n">
        <v>2205</v>
      </c>
      <c r="H25" s="709"/>
      <c r="I25" s="709"/>
    </row>
    <row r="26" customFormat="false" ht="24.75" hidden="false" customHeight="true" outlineLevel="0" collapsed="false">
      <c r="A26" s="447" t="s">
        <v>253</v>
      </c>
      <c r="B26" s="707" t="n">
        <v>648</v>
      </c>
      <c r="C26" s="707" t="n">
        <v>10</v>
      </c>
      <c r="D26" s="708" t="n">
        <v>658</v>
      </c>
      <c r="H26" s="709"/>
      <c r="I26" s="709"/>
    </row>
    <row r="27" customFormat="false" ht="24.75" hidden="false" customHeight="true" outlineLevel="0" collapsed="false">
      <c r="A27" s="447" t="s">
        <v>254</v>
      </c>
      <c r="B27" s="707" t="n">
        <v>1725</v>
      </c>
      <c r="C27" s="707" t="n">
        <v>138</v>
      </c>
      <c r="D27" s="708" t="n">
        <v>1863</v>
      </c>
      <c r="H27" s="709"/>
      <c r="I27" s="709"/>
    </row>
    <row r="28" customFormat="false" ht="24.75" hidden="false" customHeight="true" outlineLevel="0" collapsed="false">
      <c r="A28" s="447" t="s">
        <v>255</v>
      </c>
      <c r="B28" s="707" t="n">
        <v>1653</v>
      </c>
      <c r="C28" s="707" t="n">
        <v>91</v>
      </c>
      <c r="D28" s="708" t="n">
        <v>1744</v>
      </c>
      <c r="H28" s="709"/>
      <c r="I28" s="709"/>
    </row>
    <row r="29" customFormat="false" ht="35.25" hidden="false" customHeight="true" outlineLevel="0" collapsed="false">
      <c r="A29" s="710" t="s">
        <v>256</v>
      </c>
      <c r="B29" s="711" t="n">
        <v>2201</v>
      </c>
      <c r="C29" s="711" t="n">
        <v>149</v>
      </c>
      <c r="D29" s="712" t="n">
        <v>2350</v>
      </c>
      <c r="H29" s="709"/>
      <c r="I29" s="709"/>
    </row>
    <row r="30" customFormat="false" ht="24.75" hidden="false" customHeight="true" outlineLevel="0" collapsed="false">
      <c r="A30" s="713" t="s">
        <v>257</v>
      </c>
      <c r="B30" s="714" t="n">
        <v>14414</v>
      </c>
      <c r="C30" s="714" t="n">
        <v>1009</v>
      </c>
      <c r="D30" s="715" t="n">
        <v>15423</v>
      </c>
    </row>
    <row r="31" customFormat="false" ht="15" hidden="false" customHeight="false" outlineLevel="0" collapsed="false">
      <c r="A31" s="698" t="s">
        <v>305</v>
      </c>
      <c r="B31" s="699"/>
      <c r="C31" s="699"/>
      <c r="D31" s="699"/>
      <c r="H31" s="709"/>
      <c r="I31" s="709"/>
    </row>
    <row r="33" customFormat="false" ht="54.75" hidden="false" customHeight="true" outlineLevel="0" collapsed="false">
      <c r="A33" s="716" t="s">
        <v>388</v>
      </c>
      <c r="B33" s="716"/>
      <c r="C33" s="716"/>
      <c r="D33" s="716"/>
      <c r="E33" s="716"/>
      <c r="F33" s="716"/>
      <c r="G33" s="716"/>
      <c r="H33" s="716"/>
      <c r="I33" s="716"/>
      <c r="J33" s="716"/>
      <c r="K33" s="716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L7" activeCellId="0" sqref="L7: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16.84"/>
    <col collapsed="false" customWidth="true" hidden="false" outlineLevel="0" max="10" min="2" style="504" width="10.71"/>
    <col collapsed="false" customWidth="false" hidden="false" outlineLevel="0" max="11" min="11" style="504" width="11.42"/>
    <col collapsed="false" customWidth="true" hidden="false" outlineLevel="0" max="12" min="12" style="504" width="22.56"/>
    <col collapsed="false" customWidth="true" hidden="false" outlineLevel="0" max="13" min="13" style="504" width="13.7"/>
    <col collapsed="false" customWidth="true" hidden="false" outlineLevel="0" max="14" min="14" style="504" width="14.28"/>
    <col collapsed="false" customWidth="true" hidden="false" outlineLevel="0" max="15" min="15" style="504" width="13.41"/>
    <col collapsed="false" customWidth="true" hidden="false" outlineLevel="0" max="16" min="16" style="504" width="12.28"/>
    <col collapsed="false" customWidth="false" hidden="false" outlineLevel="0" max="257" min="17" style="504" width="11.42"/>
  </cols>
  <sheetData>
    <row r="1" customFormat="false" ht="16.5" hidden="false" customHeight="true" outlineLevel="0" collapsed="false">
      <c r="A1" s="717"/>
      <c r="B1" s="718"/>
      <c r="C1" s="718"/>
      <c r="D1" s="718"/>
      <c r="E1" s="718"/>
      <c r="F1" s="718"/>
      <c r="G1" s="718"/>
      <c r="H1" s="718"/>
      <c r="I1" s="718"/>
      <c r="J1" s="718"/>
    </row>
    <row r="2" customFormat="false" ht="16.5" hidden="false" customHeight="true" outlineLevel="0" collapsed="false">
      <c r="A2" s="717"/>
      <c r="B2" s="474"/>
      <c r="C2" s="474"/>
      <c r="D2" s="474"/>
      <c r="E2" s="474"/>
      <c r="F2" s="474"/>
      <c r="G2" s="474"/>
      <c r="H2" s="474"/>
      <c r="I2" s="474"/>
      <c r="J2" s="474"/>
    </row>
    <row r="3" customFormat="false" ht="16.5" hidden="false" customHeight="true" outlineLevel="0" collapsed="false">
      <c r="A3" s="717"/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6.5" hidden="false" customHeight="true" outlineLevel="0" collapsed="false">
      <c r="A4" s="717"/>
      <c r="B4" s="717"/>
      <c r="C4" s="717"/>
      <c r="D4" s="719"/>
      <c r="E4" s="720"/>
      <c r="F4" s="720"/>
      <c r="G4" s="720"/>
      <c r="H4" s="720"/>
      <c r="I4" s="474"/>
      <c r="J4" s="474"/>
    </row>
    <row r="5" customFormat="false" ht="16.5" hidden="false" customHeight="true" outlineLevel="0" collapsed="false">
      <c r="A5" s="721" t="s">
        <v>389</v>
      </c>
      <c r="B5" s="721"/>
      <c r="C5" s="721"/>
      <c r="D5" s="721"/>
      <c r="E5" s="721"/>
      <c r="F5" s="721"/>
      <c r="G5" s="721"/>
      <c r="H5" s="721"/>
      <c r="I5" s="721"/>
      <c r="J5" s="721"/>
    </row>
    <row r="6" customFormat="false" ht="16.5" hidden="false" customHeight="true" outlineLevel="0" collapsed="false">
      <c r="A6" s="721" t="s">
        <v>1</v>
      </c>
      <c r="B6" s="721"/>
      <c r="C6" s="721"/>
      <c r="D6" s="721"/>
      <c r="E6" s="721"/>
      <c r="F6" s="721"/>
      <c r="G6" s="721"/>
      <c r="H6" s="721"/>
      <c r="I6" s="721"/>
      <c r="J6" s="721"/>
    </row>
    <row r="7" customFormat="false" ht="30.75" hidden="false" customHeight="true" outlineLevel="0" collapsed="false">
      <c r="A7" s="679" t="s">
        <v>308</v>
      </c>
      <c r="B7" s="680" t="s">
        <v>390</v>
      </c>
      <c r="C7" s="680"/>
      <c r="D7" s="680" t="s">
        <v>391</v>
      </c>
      <c r="E7" s="680"/>
      <c r="F7" s="680" t="s">
        <v>392</v>
      </c>
      <c r="G7" s="680"/>
      <c r="H7" s="517" t="s">
        <v>376</v>
      </c>
      <c r="I7" s="517" t="s">
        <v>377</v>
      </c>
      <c r="J7" s="518" t="s">
        <v>393</v>
      </c>
      <c r="L7" s="679" t="s">
        <v>308</v>
      </c>
      <c r="M7" s="722" t="s">
        <v>390</v>
      </c>
      <c r="N7" s="722" t="s">
        <v>391</v>
      </c>
      <c r="O7" s="722" t="s">
        <v>392</v>
      </c>
      <c r="P7" s="518" t="s">
        <v>257</v>
      </c>
    </row>
    <row r="8" customFormat="false" ht="30.75" hidden="false" customHeight="true" outlineLevel="0" collapsed="false">
      <c r="A8" s="679"/>
      <c r="B8" s="683" t="s">
        <v>14</v>
      </c>
      <c r="C8" s="683" t="s">
        <v>15</v>
      </c>
      <c r="D8" s="683" t="s">
        <v>14</v>
      </c>
      <c r="E8" s="683" t="s">
        <v>15</v>
      </c>
      <c r="F8" s="683" t="s">
        <v>14</v>
      </c>
      <c r="G8" s="683" t="s">
        <v>15</v>
      </c>
      <c r="H8" s="517"/>
      <c r="I8" s="517"/>
      <c r="J8" s="518"/>
      <c r="L8" s="679"/>
      <c r="M8" s="722"/>
      <c r="N8" s="722"/>
      <c r="O8" s="722"/>
      <c r="P8" s="518"/>
    </row>
    <row r="9" customFormat="false" ht="24" hidden="false" customHeight="true" outlineLevel="0" collapsed="false">
      <c r="A9" s="444" t="s">
        <v>373</v>
      </c>
      <c r="B9" s="705" t="n">
        <v>14609</v>
      </c>
      <c r="C9" s="705" t="n">
        <v>994</v>
      </c>
      <c r="D9" s="705" t="n">
        <v>15608</v>
      </c>
      <c r="E9" s="705" t="n">
        <v>1060</v>
      </c>
      <c r="F9" s="705" t="n">
        <v>660</v>
      </c>
      <c r="G9" s="705" t="n">
        <v>38</v>
      </c>
      <c r="H9" s="705" t="n">
        <v>30877</v>
      </c>
      <c r="I9" s="705" t="n">
        <v>2092</v>
      </c>
      <c r="J9" s="706" t="n">
        <v>32969</v>
      </c>
      <c r="L9" s="444" t="s">
        <v>373</v>
      </c>
      <c r="M9" s="705" t="n">
        <v>15603</v>
      </c>
      <c r="N9" s="705" t="n">
        <v>16668</v>
      </c>
      <c r="O9" s="705" t="n">
        <v>698</v>
      </c>
      <c r="P9" s="706" t="n">
        <v>32969</v>
      </c>
    </row>
    <row r="10" customFormat="false" ht="24" hidden="false" customHeight="true" outlineLevel="0" collapsed="false">
      <c r="A10" s="447" t="s">
        <v>252</v>
      </c>
      <c r="B10" s="707" t="n">
        <v>7545</v>
      </c>
      <c r="C10" s="707" t="n">
        <v>711</v>
      </c>
      <c r="D10" s="707" t="n">
        <v>7675</v>
      </c>
      <c r="E10" s="707" t="n">
        <v>673</v>
      </c>
      <c r="F10" s="707" t="n">
        <v>268</v>
      </c>
      <c r="G10" s="707" t="n">
        <v>32</v>
      </c>
      <c r="H10" s="707" t="n">
        <v>15488</v>
      </c>
      <c r="I10" s="707" t="n">
        <v>1416</v>
      </c>
      <c r="J10" s="708" t="n">
        <v>16904</v>
      </c>
      <c r="L10" s="447" t="s">
        <v>252</v>
      </c>
      <c r="M10" s="707" t="n">
        <v>8256</v>
      </c>
      <c r="N10" s="707" t="n">
        <v>8348</v>
      </c>
      <c r="O10" s="707" t="n">
        <v>300</v>
      </c>
      <c r="P10" s="708" t="n">
        <v>16904</v>
      </c>
    </row>
    <row r="11" customFormat="false" ht="24" hidden="false" customHeight="true" outlineLevel="0" collapsed="false">
      <c r="A11" s="447" t="s">
        <v>253</v>
      </c>
      <c r="B11" s="707" t="n">
        <v>4800</v>
      </c>
      <c r="C11" s="707" t="n">
        <v>278</v>
      </c>
      <c r="D11" s="707" t="n">
        <v>4254</v>
      </c>
      <c r="E11" s="707" t="n">
        <v>116</v>
      </c>
      <c r="F11" s="707" t="n">
        <v>194</v>
      </c>
      <c r="G11" s="707" t="n">
        <v>12</v>
      </c>
      <c r="H11" s="707" t="n">
        <v>9248</v>
      </c>
      <c r="I11" s="707" t="n">
        <v>406</v>
      </c>
      <c r="J11" s="708" t="n">
        <v>9654</v>
      </c>
      <c r="L11" s="447" t="s">
        <v>253</v>
      </c>
      <c r="M11" s="707" t="n">
        <v>5078</v>
      </c>
      <c r="N11" s="707" t="n">
        <v>4370</v>
      </c>
      <c r="O11" s="707" t="n">
        <v>206</v>
      </c>
      <c r="P11" s="708" t="n">
        <v>9654</v>
      </c>
    </row>
    <row r="12" customFormat="false" ht="24" hidden="false" customHeight="true" outlineLevel="0" collapsed="false">
      <c r="A12" s="447" t="s">
        <v>254</v>
      </c>
      <c r="B12" s="707" t="n">
        <v>5062</v>
      </c>
      <c r="C12" s="707" t="n">
        <v>496</v>
      </c>
      <c r="D12" s="707" t="n">
        <v>4139</v>
      </c>
      <c r="E12" s="707" t="n">
        <v>272</v>
      </c>
      <c r="F12" s="707" t="n">
        <v>150</v>
      </c>
      <c r="G12" s="707" t="n">
        <v>26</v>
      </c>
      <c r="H12" s="707" t="n">
        <v>9351</v>
      </c>
      <c r="I12" s="707" t="n">
        <v>794</v>
      </c>
      <c r="J12" s="708" t="n">
        <v>10145</v>
      </c>
      <c r="L12" s="447" t="s">
        <v>254</v>
      </c>
      <c r="M12" s="707" t="n">
        <v>5558</v>
      </c>
      <c r="N12" s="707" t="n">
        <v>4411</v>
      </c>
      <c r="O12" s="707" t="n">
        <v>176</v>
      </c>
      <c r="P12" s="708" t="n">
        <v>10145</v>
      </c>
    </row>
    <row r="13" customFormat="false" ht="24" hidden="false" customHeight="true" outlineLevel="0" collapsed="false">
      <c r="A13" s="447" t="s">
        <v>255</v>
      </c>
      <c r="B13" s="707" t="n">
        <v>3733</v>
      </c>
      <c r="C13" s="707" t="n">
        <v>526</v>
      </c>
      <c r="D13" s="707" t="n">
        <v>5476</v>
      </c>
      <c r="E13" s="707" t="n">
        <v>478</v>
      </c>
      <c r="F13" s="707" t="n">
        <v>161</v>
      </c>
      <c r="G13" s="707" t="n">
        <v>19</v>
      </c>
      <c r="H13" s="707" t="n">
        <v>9370</v>
      </c>
      <c r="I13" s="707" t="n">
        <v>1023</v>
      </c>
      <c r="J13" s="708" t="n">
        <v>10393</v>
      </c>
      <c r="L13" s="447" t="s">
        <v>255</v>
      </c>
      <c r="M13" s="707" t="n">
        <v>4259</v>
      </c>
      <c r="N13" s="707" t="n">
        <v>5954</v>
      </c>
      <c r="O13" s="707" t="n">
        <v>180</v>
      </c>
      <c r="P13" s="708" t="n">
        <v>10393</v>
      </c>
    </row>
    <row r="14" customFormat="false" ht="24" hidden="false" customHeight="true" outlineLevel="0" collapsed="false">
      <c r="A14" s="450" t="s">
        <v>256</v>
      </c>
      <c r="B14" s="711" t="n">
        <v>5416</v>
      </c>
      <c r="C14" s="711" t="n">
        <v>544</v>
      </c>
      <c r="D14" s="711" t="n">
        <v>4796</v>
      </c>
      <c r="E14" s="711" t="n">
        <v>629</v>
      </c>
      <c r="F14" s="711" t="n">
        <v>207</v>
      </c>
      <c r="G14" s="711" t="n">
        <v>35</v>
      </c>
      <c r="H14" s="711" t="n">
        <v>10419</v>
      </c>
      <c r="I14" s="711" t="n">
        <v>1208</v>
      </c>
      <c r="J14" s="712" t="n">
        <v>11627</v>
      </c>
      <c r="K14" s="723"/>
      <c r="L14" s="450" t="s">
        <v>256</v>
      </c>
      <c r="M14" s="711" t="n">
        <v>5960</v>
      </c>
      <c r="N14" s="711" t="n">
        <v>5425</v>
      </c>
      <c r="O14" s="711" t="n">
        <v>242</v>
      </c>
      <c r="P14" s="712" t="n">
        <v>11627</v>
      </c>
    </row>
    <row r="15" customFormat="false" ht="27.75" hidden="false" customHeight="true" outlineLevel="0" collapsed="false">
      <c r="A15" s="713" t="s">
        <v>257</v>
      </c>
      <c r="B15" s="714" t="n">
        <v>41165</v>
      </c>
      <c r="C15" s="714" t="n">
        <v>3549</v>
      </c>
      <c r="D15" s="714" t="n">
        <v>41948</v>
      </c>
      <c r="E15" s="714" t="n">
        <v>3228</v>
      </c>
      <c r="F15" s="714" t="n">
        <v>1640</v>
      </c>
      <c r="G15" s="714" t="n">
        <v>162</v>
      </c>
      <c r="H15" s="714" t="n">
        <v>84753</v>
      </c>
      <c r="I15" s="714" t="n">
        <v>6939</v>
      </c>
      <c r="J15" s="715" t="n">
        <v>91692</v>
      </c>
      <c r="K15" s="724"/>
      <c r="L15" s="713" t="s">
        <v>257</v>
      </c>
      <c r="M15" s="714" t="n">
        <v>44714</v>
      </c>
      <c r="N15" s="714" t="n">
        <v>45176</v>
      </c>
      <c r="O15" s="714" t="n">
        <v>1802</v>
      </c>
      <c r="P15" s="715" t="n">
        <v>91692</v>
      </c>
    </row>
    <row r="16" customFormat="false" ht="12.75" hidden="false" customHeight="false" outlineLevel="0" collapsed="false">
      <c r="A16" s="698" t="s">
        <v>305</v>
      </c>
      <c r="B16" s="540"/>
      <c r="C16" s="540"/>
      <c r="D16" s="540"/>
      <c r="E16" s="540"/>
      <c r="F16" s="540"/>
      <c r="G16" s="540"/>
      <c r="H16" s="540"/>
      <c r="I16" s="540"/>
      <c r="J16" s="540"/>
      <c r="L16" s="698" t="s">
        <v>305</v>
      </c>
      <c r="M16" s="540"/>
      <c r="N16" s="540"/>
      <c r="O16" s="540"/>
      <c r="P16" s="540"/>
    </row>
    <row r="17" customFormat="false" ht="12.75" hidden="false" customHeight="false" outlineLevel="0" collapsed="false">
      <c r="B17" s="672"/>
      <c r="C17" s="672"/>
    </row>
    <row r="18" customFormat="false" ht="12.75" hidden="false" customHeight="false" outlineLevel="0" collapsed="false">
      <c r="B18" s="691"/>
      <c r="C18" s="691"/>
    </row>
    <row r="21" customFormat="false" ht="12.75" hidden="false" customHeight="false" outlineLevel="0" collapsed="false">
      <c r="B21" s="672"/>
      <c r="C21" s="672"/>
      <c r="D21" s="672"/>
    </row>
    <row r="22" customFormat="false" ht="12.75" hidden="false" customHeight="false" outlineLevel="0" collapsed="false">
      <c r="B22" s="691"/>
      <c r="C22" s="691"/>
      <c r="D22" s="691"/>
    </row>
    <row r="24" customFormat="false" ht="12.75" hidden="false" customHeight="false" outlineLevel="0" collapsed="false">
      <c r="B24" s="704"/>
      <c r="C24" s="672"/>
    </row>
    <row r="26" customFormat="false" ht="12.75" hidden="false" customHeight="false" outlineLevel="0" collapsed="false">
      <c r="S26" s="506"/>
    </row>
  </sheetData>
  <mergeCells count="14">
    <mergeCell ref="A5:J5"/>
    <mergeCell ref="A6:J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19" activeCellId="0" sqref="A19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18.99"/>
    <col collapsed="false" customWidth="true" hidden="false" outlineLevel="0" max="8" min="2" style="504" width="13.85"/>
    <col collapsed="false" customWidth="true" hidden="false" outlineLevel="0" max="9" min="9" style="504" width="16.13"/>
    <col collapsed="false" customWidth="true" hidden="false" outlineLevel="0" max="10" min="10" style="504" width="12.99"/>
    <col collapsed="false" customWidth="false" hidden="false" outlineLevel="0" max="257" min="11" style="504" width="11.42"/>
  </cols>
  <sheetData>
    <row r="1" customFormat="false" ht="18" hidden="false" customHeight="false" outlineLevel="0" collapsed="false">
      <c r="A1" s="505"/>
      <c r="B1" s="510"/>
      <c r="C1" s="510"/>
      <c r="D1" s="510"/>
      <c r="E1" s="510"/>
      <c r="F1" s="510"/>
      <c r="G1" s="510"/>
      <c r="H1" s="510"/>
      <c r="I1" s="510"/>
      <c r="J1" s="510"/>
      <c r="K1" s="725"/>
    </row>
    <row r="2" customFormat="false" ht="18" hidden="false" customHeight="false" outlineLevel="0" collapsed="false">
      <c r="A2" s="505"/>
      <c r="B2" s="622"/>
      <c r="C2" s="622"/>
      <c r="D2" s="622"/>
      <c r="E2" s="622"/>
      <c r="F2" s="622"/>
      <c r="G2" s="622"/>
      <c r="H2" s="622"/>
      <c r="I2" s="622"/>
      <c r="J2" s="622"/>
      <c r="K2" s="725"/>
    </row>
    <row r="3" customFormat="false" ht="18" hidden="false" customHeight="false" outlineLevel="0" collapsed="false">
      <c r="A3" s="505"/>
      <c r="B3" s="622"/>
      <c r="C3" s="622"/>
      <c r="D3" s="622"/>
      <c r="E3" s="622"/>
      <c r="F3" s="622"/>
      <c r="G3" s="622"/>
      <c r="H3" s="622"/>
      <c r="I3" s="622"/>
      <c r="J3" s="622"/>
      <c r="K3" s="725"/>
    </row>
    <row r="4" customFormat="false" ht="18" hidden="false" customHeight="false" outlineLevel="0" collapsed="false">
      <c r="A4" s="505"/>
      <c r="B4" s="505"/>
      <c r="C4" s="510"/>
      <c r="D4" s="511"/>
      <c r="E4" s="726"/>
      <c r="F4" s="726"/>
      <c r="G4" s="726"/>
      <c r="H4" s="726"/>
      <c r="I4" s="726"/>
      <c r="J4" s="726"/>
      <c r="K4" s="725"/>
    </row>
    <row r="5" customFormat="false" ht="18" hidden="false" customHeight="false" outlineLevel="0" collapsed="false">
      <c r="A5" s="727" t="s">
        <v>394</v>
      </c>
      <c r="B5" s="727"/>
      <c r="C5" s="727"/>
      <c r="D5" s="727"/>
      <c r="E5" s="727"/>
      <c r="F5" s="727"/>
      <c r="G5" s="727"/>
      <c r="H5" s="727"/>
      <c r="I5" s="727"/>
      <c r="J5" s="727"/>
      <c r="K5" s="725"/>
    </row>
    <row r="6" customFormat="false" ht="24.75" hidden="false" customHeight="true" outlineLevel="0" collapsed="false">
      <c r="A6" s="678" t="s">
        <v>1</v>
      </c>
      <c r="B6" s="678"/>
      <c r="C6" s="678"/>
      <c r="D6" s="678"/>
      <c r="E6" s="678"/>
      <c r="F6" s="678"/>
      <c r="G6" s="678"/>
      <c r="H6" s="678"/>
      <c r="I6" s="678"/>
      <c r="J6" s="678"/>
      <c r="K6" s="728"/>
      <c r="L6" s="728"/>
      <c r="M6" s="728"/>
      <c r="N6" s="728"/>
      <c r="O6" s="728"/>
      <c r="P6" s="728"/>
      <c r="Q6" s="728"/>
      <c r="R6" s="728"/>
      <c r="S6" s="728"/>
      <c r="T6" s="728"/>
    </row>
    <row r="7" customFormat="false" ht="28.5" hidden="false" customHeight="true" outlineLevel="0" collapsed="false">
      <c r="A7" s="636" t="s">
        <v>308</v>
      </c>
      <c r="B7" s="630" t="s">
        <v>395</v>
      </c>
      <c r="C7" s="630"/>
      <c r="D7" s="630" t="s">
        <v>396</v>
      </c>
      <c r="E7" s="630"/>
      <c r="F7" s="630" t="s">
        <v>397</v>
      </c>
      <c r="G7" s="630"/>
      <c r="H7" s="729" t="s">
        <v>304</v>
      </c>
      <c r="I7" s="729"/>
      <c r="J7" s="730" t="s">
        <v>257</v>
      </c>
      <c r="K7" s="731"/>
    </row>
    <row r="8" customFormat="false" ht="28.5" hidden="false" customHeight="true" outlineLevel="0" collapsed="false">
      <c r="A8" s="636"/>
      <c r="B8" s="683" t="s">
        <v>14</v>
      </c>
      <c r="C8" s="683" t="s">
        <v>15</v>
      </c>
      <c r="D8" s="683" t="s">
        <v>14</v>
      </c>
      <c r="E8" s="683" t="s">
        <v>15</v>
      </c>
      <c r="F8" s="683" t="s">
        <v>14</v>
      </c>
      <c r="G8" s="683" t="s">
        <v>15</v>
      </c>
      <c r="H8" s="683" t="s">
        <v>14</v>
      </c>
      <c r="I8" s="732" t="s">
        <v>15</v>
      </c>
      <c r="J8" s="730"/>
      <c r="K8" s="731"/>
    </row>
    <row r="9" customFormat="false" ht="28.5" hidden="false" customHeight="true" outlineLevel="0" collapsed="false">
      <c r="A9" s="642" t="s">
        <v>373</v>
      </c>
      <c r="B9" s="705" t="n">
        <v>1670</v>
      </c>
      <c r="C9" s="705" t="n">
        <v>81</v>
      </c>
      <c r="D9" s="705" t="n">
        <v>5177</v>
      </c>
      <c r="E9" s="705" t="n">
        <v>295</v>
      </c>
      <c r="F9" s="705" t="n">
        <v>8075</v>
      </c>
      <c r="G9" s="705" t="n">
        <v>540</v>
      </c>
      <c r="H9" s="705" t="n">
        <v>14922</v>
      </c>
      <c r="I9" s="705" t="n">
        <v>916</v>
      </c>
      <c r="J9" s="706" t="n">
        <v>15838</v>
      </c>
      <c r="K9" s="733"/>
    </row>
    <row r="10" customFormat="false" ht="28.5" hidden="false" customHeight="true" outlineLevel="0" collapsed="false">
      <c r="A10" s="649" t="s">
        <v>252</v>
      </c>
      <c r="B10" s="707" t="n">
        <v>1065</v>
      </c>
      <c r="C10" s="707" t="n">
        <v>95</v>
      </c>
      <c r="D10" s="707" t="n">
        <v>3364</v>
      </c>
      <c r="E10" s="707" t="n">
        <v>272</v>
      </c>
      <c r="F10" s="707" t="n">
        <v>4963</v>
      </c>
      <c r="G10" s="707" t="n">
        <v>387</v>
      </c>
      <c r="H10" s="707" t="n">
        <v>9392</v>
      </c>
      <c r="I10" s="707" t="n">
        <v>754</v>
      </c>
      <c r="J10" s="708" t="n">
        <v>10146</v>
      </c>
      <c r="K10" s="733"/>
    </row>
    <row r="11" customFormat="false" ht="28.5" hidden="false" customHeight="true" outlineLevel="0" collapsed="false">
      <c r="A11" s="649" t="s">
        <v>253</v>
      </c>
      <c r="B11" s="707" t="n">
        <v>1003</v>
      </c>
      <c r="C11" s="707" t="n">
        <v>27</v>
      </c>
      <c r="D11" s="707" t="n">
        <v>2095</v>
      </c>
      <c r="E11" s="707" t="n">
        <v>75</v>
      </c>
      <c r="F11" s="707" t="n">
        <v>2881</v>
      </c>
      <c r="G11" s="707" t="n">
        <v>103</v>
      </c>
      <c r="H11" s="707" t="n">
        <v>5979</v>
      </c>
      <c r="I11" s="707" t="n">
        <v>205</v>
      </c>
      <c r="J11" s="708" t="n">
        <v>6184</v>
      </c>
      <c r="K11" s="733"/>
    </row>
    <row r="12" customFormat="false" ht="28.5" hidden="false" customHeight="true" outlineLevel="0" collapsed="false">
      <c r="A12" s="649" t="s">
        <v>254</v>
      </c>
      <c r="B12" s="707" t="n">
        <v>679</v>
      </c>
      <c r="C12" s="707" t="n">
        <v>28</v>
      </c>
      <c r="D12" s="707" t="n">
        <v>1955</v>
      </c>
      <c r="E12" s="707" t="n">
        <v>114</v>
      </c>
      <c r="F12" s="707" t="n">
        <v>2918</v>
      </c>
      <c r="G12" s="707" t="n">
        <v>182</v>
      </c>
      <c r="H12" s="707" t="n">
        <v>5552</v>
      </c>
      <c r="I12" s="707" t="n">
        <v>324</v>
      </c>
      <c r="J12" s="708" t="n">
        <v>5876</v>
      </c>
      <c r="K12" s="733"/>
    </row>
    <row r="13" customFormat="false" ht="28.5" hidden="false" customHeight="true" outlineLevel="0" collapsed="false">
      <c r="A13" s="649" t="s">
        <v>255</v>
      </c>
      <c r="B13" s="707" t="n">
        <v>928</v>
      </c>
      <c r="C13" s="707" t="n">
        <v>56</v>
      </c>
      <c r="D13" s="707" t="n">
        <v>2033</v>
      </c>
      <c r="E13" s="707" t="n">
        <v>169</v>
      </c>
      <c r="F13" s="707" t="n">
        <v>3215</v>
      </c>
      <c r="G13" s="707" t="n">
        <v>267</v>
      </c>
      <c r="H13" s="707" t="n">
        <v>6176</v>
      </c>
      <c r="I13" s="707" t="n">
        <v>492</v>
      </c>
      <c r="J13" s="708" t="n">
        <v>6668</v>
      </c>
      <c r="K13" s="733"/>
    </row>
    <row r="14" customFormat="false" ht="28.5" hidden="false" customHeight="true" outlineLevel="0" collapsed="false">
      <c r="A14" s="654" t="s">
        <v>256</v>
      </c>
      <c r="B14" s="734" t="n">
        <v>849</v>
      </c>
      <c r="C14" s="734" t="n">
        <v>61</v>
      </c>
      <c r="D14" s="734" t="n">
        <v>2184</v>
      </c>
      <c r="E14" s="734" t="n">
        <v>179</v>
      </c>
      <c r="F14" s="734" t="n">
        <v>2963</v>
      </c>
      <c r="G14" s="734" t="n">
        <v>275</v>
      </c>
      <c r="H14" s="734" t="n">
        <v>5996</v>
      </c>
      <c r="I14" s="734" t="n">
        <v>515</v>
      </c>
      <c r="J14" s="735" t="n">
        <v>6511</v>
      </c>
      <c r="K14" s="733"/>
    </row>
    <row r="15" customFormat="false" ht="28.5" hidden="false" customHeight="true" outlineLevel="0" collapsed="false">
      <c r="A15" s="736" t="s">
        <v>257</v>
      </c>
      <c r="B15" s="737" t="n">
        <v>6194</v>
      </c>
      <c r="C15" s="737" t="n">
        <v>348</v>
      </c>
      <c r="D15" s="737" t="n">
        <v>16808</v>
      </c>
      <c r="E15" s="737" t="n">
        <v>1104</v>
      </c>
      <c r="F15" s="737" t="n">
        <v>25015</v>
      </c>
      <c r="G15" s="737" t="n">
        <v>1754</v>
      </c>
      <c r="H15" s="737" t="n">
        <v>48017</v>
      </c>
      <c r="I15" s="737" t="n">
        <v>3206</v>
      </c>
      <c r="J15" s="738" t="n">
        <v>51223</v>
      </c>
      <c r="K15" s="733"/>
    </row>
    <row r="16" customFormat="false" ht="12.75" hidden="false" customHeight="false" outlineLevel="0" collapsed="false">
      <c r="A16" s="739" t="s">
        <v>305</v>
      </c>
      <c r="B16" s="540"/>
      <c r="C16" s="540"/>
      <c r="D16" s="540"/>
      <c r="E16" s="540"/>
      <c r="F16" s="540"/>
      <c r="G16" s="540"/>
      <c r="H16" s="540"/>
      <c r="I16" s="540"/>
      <c r="J16" s="540"/>
    </row>
    <row r="17" customFormat="false" ht="12.75" hidden="false" customHeight="false" outlineLevel="0" collapsed="false">
      <c r="A17" s="670" t="s">
        <v>306</v>
      </c>
      <c r="B17" s="690"/>
      <c r="C17" s="690"/>
      <c r="D17" s="690"/>
      <c r="E17" s="690"/>
      <c r="F17" s="690"/>
      <c r="G17" s="690"/>
      <c r="H17" s="690"/>
      <c r="I17" s="690"/>
      <c r="J17" s="690"/>
    </row>
    <row r="18" customFormat="false" ht="13.5" hidden="false" customHeight="false" outlineLevel="0" collapsed="false">
      <c r="A18" s="690"/>
      <c r="B18" s="690"/>
      <c r="C18" s="690"/>
      <c r="D18" s="690"/>
      <c r="E18" s="690"/>
      <c r="F18" s="690"/>
      <c r="G18" s="690"/>
      <c r="H18" s="690"/>
      <c r="I18" s="690"/>
      <c r="J18" s="740"/>
    </row>
    <row r="19" s="395" customFormat="true" ht="26.25" hidden="false" customHeight="true" outlineLevel="0" collapsed="false">
      <c r="A19" s="741" t="s">
        <v>308</v>
      </c>
      <c r="B19" s="742" t="s">
        <v>398</v>
      </c>
      <c r="C19" s="742"/>
      <c r="D19" s="742" t="s">
        <v>399</v>
      </c>
      <c r="E19" s="742"/>
      <c r="F19" s="742" t="s">
        <v>400</v>
      </c>
      <c r="G19" s="742"/>
      <c r="H19" s="742" t="s">
        <v>401</v>
      </c>
      <c r="I19" s="742"/>
      <c r="J19" s="742" t="s">
        <v>304</v>
      </c>
      <c r="K19" s="742"/>
      <c r="L19" s="743" t="s">
        <v>385</v>
      </c>
      <c r="M19" s="744"/>
    </row>
    <row r="20" s="395" customFormat="true" ht="26.25" hidden="false" customHeight="true" outlineLevel="0" collapsed="false">
      <c r="A20" s="741"/>
      <c r="B20" s="745" t="s">
        <v>14</v>
      </c>
      <c r="C20" s="745" t="s">
        <v>15</v>
      </c>
      <c r="D20" s="745" t="s">
        <v>14</v>
      </c>
      <c r="E20" s="745" t="s">
        <v>15</v>
      </c>
      <c r="F20" s="745" t="s">
        <v>14</v>
      </c>
      <c r="G20" s="745" t="s">
        <v>15</v>
      </c>
      <c r="H20" s="745" t="s">
        <v>14</v>
      </c>
      <c r="I20" s="745" t="s">
        <v>15</v>
      </c>
      <c r="J20" s="745" t="s">
        <v>14</v>
      </c>
      <c r="K20" s="745" t="s">
        <v>15</v>
      </c>
      <c r="L20" s="743"/>
      <c r="M20" s="744"/>
    </row>
    <row r="21" s="395" customFormat="true" ht="26.25" hidden="false" customHeight="true" outlineLevel="0" collapsed="false">
      <c r="A21" s="444" t="s">
        <v>373</v>
      </c>
      <c r="B21" s="445" t="n">
        <v>5897</v>
      </c>
      <c r="C21" s="445" t="n">
        <v>416</v>
      </c>
      <c r="D21" s="445" t="n">
        <v>5329</v>
      </c>
      <c r="E21" s="445" t="n">
        <v>443</v>
      </c>
      <c r="F21" s="445" t="n">
        <v>1798</v>
      </c>
      <c r="G21" s="445" t="n">
        <v>145</v>
      </c>
      <c r="H21" s="445" t="n">
        <v>6218</v>
      </c>
      <c r="I21" s="445" t="n">
        <v>516</v>
      </c>
      <c r="J21" s="445" t="n">
        <v>19242</v>
      </c>
      <c r="K21" s="445" t="n">
        <v>1520</v>
      </c>
      <c r="L21" s="446" t="n">
        <v>20762</v>
      </c>
      <c r="M21" s="746"/>
      <c r="N21" s="433"/>
    </row>
    <row r="22" s="395" customFormat="true" ht="26.25" hidden="false" customHeight="true" outlineLevel="0" collapsed="false">
      <c r="A22" s="447" t="s">
        <v>252</v>
      </c>
      <c r="B22" s="448" t="n">
        <v>3790</v>
      </c>
      <c r="C22" s="448" t="n">
        <v>271</v>
      </c>
      <c r="D22" s="448" t="n">
        <v>3598</v>
      </c>
      <c r="E22" s="448" t="n">
        <v>277</v>
      </c>
      <c r="F22" s="448" t="n">
        <v>1963</v>
      </c>
      <c r="G22" s="448" t="n">
        <v>101</v>
      </c>
      <c r="H22" s="448" t="n">
        <v>3877</v>
      </c>
      <c r="I22" s="448" t="n">
        <v>355</v>
      </c>
      <c r="J22" s="448" t="n">
        <v>13228</v>
      </c>
      <c r="K22" s="448" t="n">
        <v>1004</v>
      </c>
      <c r="L22" s="449" t="n">
        <v>14232</v>
      </c>
      <c r="M22" s="746"/>
      <c r="N22" s="433"/>
    </row>
    <row r="23" s="395" customFormat="true" ht="26.25" hidden="false" customHeight="true" outlineLevel="0" collapsed="false">
      <c r="A23" s="447" t="s">
        <v>253</v>
      </c>
      <c r="B23" s="448" t="n">
        <v>2316</v>
      </c>
      <c r="C23" s="448" t="n">
        <v>79</v>
      </c>
      <c r="D23" s="448" t="n">
        <v>2164</v>
      </c>
      <c r="E23" s="448" t="n">
        <v>59</v>
      </c>
      <c r="F23" s="448" t="n">
        <v>844</v>
      </c>
      <c r="G23" s="448" t="n">
        <v>21</v>
      </c>
      <c r="H23" s="448" t="n">
        <v>2318</v>
      </c>
      <c r="I23" s="448" t="n">
        <v>57</v>
      </c>
      <c r="J23" s="448" t="n">
        <v>7642</v>
      </c>
      <c r="K23" s="448" t="n">
        <v>216</v>
      </c>
      <c r="L23" s="449" t="n">
        <v>7858</v>
      </c>
      <c r="M23" s="746"/>
      <c r="N23" s="433"/>
    </row>
    <row r="24" s="395" customFormat="true" ht="26.25" hidden="false" customHeight="true" outlineLevel="0" collapsed="false">
      <c r="A24" s="447" t="s">
        <v>254</v>
      </c>
      <c r="B24" s="448" t="n">
        <v>1750</v>
      </c>
      <c r="C24" s="448" t="n">
        <v>141</v>
      </c>
      <c r="D24" s="448" t="n">
        <v>1550</v>
      </c>
      <c r="E24" s="448" t="n">
        <v>129</v>
      </c>
      <c r="F24" s="448" t="n">
        <v>498</v>
      </c>
      <c r="G24" s="448" t="n">
        <v>46</v>
      </c>
      <c r="H24" s="448" t="n">
        <v>1749</v>
      </c>
      <c r="I24" s="448" t="n">
        <v>177</v>
      </c>
      <c r="J24" s="448" t="n">
        <v>5547</v>
      </c>
      <c r="K24" s="448" t="n">
        <v>493</v>
      </c>
      <c r="L24" s="449" t="n">
        <v>6040</v>
      </c>
      <c r="M24" s="746"/>
      <c r="N24" s="433"/>
    </row>
    <row r="25" s="395" customFormat="true" ht="26.25" hidden="false" customHeight="true" outlineLevel="0" collapsed="false">
      <c r="A25" s="447" t="s">
        <v>255</v>
      </c>
      <c r="B25" s="448" t="n">
        <v>2646</v>
      </c>
      <c r="C25" s="448" t="n">
        <v>195</v>
      </c>
      <c r="D25" s="448" t="n">
        <v>2144</v>
      </c>
      <c r="E25" s="448" t="n">
        <v>183</v>
      </c>
      <c r="F25" s="448" t="n">
        <v>830</v>
      </c>
      <c r="G25" s="448" t="n">
        <v>87</v>
      </c>
      <c r="H25" s="448" t="n">
        <v>3005</v>
      </c>
      <c r="I25" s="448" t="n">
        <v>280</v>
      </c>
      <c r="J25" s="448" t="n">
        <v>8625</v>
      </c>
      <c r="K25" s="448" t="n">
        <v>745</v>
      </c>
      <c r="L25" s="449" t="n">
        <v>9370</v>
      </c>
      <c r="M25" s="746"/>
      <c r="N25" s="433"/>
    </row>
    <row r="26" s="395" customFormat="true" ht="26.25" hidden="false" customHeight="true" outlineLevel="0" collapsed="false">
      <c r="A26" s="450" t="s">
        <v>256</v>
      </c>
      <c r="B26" s="451" t="n">
        <v>2164</v>
      </c>
      <c r="C26" s="451" t="n">
        <v>212</v>
      </c>
      <c r="D26" s="451" t="n">
        <v>1714</v>
      </c>
      <c r="E26" s="451" t="n">
        <v>167</v>
      </c>
      <c r="F26" s="451" t="n">
        <v>804</v>
      </c>
      <c r="G26" s="451" t="n">
        <v>51</v>
      </c>
      <c r="H26" s="451" t="n">
        <v>1740</v>
      </c>
      <c r="I26" s="451" t="n">
        <v>166</v>
      </c>
      <c r="J26" s="451" t="n">
        <v>6422</v>
      </c>
      <c r="K26" s="451" t="n">
        <v>596</v>
      </c>
      <c r="L26" s="452" t="n">
        <v>7018</v>
      </c>
      <c r="M26" s="746"/>
      <c r="N26" s="433"/>
    </row>
    <row r="27" s="395" customFormat="true" ht="26.25" hidden="false" customHeight="true" outlineLevel="0" collapsed="false">
      <c r="A27" s="736" t="s">
        <v>257</v>
      </c>
      <c r="B27" s="747" t="n">
        <v>18563</v>
      </c>
      <c r="C27" s="747" t="n">
        <v>1314</v>
      </c>
      <c r="D27" s="747" t="n">
        <v>16499</v>
      </c>
      <c r="E27" s="747" t="n">
        <v>1258</v>
      </c>
      <c r="F27" s="747" t="n">
        <v>6737</v>
      </c>
      <c r="G27" s="747" t="n">
        <v>451</v>
      </c>
      <c r="H27" s="747" t="n">
        <v>18907</v>
      </c>
      <c r="I27" s="747" t="n">
        <v>1551</v>
      </c>
      <c r="J27" s="747" t="n">
        <v>60706</v>
      </c>
      <c r="K27" s="747" t="n">
        <v>4574</v>
      </c>
      <c r="L27" s="748" t="n">
        <v>65280</v>
      </c>
      <c r="M27" s="746"/>
      <c r="N27" s="433"/>
    </row>
    <row r="28" s="395" customFormat="true" ht="20.25" hidden="false" customHeight="false" outlineLevel="0" collapsed="false">
      <c r="A28" s="606" t="s">
        <v>305</v>
      </c>
      <c r="B28" s="749"/>
      <c r="C28" s="749"/>
      <c r="D28" s="749"/>
      <c r="E28" s="749"/>
      <c r="F28" s="749"/>
      <c r="G28" s="749"/>
      <c r="H28" s="749"/>
      <c r="I28" s="749"/>
      <c r="J28" s="749"/>
      <c r="K28" s="749"/>
      <c r="L28" s="749"/>
      <c r="M28" s="750"/>
    </row>
    <row r="29" s="395" customFormat="true" ht="12.75" hidden="false" customHeight="false" outlineLevel="0" collapsed="false">
      <c r="A29" s="611" t="s">
        <v>306</v>
      </c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</row>
    <row r="31" customFormat="false" ht="12.75" hidden="false" customHeight="false" outlineLevel="0" collapsed="false">
      <c r="L31" s="672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23.28"/>
    <col collapsed="false" customWidth="true" hidden="false" outlineLevel="0" max="2" min="2" style="504" width="11.56"/>
    <col collapsed="false" customWidth="true" hidden="false" outlineLevel="0" max="3" min="3" style="504" width="9.85"/>
    <col collapsed="false" customWidth="true" hidden="false" outlineLevel="0" max="4" min="4" style="504" width="11.85"/>
    <col collapsed="false" customWidth="true" hidden="false" outlineLevel="0" max="5" min="5" style="504" width="8.85"/>
    <col collapsed="false" customWidth="true" hidden="false" outlineLevel="0" max="6" min="6" style="504" width="11.99"/>
    <col collapsed="false" customWidth="true" hidden="false" outlineLevel="0" max="7" min="7" style="504" width="12.99"/>
    <col collapsed="false" customWidth="true" hidden="false" outlineLevel="0" max="8" min="8" style="504" width="11.13"/>
    <col collapsed="false" customWidth="true" hidden="false" outlineLevel="0" max="9" min="9" style="504" width="8.85"/>
    <col collapsed="false" customWidth="true" hidden="false" outlineLevel="0" max="10" min="10" style="504" width="10.56"/>
    <col collapsed="false" customWidth="true" hidden="false" outlineLevel="0" max="11" min="11" style="504" width="9.28"/>
    <col collapsed="false" customWidth="true" hidden="false" outlineLevel="0" max="12" min="12" style="504" width="9.7"/>
    <col collapsed="false" customWidth="true" hidden="false" outlineLevel="0" max="13" min="13" style="504" width="3.56"/>
    <col collapsed="false" customWidth="false" hidden="false" outlineLevel="0" max="238" min="14" style="504" width="11.42"/>
    <col collapsed="false" customWidth="true" hidden="false" outlineLevel="0" max="239" min="239" style="504" width="23.28"/>
    <col collapsed="false" customWidth="true" hidden="false" outlineLevel="0" max="240" min="240" style="504" width="10.56"/>
    <col collapsed="false" customWidth="true" hidden="false" outlineLevel="0" max="241" min="241" style="504" width="8.7"/>
    <col collapsed="false" customWidth="true" hidden="false" outlineLevel="0" max="242" min="242" style="504" width="9.99"/>
    <col collapsed="false" customWidth="true" hidden="false" outlineLevel="0" max="243" min="243" style="504" width="7.42"/>
    <col collapsed="false" customWidth="true" hidden="false" outlineLevel="0" max="244" min="244" style="504" width="11.99"/>
    <col collapsed="false" customWidth="true" hidden="false" outlineLevel="0" max="245" min="245" style="504" width="12.99"/>
    <col collapsed="false" customWidth="true" hidden="false" outlineLevel="0" max="246" min="246" style="504" width="9.99"/>
    <col collapsed="false" customWidth="true" hidden="false" outlineLevel="0" max="247" min="247" style="504" width="7.42"/>
    <col collapsed="false" customWidth="true" hidden="false" outlineLevel="0" max="248" min="248" style="504" width="10.56"/>
    <col collapsed="false" customWidth="true" hidden="false" outlineLevel="0" max="249" min="249" style="504" width="9.28"/>
    <col collapsed="false" customWidth="true" hidden="false" outlineLevel="0" max="250" min="250" style="504" width="15.7"/>
    <col collapsed="false" customWidth="true" hidden="false" outlineLevel="0" max="251" min="251" style="504" width="3.56"/>
    <col collapsed="false" customWidth="false" hidden="false" outlineLevel="0" max="257" min="252" style="504" width="11.42"/>
  </cols>
  <sheetData>
    <row r="1" customFormat="false" ht="18" hidden="false" customHeight="false" outlineLevel="0" collapsed="false">
      <c r="A1" s="505"/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</row>
    <row r="2" customFormat="false" ht="18" hidden="false" customHeight="false" outlineLevel="0" collapsed="false">
      <c r="A2" s="505"/>
      <c r="B2" s="622"/>
      <c r="C2" s="622"/>
      <c r="D2" s="622"/>
      <c r="E2" s="622"/>
      <c r="F2" s="622"/>
      <c r="G2" s="622"/>
      <c r="H2" s="622"/>
      <c r="I2" s="622"/>
      <c r="J2" s="622"/>
      <c r="K2" s="622"/>
      <c r="L2" s="622"/>
    </row>
    <row r="3" customFormat="false" ht="18" hidden="false" customHeight="false" outlineLevel="0" collapsed="false">
      <c r="A3" s="505"/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</row>
    <row r="4" customFormat="false" ht="18" hidden="false" customHeight="false" outlineLevel="0" collapsed="false">
      <c r="A4" s="505"/>
      <c r="B4" s="505"/>
      <c r="C4" s="510"/>
      <c r="D4" s="511"/>
      <c r="E4" s="726"/>
      <c r="F4" s="726"/>
      <c r="G4" s="726"/>
      <c r="H4" s="726"/>
      <c r="I4" s="726"/>
      <c r="J4" s="726"/>
      <c r="K4" s="726"/>
      <c r="L4" s="726"/>
    </row>
    <row r="5" customFormat="false" ht="18" hidden="false" customHeight="false" outlineLevel="0" collapsed="false">
      <c r="A5" s="727" t="s">
        <v>394</v>
      </c>
      <c r="B5" s="727"/>
      <c r="C5" s="727"/>
      <c r="D5" s="727"/>
      <c r="E5" s="727"/>
      <c r="F5" s="727"/>
      <c r="G5" s="727"/>
      <c r="H5" s="727"/>
      <c r="I5" s="727"/>
      <c r="J5" s="727"/>
      <c r="K5" s="727"/>
      <c r="L5" s="727"/>
    </row>
    <row r="6" s="506" customFormat="true" ht="18.75" hidden="false" customHeight="true" outlineLevel="0" collapsed="false">
      <c r="A6" s="751" t="s">
        <v>1</v>
      </c>
      <c r="B6" s="751"/>
      <c r="C6" s="751"/>
      <c r="D6" s="751"/>
      <c r="E6" s="751"/>
      <c r="F6" s="751"/>
      <c r="G6" s="751"/>
      <c r="H6" s="751"/>
      <c r="I6" s="751"/>
      <c r="J6" s="751"/>
      <c r="K6" s="751"/>
      <c r="L6" s="751"/>
    </row>
    <row r="7" customFormat="false" ht="38.25" hidden="false" customHeight="true" outlineLevel="0" collapsed="false">
      <c r="A7" s="752" t="s">
        <v>308</v>
      </c>
      <c r="B7" s="680" t="s">
        <v>402</v>
      </c>
      <c r="C7" s="680"/>
      <c r="D7" s="680" t="s">
        <v>403</v>
      </c>
      <c r="E7" s="680"/>
      <c r="F7" s="681" t="s">
        <v>404</v>
      </c>
      <c r="G7" s="681"/>
      <c r="H7" s="680" t="s">
        <v>405</v>
      </c>
      <c r="I7" s="680"/>
      <c r="J7" s="680" t="s">
        <v>304</v>
      </c>
      <c r="K7" s="680"/>
      <c r="L7" s="753" t="s">
        <v>257</v>
      </c>
    </row>
    <row r="8" customFormat="false" ht="38.25" hidden="false" customHeight="true" outlineLevel="0" collapsed="false">
      <c r="A8" s="752"/>
      <c r="B8" s="754" t="s">
        <v>14</v>
      </c>
      <c r="C8" s="754" t="s">
        <v>15</v>
      </c>
      <c r="D8" s="754" t="s">
        <v>14</v>
      </c>
      <c r="E8" s="754" t="s">
        <v>15</v>
      </c>
      <c r="F8" s="754" t="s">
        <v>14</v>
      </c>
      <c r="G8" s="754" t="s">
        <v>15</v>
      </c>
      <c r="H8" s="754" t="s">
        <v>14</v>
      </c>
      <c r="I8" s="754" t="s">
        <v>15</v>
      </c>
      <c r="J8" s="754" t="s">
        <v>14</v>
      </c>
      <c r="K8" s="754" t="s">
        <v>15</v>
      </c>
      <c r="L8" s="753"/>
    </row>
    <row r="9" s="758" customFormat="true" ht="29.25" hidden="false" customHeight="true" outlineLevel="0" collapsed="false">
      <c r="A9" s="575" t="s">
        <v>373</v>
      </c>
      <c r="B9" s="755" t="n">
        <v>597</v>
      </c>
      <c r="C9" s="755" t="n">
        <v>87</v>
      </c>
      <c r="D9" s="755" t="n">
        <v>204</v>
      </c>
      <c r="E9" s="755" t="n">
        <v>20</v>
      </c>
      <c r="F9" s="755" t="n">
        <v>536</v>
      </c>
      <c r="G9" s="755" t="n">
        <v>66</v>
      </c>
      <c r="H9" s="755" t="n">
        <v>119</v>
      </c>
      <c r="I9" s="755" t="n">
        <v>28</v>
      </c>
      <c r="J9" s="755" t="n">
        <v>1456</v>
      </c>
      <c r="K9" s="755" t="n">
        <v>201</v>
      </c>
      <c r="L9" s="756" t="n">
        <v>1657</v>
      </c>
      <c r="M9" s="757"/>
    </row>
    <row r="10" s="758" customFormat="true" ht="29.25" hidden="false" customHeight="true" outlineLevel="0" collapsed="false">
      <c r="A10" s="447" t="s">
        <v>252</v>
      </c>
      <c r="B10" s="707" t="n">
        <v>233</v>
      </c>
      <c r="C10" s="707" t="n">
        <v>41</v>
      </c>
      <c r="D10" s="707" t="n">
        <v>69</v>
      </c>
      <c r="E10" s="707" t="n">
        <v>18</v>
      </c>
      <c r="F10" s="707" t="n">
        <v>234</v>
      </c>
      <c r="G10" s="707" t="n">
        <v>38</v>
      </c>
      <c r="H10" s="707" t="n">
        <v>32</v>
      </c>
      <c r="I10" s="707" t="n">
        <v>2</v>
      </c>
      <c r="J10" s="707" t="n">
        <v>568</v>
      </c>
      <c r="K10" s="707" t="n">
        <v>99</v>
      </c>
      <c r="L10" s="708" t="n">
        <v>667</v>
      </c>
      <c r="M10" s="757"/>
    </row>
    <row r="11" s="758" customFormat="true" ht="29.25" hidden="false" customHeight="true" outlineLevel="0" collapsed="false">
      <c r="A11" s="447" t="s">
        <v>253</v>
      </c>
      <c r="B11" s="707" t="n">
        <v>163</v>
      </c>
      <c r="C11" s="707" t="n">
        <v>13</v>
      </c>
      <c r="D11" s="707" t="n">
        <v>60</v>
      </c>
      <c r="E11" s="707" t="n">
        <v>2</v>
      </c>
      <c r="F11" s="707" t="n">
        <v>160</v>
      </c>
      <c r="G11" s="707" t="n">
        <v>13</v>
      </c>
      <c r="H11" s="707" t="n">
        <v>28</v>
      </c>
      <c r="I11" s="707" t="n">
        <v>0</v>
      </c>
      <c r="J11" s="707" t="n">
        <v>411</v>
      </c>
      <c r="K11" s="707" t="n">
        <v>28</v>
      </c>
      <c r="L11" s="708" t="n">
        <v>439</v>
      </c>
      <c r="M11" s="757"/>
    </row>
    <row r="12" s="758" customFormat="true" ht="29.25" hidden="false" customHeight="true" outlineLevel="0" collapsed="false">
      <c r="A12" s="447" t="s">
        <v>254</v>
      </c>
      <c r="B12" s="707" t="n">
        <v>151</v>
      </c>
      <c r="C12" s="707" t="n">
        <v>11</v>
      </c>
      <c r="D12" s="707" t="n">
        <v>45</v>
      </c>
      <c r="E12" s="707" t="n">
        <v>4</v>
      </c>
      <c r="F12" s="707" t="n">
        <v>102</v>
      </c>
      <c r="G12" s="707" t="n">
        <v>12</v>
      </c>
      <c r="H12" s="707" t="n">
        <v>17</v>
      </c>
      <c r="I12" s="707" t="n">
        <v>2</v>
      </c>
      <c r="J12" s="707" t="n">
        <v>315</v>
      </c>
      <c r="K12" s="707" t="n">
        <v>29</v>
      </c>
      <c r="L12" s="708" t="n">
        <v>344</v>
      </c>
      <c r="M12" s="757"/>
    </row>
    <row r="13" s="758" customFormat="true" ht="29.25" hidden="false" customHeight="true" outlineLevel="0" collapsed="false">
      <c r="A13" s="447" t="s">
        <v>255</v>
      </c>
      <c r="B13" s="707" t="n">
        <v>174</v>
      </c>
      <c r="C13" s="707" t="n">
        <v>39</v>
      </c>
      <c r="D13" s="707" t="n">
        <v>82</v>
      </c>
      <c r="E13" s="707" t="n">
        <v>11</v>
      </c>
      <c r="F13" s="707" t="n">
        <v>138</v>
      </c>
      <c r="G13" s="707" t="n">
        <v>23</v>
      </c>
      <c r="H13" s="707" t="n">
        <v>11</v>
      </c>
      <c r="I13" s="707" t="n">
        <v>3</v>
      </c>
      <c r="J13" s="707" t="n">
        <v>405</v>
      </c>
      <c r="K13" s="707" t="n">
        <v>76</v>
      </c>
      <c r="L13" s="708" t="n">
        <v>481</v>
      </c>
      <c r="M13" s="757"/>
    </row>
    <row r="14" s="758" customFormat="true" ht="29.25" hidden="false" customHeight="true" outlineLevel="0" collapsed="false">
      <c r="A14" s="526" t="s">
        <v>256</v>
      </c>
      <c r="B14" s="759" t="n">
        <v>132</v>
      </c>
      <c r="C14" s="759" t="n">
        <v>20</v>
      </c>
      <c r="D14" s="759" t="n">
        <v>52</v>
      </c>
      <c r="E14" s="759" t="n">
        <v>5</v>
      </c>
      <c r="F14" s="759" t="n">
        <v>117</v>
      </c>
      <c r="G14" s="759" t="n">
        <v>18</v>
      </c>
      <c r="H14" s="759" t="n">
        <v>9</v>
      </c>
      <c r="I14" s="759" t="n">
        <v>0</v>
      </c>
      <c r="J14" s="759" t="n">
        <v>310</v>
      </c>
      <c r="K14" s="759" t="n">
        <v>43</v>
      </c>
      <c r="L14" s="760" t="n">
        <v>353</v>
      </c>
      <c r="M14" s="757"/>
    </row>
    <row r="15" s="758" customFormat="true" ht="29.25" hidden="false" customHeight="true" outlineLevel="0" collapsed="false">
      <c r="A15" s="334" t="s">
        <v>257</v>
      </c>
      <c r="B15" s="761" t="n">
        <v>1450</v>
      </c>
      <c r="C15" s="761" t="n">
        <v>211</v>
      </c>
      <c r="D15" s="761" t="n">
        <v>512</v>
      </c>
      <c r="E15" s="761" t="n">
        <v>60</v>
      </c>
      <c r="F15" s="761" t="n">
        <v>1287</v>
      </c>
      <c r="G15" s="761" t="n">
        <v>170</v>
      </c>
      <c r="H15" s="761" t="n">
        <v>216</v>
      </c>
      <c r="I15" s="761" t="n">
        <v>35</v>
      </c>
      <c r="J15" s="761" t="n">
        <v>3465</v>
      </c>
      <c r="K15" s="761" t="n">
        <v>476</v>
      </c>
      <c r="L15" s="762" t="n">
        <v>3941</v>
      </c>
      <c r="M15" s="757"/>
    </row>
    <row r="16" customFormat="false" ht="12.75" hidden="false" customHeight="false" outlineLevel="0" collapsed="false">
      <c r="A16" s="739" t="s">
        <v>305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</row>
    <row r="17" customFormat="false" ht="12.75" hidden="false" customHeight="false" outlineLevel="0" collapsed="false">
      <c r="A17" s="670" t="s">
        <v>306</v>
      </c>
      <c r="B17" s="690"/>
      <c r="C17" s="690"/>
      <c r="D17" s="690"/>
      <c r="E17" s="690"/>
      <c r="F17" s="690"/>
      <c r="G17" s="690"/>
      <c r="H17" s="690"/>
      <c r="I17" s="690"/>
      <c r="J17" s="690"/>
      <c r="K17" s="690"/>
      <c r="L17" s="690"/>
    </row>
    <row r="18" customFormat="false" ht="12.75" hidden="false" customHeight="false" outlineLevel="0" collapsed="false">
      <c r="L18" s="672"/>
    </row>
    <row r="20" customFormat="false" ht="12.75" hidden="false" customHeight="false" outlineLevel="0" collapsed="false">
      <c r="L20" s="672"/>
      <c r="O20" s="672"/>
    </row>
    <row r="21" customFormat="false" ht="12.75" hidden="false" customHeight="false" outlineLevel="0" collapsed="false">
      <c r="B21" s="672"/>
      <c r="D21" s="672"/>
      <c r="F21" s="672"/>
      <c r="H21" s="672"/>
    </row>
    <row r="22" customFormat="false" ht="15" hidden="false" customHeight="false" outlineLevel="0" collapsed="false">
      <c r="K22" s="676"/>
    </row>
    <row r="23" customFormat="false" ht="12.75" hidden="false" customHeight="false" outlineLevel="0" collapsed="false">
      <c r="C23" s="672"/>
      <c r="M23" s="672"/>
    </row>
    <row r="24" customFormat="false" ht="12.75" hidden="false" customHeight="false" outlineLevel="0" collapsed="false">
      <c r="C24" s="691"/>
      <c r="H24" s="691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60" width="18.41"/>
    <col collapsed="false" customWidth="true" hidden="false" outlineLevel="0" max="3" min="2" style="260" width="11.56"/>
    <col collapsed="false" customWidth="true" hidden="false" outlineLevel="0" max="4" min="4" style="260" width="14.41"/>
    <col collapsed="false" customWidth="true" hidden="false" outlineLevel="0" max="6" min="5" style="260" width="11.56"/>
    <col collapsed="false" customWidth="true" hidden="false" outlineLevel="0" max="7" min="7" style="260" width="15.85"/>
    <col collapsed="false" customWidth="false" hidden="false" outlineLevel="0" max="8" min="8" style="260" width="13.99"/>
    <col collapsed="false" customWidth="true" hidden="false" outlineLevel="0" max="9" min="9" style="260" width="11.42"/>
    <col collapsed="false" customWidth="true" hidden="false" outlineLevel="0" max="10" min="10" style="260" width="20.28"/>
    <col collapsed="false" customWidth="true" hidden="false" outlineLevel="0" max="11" min="11" style="260" width="14.85"/>
    <col collapsed="false" customWidth="true" hidden="false" outlineLevel="0" max="12" min="12" style="260" width="16.28"/>
    <col collapsed="false" customWidth="true" hidden="false" outlineLevel="0" max="13" min="13" style="260" width="15.7"/>
    <col collapsed="false" customWidth="true" hidden="false" outlineLevel="0" max="14" min="14" style="260" width="17.14"/>
    <col collapsed="false" customWidth="true" hidden="false" outlineLevel="0" max="17" min="15" style="260" width="13.56"/>
    <col collapsed="false" customWidth="true" hidden="false" outlineLevel="0" max="248" min="18" style="260" width="11.42"/>
    <col collapsed="false" customWidth="true" hidden="false" outlineLevel="0" max="249" min="249" style="260" width="18.41"/>
    <col collapsed="false" customWidth="true" hidden="false" outlineLevel="0" max="251" min="250" style="260" width="11.56"/>
    <col collapsed="false" customWidth="true" hidden="false" outlineLevel="0" max="252" min="252" style="260" width="14.41"/>
    <col collapsed="false" customWidth="true" hidden="false" outlineLevel="0" max="254" min="253" style="260" width="11.56"/>
    <col collapsed="false" customWidth="true" hidden="false" outlineLevel="0" max="255" min="255" style="260" width="15.85"/>
    <col collapsed="false" customWidth="false" hidden="false" outlineLevel="0" max="257" min="256" style="260" width="13.99"/>
  </cols>
  <sheetData>
    <row r="1" customFormat="false" ht="15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</row>
    <row r="2" customFormat="false" ht="1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</row>
    <row r="4" customFormat="false" ht="15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</row>
    <row r="5" customFormat="false" ht="15" hidden="false" customHeight="true" outlineLevel="0" collapsed="false">
      <c r="A5" s="263" t="s">
        <v>245</v>
      </c>
      <c r="B5" s="263"/>
      <c r="C5" s="263"/>
      <c r="D5" s="263"/>
      <c r="E5" s="263"/>
      <c r="F5" s="263"/>
      <c r="G5" s="263"/>
      <c r="H5" s="263"/>
      <c r="J5" s="263" t="s">
        <v>246</v>
      </c>
      <c r="K5" s="263"/>
      <c r="L5" s="263"/>
      <c r="M5" s="263"/>
      <c r="N5" s="263"/>
    </row>
    <row r="6" customFormat="false" ht="15" hidden="false" customHeight="true" outlineLevel="0" collapsed="false">
      <c r="A6" s="264" t="s">
        <v>1</v>
      </c>
      <c r="B6" s="264"/>
      <c r="C6" s="264"/>
      <c r="D6" s="264"/>
      <c r="E6" s="264"/>
      <c r="F6" s="264"/>
      <c r="G6" s="264"/>
      <c r="H6" s="264"/>
      <c r="J6" s="264" t="s">
        <v>1</v>
      </c>
      <c r="K6" s="264"/>
      <c r="L6" s="264"/>
      <c r="M6" s="264"/>
      <c r="N6" s="264"/>
    </row>
    <row r="7" s="269" customFormat="true" ht="24.75" hidden="false" customHeight="true" outlineLevel="0" collapsed="false">
      <c r="A7" s="265" t="s">
        <v>247</v>
      </c>
      <c r="B7" s="266" t="s">
        <v>8</v>
      </c>
      <c r="C7" s="266"/>
      <c r="D7" s="267" t="s">
        <v>9</v>
      </c>
      <c r="E7" s="266" t="s">
        <v>10</v>
      </c>
      <c r="F7" s="266"/>
      <c r="G7" s="267" t="s">
        <v>11</v>
      </c>
      <c r="H7" s="268" t="s">
        <v>5</v>
      </c>
      <c r="J7" s="270" t="s">
        <v>247</v>
      </c>
      <c r="K7" s="267" t="s">
        <v>248</v>
      </c>
      <c r="L7" s="267" t="s">
        <v>249</v>
      </c>
      <c r="M7" s="267" t="s">
        <v>250</v>
      </c>
      <c r="N7" s="268" t="s">
        <v>249</v>
      </c>
    </row>
    <row r="8" s="269" customFormat="true" ht="24.75" hidden="false" customHeight="true" outlineLevel="0" collapsed="false">
      <c r="A8" s="265"/>
      <c r="B8" s="271" t="s">
        <v>248</v>
      </c>
      <c r="C8" s="271" t="s">
        <v>250</v>
      </c>
      <c r="D8" s="267"/>
      <c r="E8" s="271" t="s">
        <v>248</v>
      </c>
      <c r="F8" s="271" t="s">
        <v>250</v>
      </c>
      <c r="G8" s="267"/>
      <c r="H8" s="268"/>
      <c r="J8" s="270"/>
      <c r="K8" s="267"/>
      <c r="L8" s="267"/>
      <c r="M8" s="267"/>
      <c r="N8" s="268"/>
      <c r="O8" s="260"/>
      <c r="P8" s="260"/>
      <c r="Q8" s="260"/>
    </row>
    <row r="9" customFormat="false" ht="24.75" hidden="false" customHeight="true" outlineLevel="0" collapsed="false">
      <c r="A9" s="272" t="s">
        <v>251</v>
      </c>
      <c r="B9" s="273" t="n">
        <v>585</v>
      </c>
      <c r="C9" s="273" t="n">
        <v>38</v>
      </c>
      <c r="D9" s="273" t="n">
        <v>623</v>
      </c>
      <c r="E9" s="273" t="n">
        <v>3489</v>
      </c>
      <c r="F9" s="273" t="n">
        <v>184</v>
      </c>
      <c r="G9" s="273" t="n">
        <v>3673</v>
      </c>
      <c r="H9" s="273" t="n">
        <v>4296</v>
      </c>
      <c r="J9" s="274" t="s">
        <v>251</v>
      </c>
      <c r="K9" s="273" t="n">
        <v>4074</v>
      </c>
      <c r="L9" s="275" t="n">
        <v>0.948324022346369</v>
      </c>
      <c r="M9" s="273" t="n">
        <v>222</v>
      </c>
      <c r="N9" s="276" t="n">
        <v>0.0516759776536313</v>
      </c>
    </row>
    <row r="10" customFormat="false" ht="24.75" hidden="false" customHeight="true" outlineLevel="0" collapsed="false">
      <c r="A10" s="277" t="s">
        <v>252</v>
      </c>
      <c r="B10" s="278" t="n">
        <v>178</v>
      </c>
      <c r="C10" s="278" t="n">
        <v>16</v>
      </c>
      <c r="D10" s="278" t="n">
        <v>194</v>
      </c>
      <c r="E10" s="278" t="n">
        <v>1833</v>
      </c>
      <c r="F10" s="278" t="n">
        <v>154</v>
      </c>
      <c r="G10" s="278" t="n">
        <v>1987</v>
      </c>
      <c r="H10" s="278" t="n">
        <v>2181</v>
      </c>
      <c r="J10" s="279" t="s">
        <v>252</v>
      </c>
      <c r="K10" s="278" t="n">
        <v>2011</v>
      </c>
      <c r="L10" s="280" t="n">
        <v>0.922054103622192</v>
      </c>
      <c r="M10" s="278" t="n">
        <v>170</v>
      </c>
      <c r="N10" s="281" t="n">
        <v>0.0779458963778083</v>
      </c>
    </row>
    <row r="11" customFormat="false" ht="24.75" hidden="false" customHeight="true" outlineLevel="0" collapsed="false">
      <c r="A11" s="277" t="s">
        <v>253</v>
      </c>
      <c r="B11" s="278" t="n">
        <v>1766</v>
      </c>
      <c r="C11" s="278" t="n">
        <v>78</v>
      </c>
      <c r="D11" s="278" t="n">
        <v>1844</v>
      </c>
      <c r="E11" s="278" t="n">
        <v>2129</v>
      </c>
      <c r="F11" s="278" t="n">
        <v>62</v>
      </c>
      <c r="G11" s="278" t="n">
        <v>2191</v>
      </c>
      <c r="H11" s="278" t="n">
        <v>4035</v>
      </c>
      <c r="J11" s="279" t="s">
        <v>253</v>
      </c>
      <c r="K11" s="278" t="n">
        <v>3895</v>
      </c>
      <c r="L11" s="280" t="n">
        <v>0.965303593556382</v>
      </c>
      <c r="M11" s="278" t="n">
        <v>140</v>
      </c>
      <c r="N11" s="281" t="n">
        <v>0.0346964064436183</v>
      </c>
    </row>
    <row r="12" customFormat="false" ht="24.75" hidden="false" customHeight="true" outlineLevel="0" collapsed="false">
      <c r="A12" s="277" t="s">
        <v>254</v>
      </c>
      <c r="B12" s="278" t="n">
        <v>203</v>
      </c>
      <c r="C12" s="278" t="n">
        <v>7</v>
      </c>
      <c r="D12" s="278" t="n">
        <v>210</v>
      </c>
      <c r="E12" s="278" t="n">
        <v>1332</v>
      </c>
      <c r="F12" s="278" t="n">
        <v>47</v>
      </c>
      <c r="G12" s="278" t="n">
        <v>1379</v>
      </c>
      <c r="H12" s="278" t="n">
        <v>1589</v>
      </c>
      <c r="J12" s="279" t="s">
        <v>254</v>
      </c>
      <c r="K12" s="278" t="n">
        <v>1535</v>
      </c>
      <c r="L12" s="280" t="n">
        <v>0.966016362492133</v>
      </c>
      <c r="M12" s="278" t="n">
        <v>54</v>
      </c>
      <c r="N12" s="281" t="n">
        <v>0.0339836375078666</v>
      </c>
    </row>
    <row r="13" customFormat="false" ht="24.75" hidden="false" customHeight="true" outlineLevel="0" collapsed="false">
      <c r="A13" s="277" t="s">
        <v>255</v>
      </c>
      <c r="B13" s="278" t="n">
        <v>247</v>
      </c>
      <c r="C13" s="278" t="n">
        <v>12</v>
      </c>
      <c r="D13" s="278" t="n">
        <v>259</v>
      </c>
      <c r="E13" s="278" t="n">
        <v>948</v>
      </c>
      <c r="F13" s="278" t="n">
        <v>89</v>
      </c>
      <c r="G13" s="278" t="n">
        <v>1037</v>
      </c>
      <c r="H13" s="278" t="n">
        <v>1296</v>
      </c>
      <c r="J13" s="279" t="s">
        <v>255</v>
      </c>
      <c r="K13" s="278" t="n">
        <v>1195</v>
      </c>
      <c r="L13" s="280" t="n">
        <v>0.922067901234568</v>
      </c>
      <c r="M13" s="278" t="n">
        <v>101</v>
      </c>
      <c r="N13" s="281" t="n">
        <v>0.0779320987654321</v>
      </c>
    </row>
    <row r="14" customFormat="false" ht="24.75" hidden="false" customHeight="true" outlineLevel="0" collapsed="false">
      <c r="A14" s="282" t="s">
        <v>256</v>
      </c>
      <c r="B14" s="283" t="n">
        <v>83</v>
      </c>
      <c r="C14" s="283" t="n">
        <v>4</v>
      </c>
      <c r="D14" s="283" t="n">
        <v>87</v>
      </c>
      <c r="E14" s="283" t="n">
        <v>1034</v>
      </c>
      <c r="F14" s="283" t="n">
        <v>68</v>
      </c>
      <c r="G14" s="283" t="n">
        <v>1102</v>
      </c>
      <c r="H14" s="283" t="n">
        <v>1189</v>
      </c>
      <c r="J14" s="279" t="s">
        <v>256</v>
      </c>
      <c r="K14" s="283" t="n">
        <v>1117</v>
      </c>
      <c r="L14" s="284" t="n">
        <v>0.939444911690496</v>
      </c>
      <c r="M14" s="283" t="n">
        <v>72</v>
      </c>
      <c r="N14" s="285" t="n">
        <v>0.0605550883095038</v>
      </c>
    </row>
    <row r="15" s="269" customFormat="true" ht="27.75" hidden="false" customHeight="true" outlineLevel="0" collapsed="false">
      <c r="A15" s="286" t="s">
        <v>257</v>
      </c>
      <c r="B15" s="287" t="n">
        <v>3062</v>
      </c>
      <c r="C15" s="287" t="n">
        <v>155</v>
      </c>
      <c r="D15" s="287" t="n">
        <v>3217</v>
      </c>
      <c r="E15" s="287" t="n">
        <v>10765</v>
      </c>
      <c r="F15" s="287" t="n">
        <v>604</v>
      </c>
      <c r="G15" s="287" t="n">
        <v>11369</v>
      </c>
      <c r="H15" s="288" t="n">
        <v>14586</v>
      </c>
      <c r="J15" s="289" t="s">
        <v>257</v>
      </c>
      <c r="K15" s="287" t="n">
        <v>13827</v>
      </c>
      <c r="L15" s="290" t="n">
        <v>0.947963800904977</v>
      </c>
      <c r="M15" s="287" t="n">
        <v>759</v>
      </c>
      <c r="N15" s="291" t="n">
        <v>0.0520361990950226</v>
      </c>
      <c r="O15" s="292"/>
      <c r="P15" s="292"/>
      <c r="Q15" s="260"/>
    </row>
    <row r="16" s="296" customFormat="true" ht="9.75" hidden="false" customHeight="true" outlineLevel="0" collapsed="false">
      <c r="A16" s="293" t="s">
        <v>258</v>
      </c>
      <c r="B16" s="294"/>
      <c r="C16" s="295"/>
      <c r="D16" s="295"/>
      <c r="E16" s="295"/>
      <c r="F16" s="295"/>
      <c r="G16" s="295"/>
      <c r="H16" s="295"/>
      <c r="J16" s="297" t="s">
        <v>258</v>
      </c>
      <c r="K16" s="298"/>
      <c r="L16" s="298"/>
      <c r="M16" s="298"/>
      <c r="N16" s="298"/>
      <c r="O16" s="269"/>
      <c r="P16" s="269"/>
      <c r="Q16" s="269"/>
    </row>
    <row r="17" customFormat="false" ht="12.75" hidden="false" customHeight="false" outlineLevel="0" collapsed="false">
      <c r="D17" s="299"/>
      <c r="E17" s="299"/>
      <c r="F17" s="299"/>
      <c r="G17" s="299"/>
      <c r="L17" s="292"/>
    </row>
    <row r="18" customFormat="false" ht="15" hidden="false" customHeight="true" outlineLevel="0" collapsed="false">
      <c r="A18" s="300"/>
      <c r="C18" s="292"/>
      <c r="D18" s="292"/>
      <c r="E18" s="292"/>
      <c r="H18" s="301"/>
      <c r="I18" s="301"/>
      <c r="J18" s="301"/>
      <c r="K18" s="301"/>
      <c r="L18" s="301"/>
      <c r="M18" s="301"/>
    </row>
    <row r="19" customFormat="false" ht="15" hidden="false" customHeight="true" outlineLevel="0" collapsed="false">
      <c r="D19" s="292"/>
      <c r="H19" s="301"/>
      <c r="I19" s="301"/>
      <c r="J19" s="301"/>
      <c r="K19" s="301"/>
      <c r="L19" s="301"/>
      <c r="M19" s="301"/>
    </row>
    <row r="20" customFormat="false" ht="14.25" hidden="false" customHeight="false" outlineLevel="0" collapsed="false">
      <c r="H20" s="302"/>
      <c r="I20" s="301"/>
      <c r="J20" s="301"/>
      <c r="K20" s="301"/>
      <c r="L20" s="301"/>
      <c r="M20" s="301"/>
    </row>
    <row r="21" customFormat="false" ht="12.75" hidden="false" customHeight="false" outlineLevel="0" collapsed="false">
      <c r="A21" s="269"/>
      <c r="H21" s="301"/>
      <c r="I21" s="301"/>
      <c r="J21" s="301"/>
      <c r="K21" s="301"/>
      <c r="L21" s="301"/>
      <c r="M21" s="301"/>
    </row>
    <row r="22" customFormat="false" ht="12.75" hidden="false" customHeight="false" outlineLevel="0" collapsed="false">
      <c r="H22" s="301"/>
      <c r="I22" s="301"/>
      <c r="J22" s="301"/>
      <c r="K22" s="301"/>
      <c r="L22" s="301"/>
      <c r="M22" s="301"/>
    </row>
    <row r="23" customFormat="false" ht="12.75" hidden="false" customHeight="false" outlineLevel="0" collapsed="false">
      <c r="D23" s="292"/>
      <c r="H23" s="301"/>
      <c r="I23" s="301"/>
      <c r="J23" s="301"/>
      <c r="K23" s="301"/>
      <c r="L23" s="301"/>
      <c r="M23" s="301"/>
    </row>
    <row r="24" customFormat="false" ht="12.75" hidden="false" customHeight="false" outlineLevel="0" collapsed="false">
      <c r="H24" s="301"/>
      <c r="I24" s="301"/>
      <c r="J24" s="301"/>
      <c r="K24" s="301"/>
      <c r="L24" s="301"/>
      <c r="M24" s="301"/>
    </row>
    <row r="36" customFormat="false" ht="12.75" hidden="false" customHeight="false" outlineLevel="0" collapsed="false">
      <c r="C36" s="303"/>
    </row>
    <row r="41" customFormat="false" ht="15.75" hidden="false" customHeight="false" outlineLevel="0" collapsed="false">
      <c r="J41" s="263" t="s">
        <v>259</v>
      </c>
      <c r="K41" s="263"/>
      <c r="L41" s="263"/>
      <c r="M41" s="263"/>
      <c r="N41" s="263"/>
    </row>
    <row r="42" customFormat="false" ht="16.5" hidden="false" customHeight="false" outlineLevel="0" collapsed="false">
      <c r="J42" s="264" t="s">
        <v>1</v>
      </c>
      <c r="K42" s="264"/>
      <c r="L42" s="264"/>
      <c r="M42" s="264"/>
      <c r="N42" s="264"/>
    </row>
    <row r="43" customFormat="false" ht="28.5" hidden="false" customHeight="true" outlineLevel="0" collapsed="false">
      <c r="J43" s="304" t="s">
        <v>247</v>
      </c>
      <c r="K43" s="305" t="s">
        <v>8</v>
      </c>
      <c r="L43" s="305" t="s">
        <v>249</v>
      </c>
      <c r="M43" s="305" t="s">
        <v>10</v>
      </c>
      <c r="N43" s="306" t="s">
        <v>249</v>
      </c>
    </row>
    <row r="44" customFormat="false" ht="20.25" hidden="false" customHeight="true" outlineLevel="0" collapsed="false">
      <c r="J44" s="274" t="s">
        <v>251</v>
      </c>
      <c r="K44" s="307" t="n">
        <v>623</v>
      </c>
      <c r="L44" s="308" t="n">
        <v>0.145018621973929</v>
      </c>
      <c r="M44" s="307" t="n">
        <v>3673</v>
      </c>
      <c r="N44" s="308" t="n">
        <v>0.854981378026071</v>
      </c>
    </row>
    <row r="45" customFormat="false" ht="20.25" hidden="false" customHeight="true" outlineLevel="0" collapsed="false">
      <c r="J45" s="279" t="s">
        <v>252</v>
      </c>
      <c r="K45" s="309" t="n">
        <v>194</v>
      </c>
      <c r="L45" s="310" t="n">
        <v>0.0889500229252637</v>
      </c>
      <c r="M45" s="309" t="n">
        <v>1987</v>
      </c>
      <c r="N45" s="310" t="n">
        <v>0.911049977074736</v>
      </c>
    </row>
    <row r="46" customFormat="false" ht="20.25" hidden="false" customHeight="true" outlineLevel="0" collapsed="false">
      <c r="J46" s="279" t="s">
        <v>253</v>
      </c>
      <c r="K46" s="309" t="n">
        <v>1844</v>
      </c>
      <c r="L46" s="310" t="n">
        <v>0.457001239157373</v>
      </c>
      <c r="M46" s="309" t="n">
        <v>2191</v>
      </c>
      <c r="N46" s="310" t="n">
        <v>0.542998760842627</v>
      </c>
    </row>
    <row r="47" customFormat="false" ht="20.25" hidden="false" customHeight="true" outlineLevel="0" collapsed="false">
      <c r="J47" s="279" t="s">
        <v>254</v>
      </c>
      <c r="K47" s="309" t="n">
        <v>210</v>
      </c>
      <c r="L47" s="310" t="n">
        <v>0.13215859030837</v>
      </c>
      <c r="M47" s="309" t="n">
        <v>1379</v>
      </c>
      <c r="N47" s="310" t="n">
        <v>0.86784140969163</v>
      </c>
    </row>
    <row r="48" customFormat="false" ht="20.25" hidden="false" customHeight="true" outlineLevel="0" collapsed="false">
      <c r="J48" s="279" t="s">
        <v>255</v>
      </c>
      <c r="K48" s="309" t="n">
        <v>259</v>
      </c>
      <c r="L48" s="310" t="n">
        <v>0.199845679012346</v>
      </c>
      <c r="M48" s="309" t="n">
        <v>1037</v>
      </c>
      <c r="N48" s="310" t="n">
        <v>0.800154320987654</v>
      </c>
    </row>
    <row r="49" customFormat="false" ht="20.25" hidden="false" customHeight="true" outlineLevel="0" collapsed="false">
      <c r="J49" s="279" t="s">
        <v>256</v>
      </c>
      <c r="K49" s="311" t="n">
        <v>87</v>
      </c>
      <c r="L49" s="312" t="n">
        <v>0.0731707317073171</v>
      </c>
      <c r="M49" s="311" t="n">
        <v>1102</v>
      </c>
      <c r="N49" s="312" t="n">
        <v>0.926829268292683</v>
      </c>
    </row>
    <row r="50" customFormat="false" ht="23.25" hidden="false" customHeight="true" outlineLevel="0" collapsed="false">
      <c r="J50" s="304" t="s">
        <v>257</v>
      </c>
      <c r="K50" s="313" t="n">
        <v>3217</v>
      </c>
      <c r="L50" s="314" t="n">
        <v>0.220553955848074</v>
      </c>
      <c r="M50" s="313" t="n">
        <v>11369</v>
      </c>
      <c r="N50" s="315" t="n">
        <v>0.779446044151927</v>
      </c>
      <c r="O50" s="292"/>
    </row>
    <row r="51" customFormat="false" ht="12.75" hidden="false" customHeight="false" outlineLevel="0" collapsed="false">
      <c r="J51" s="316" t="s">
        <v>258</v>
      </c>
      <c r="O51" s="296"/>
      <c r="P51" s="317"/>
      <c r="Q51" s="296"/>
    </row>
    <row r="52" customFormat="false" ht="12.75" hidden="false" customHeight="false" outlineLevel="0" collapsed="false">
      <c r="K52" s="318"/>
      <c r="L52" s="318"/>
      <c r="M52" s="319"/>
      <c r="N52" s="298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false" rightToLeft="false" tabSelected="false" showOutlineSymbols="true" defaultGridColor="true" view="normal" topLeftCell="A40" colorId="64" zoomScale="80" zoomScaleNormal="80" zoomScalePageLayoutView="100" workbookViewId="0">
      <selection pane="topLeft" activeCell="J43" activeCellId="0" sqref="J43:N50"/>
    </sheetView>
  </sheetViews>
  <sheetFormatPr defaultColWidth="11.5625" defaultRowHeight="12.75" zeroHeight="false" outlineLevelRow="0" outlineLevelCol="0"/>
  <cols>
    <col collapsed="false" customWidth="true" hidden="false" outlineLevel="0" max="1" min="1" style="260" width="18.41"/>
    <col collapsed="false" customWidth="false" hidden="false" outlineLevel="0" max="3" min="2" style="260" width="11.56"/>
    <col collapsed="false" customWidth="true" hidden="false" outlineLevel="0" max="4" min="4" style="260" width="14.41"/>
    <col collapsed="false" customWidth="false" hidden="false" outlineLevel="0" max="6" min="5" style="260" width="11.56"/>
    <col collapsed="false" customWidth="true" hidden="false" outlineLevel="0" max="7" min="7" style="260" width="14.85"/>
    <col collapsed="false" customWidth="true" hidden="false" outlineLevel="0" max="8" min="8" style="260" width="13.28"/>
    <col collapsed="false" customWidth="true" hidden="false" outlineLevel="0" max="9" min="9" style="260" width="11.42"/>
    <col collapsed="false" customWidth="true" hidden="false" outlineLevel="0" max="10" min="10" style="260" width="20.28"/>
    <col collapsed="false" customWidth="true" hidden="false" outlineLevel="0" max="11" min="11" style="260" width="14.85"/>
    <col collapsed="false" customWidth="true" hidden="false" outlineLevel="0" max="12" min="12" style="260" width="16.28"/>
    <col collapsed="false" customWidth="true" hidden="false" outlineLevel="0" max="13" min="13" style="260" width="15.7"/>
    <col collapsed="false" customWidth="true" hidden="false" outlineLevel="0" max="14" min="14" style="260" width="17.14"/>
    <col collapsed="false" customWidth="true" hidden="false" outlineLevel="0" max="17" min="15" style="260" width="13.56"/>
    <col collapsed="false" customWidth="true" hidden="false" outlineLevel="0" max="250" min="18" style="260" width="11.42"/>
    <col collapsed="false" customWidth="true" hidden="false" outlineLevel="0" max="251" min="251" style="260" width="18.41"/>
    <col collapsed="false" customWidth="false" hidden="false" outlineLevel="0" max="253" min="252" style="260" width="11.56"/>
    <col collapsed="false" customWidth="true" hidden="false" outlineLevel="0" max="254" min="254" style="260" width="14.41"/>
    <col collapsed="false" customWidth="false" hidden="false" outlineLevel="0" max="257" min="255" style="260" width="11.56"/>
  </cols>
  <sheetData>
    <row r="1" customFormat="false" ht="15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</row>
    <row r="2" customFormat="false" ht="1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</row>
    <row r="4" customFormat="false" ht="15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</row>
    <row r="5" customFormat="false" ht="15" hidden="false" customHeight="true" outlineLevel="0" collapsed="false">
      <c r="A5" s="263" t="s">
        <v>260</v>
      </c>
      <c r="B5" s="263"/>
      <c r="C5" s="263"/>
      <c r="D5" s="263"/>
      <c r="E5" s="263"/>
      <c r="F5" s="263"/>
      <c r="G5" s="263"/>
      <c r="H5" s="263"/>
      <c r="I5" s="320"/>
      <c r="J5" s="263" t="s">
        <v>261</v>
      </c>
      <c r="K5" s="263"/>
      <c r="L5" s="263"/>
      <c r="M5" s="263"/>
      <c r="N5" s="263"/>
    </row>
    <row r="6" customFormat="false" ht="15" hidden="false" customHeight="true" outlineLevel="0" collapsed="false">
      <c r="A6" s="264" t="s">
        <v>1</v>
      </c>
      <c r="B6" s="264"/>
      <c r="C6" s="264"/>
      <c r="D6" s="264"/>
      <c r="E6" s="264"/>
      <c r="F6" s="264"/>
      <c r="G6" s="264"/>
      <c r="H6" s="264"/>
      <c r="I6" s="320"/>
      <c r="J6" s="264" t="s">
        <v>1</v>
      </c>
      <c r="K6" s="264"/>
      <c r="L6" s="264"/>
      <c r="M6" s="264"/>
      <c r="N6" s="264"/>
    </row>
    <row r="7" s="269" customFormat="true" ht="24.75" hidden="false" customHeight="true" outlineLevel="0" collapsed="false">
      <c r="A7" s="265" t="s">
        <v>247</v>
      </c>
      <c r="B7" s="266" t="s">
        <v>262</v>
      </c>
      <c r="C7" s="266"/>
      <c r="D7" s="267" t="s">
        <v>263</v>
      </c>
      <c r="E7" s="266" t="s">
        <v>10</v>
      </c>
      <c r="F7" s="266"/>
      <c r="G7" s="267" t="s">
        <v>11</v>
      </c>
      <c r="H7" s="268" t="s">
        <v>5</v>
      </c>
      <c r="I7" s="320"/>
      <c r="J7" s="270" t="s">
        <v>247</v>
      </c>
      <c r="K7" s="267" t="s">
        <v>248</v>
      </c>
      <c r="L7" s="267" t="s">
        <v>249</v>
      </c>
      <c r="M7" s="267" t="s">
        <v>250</v>
      </c>
      <c r="N7" s="268" t="s">
        <v>249</v>
      </c>
    </row>
    <row r="8" s="269" customFormat="true" ht="24.75" hidden="false" customHeight="true" outlineLevel="0" collapsed="false">
      <c r="A8" s="265"/>
      <c r="B8" s="271" t="s">
        <v>248</v>
      </c>
      <c r="C8" s="271" t="s">
        <v>250</v>
      </c>
      <c r="D8" s="267"/>
      <c r="E8" s="271" t="s">
        <v>248</v>
      </c>
      <c r="F8" s="271" t="s">
        <v>250</v>
      </c>
      <c r="G8" s="267"/>
      <c r="H8" s="268"/>
      <c r="I8" s="320"/>
      <c r="J8" s="270"/>
      <c r="K8" s="267"/>
      <c r="L8" s="267"/>
      <c r="M8" s="267"/>
      <c r="N8" s="268"/>
      <c r="O8" s="260"/>
      <c r="P8" s="260"/>
      <c r="Q8" s="260"/>
    </row>
    <row r="9" customFormat="false" ht="24.75" hidden="false" customHeight="true" outlineLevel="0" collapsed="false">
      <c r="A9" s="321" t="s">
        <v>251</v>
      </c>
      <c r="B9" s="322" t="n">
        <v>9566</v>
      </c>
      <c r="C9" s="322" t="n">
        <v>751</v>
      </c>
      <c r="D9" s="322" t="n">
        <v>10317</v>
      </c>
      <c r="E9" s="323" t="n">
        <v>22044</v>
      </c>
      <c r="F9" s="322" t="n">
        <v>1669</v>
      </c>
      <c r="G9" s="322" t="n">
        <v>23713</v>
      </c>
      <c r="H9" s="324" t="n">
        <v>34030</v>
      </c>
      <c r="I9" s="320"/>
      <c r="J9" s="325" t="s">
        <v>251</v>
      </c>
      <c r="K9" s="326" t="n">
        <v>31610</v>
      </c>
      <c r="L9" s="327" t="n">
        <v>0.928886276814575</v>
      </c>
      <c r="M9" s="326" t="n">
        <v>2420</v>
      </c>
      <c r="N9" s="328" t="n">
        <v>0.0711137231854246</v>
      </c>
    </row>
    <row r="10" customFormat="false" ht="24.75" hidden="false" customHeight="true" outlineLevel="0" collapsed="false">
      <c r="A10" s="277" t="s">
        <v>252</v>
      </c>
      <c r="B10" s="329" t="n">
        <v>8376</v>
      </c>
      <c r="C10" s="329" t="n">
        <v>723</v>
      </c>
      <c r="D10" s="329" t="n">
        <v>9099</v>
      </c>
      <c r="E10" s="330" t="n">
        <v>12847</v>
      </c>
      <c r="F10" s="329" t="n">
        <v>974</v>
      </c>
      <c r="G10" s="329" t="n">
        <v>13821</v>
      </c>
      <c r="H10" s="324" t="n">
        <v>22920</v>
      </c>
      <c r="I10" s="320"/>
      <c r="J10" s="279" t="s">
        <v>252</v>
      </c>
      <c r="K10" s="326" t="n">
        <v>21223</v>
      </c>
      <c r="L10" s="327" t="n">
        <v>0.925959860383944</v>
      </c>
      <c r="M10" s="326" t="n">
        <v>1697</v>
      </c>
      <c r="N10" s="328" t="n">
        <v>0.0740401396160559</v>
      </c>
    </row>
    <row r="11" customFormat="false" ht="24.75" hidden="false" customHeight="true" outlineLevel="0" collapsed="false">
      <c r="A11" s="277" t="s">
        <v>253</v>
      </c>
      <c r="B11" s="329" t="n">
        <v>6004</v>
      </c>
      <c r="C11" s="329" t="n">
        <v>196</v>
      </c>
      <c r="D11" s="329" t="n">
        <v>6200</v>
      </c>
      <c r="E11" s="330" t="n">
        <v>4289</v>
      </c>
      <c r="F11" s="329" t="n">
        <v>146</v>
      </c>
      <c r="G11" s="329" t="n">
        <v>4435</v>
      </c>
      <c r="H11" s="324" t="n">
        <v>10635</v>
      </c>
      <c r="I11" s="320"/>
      <c r="J11" s="279" t="s">
        <v>253</v>
      </c>
      <c r="K11" s="326" t="n">
        <v>10293</v>
      </c>
      <c r="L11" s="327" t="n">
        <v>0.967842031029619</v>
      </c>
      <c r="M11" s="326" t="n">
        <v>342</v>
      </c>
      <c r="N11" s="328" t="n">
        <v>0.0321579689703808</v>
      </c>
    </row>
    <row r="12" customFormat="false" ht="24.75" hidden="false" customHeight="true" outlineLevel="0" collapsed="false">
      <c r="A12" s="277" t="s">
        <v>254</v>
      </c>
      <c r="B12" s="329" t="n">
        <v>3986</v>
      </c>
      <c r="C12" s="329" t="n">
        <v>319</v>
      </c>
      <c r="D12" s="329" t="n">
        <v>4305</v>
      </c>
      <c r="E12" s="330" t="n">
        <v>5859</v>
      </c>
      <c r="F12" s="329" t="n">
        <v>471</v>
      </c>
      <c r="G12" s="329" t="n">
        <v>6330</v>
      </c>
      <c r="H12" s="324" t="n">
        <v>10635</v>
      </c>
      <c r="I12" s="320"/>
      <c r="J12" s="279" t="s">
        <v>254</v>
      </c>
      <c r="K12" s="326" t="n">
        <v>9845</v>
      </c>
      <c r="L12" s="327" t="n">
        <v>0.925716972261401</v>
      </c>
      <c r="M12" s="326" t="n">
        <v>790</v>
      </c>
      <c r="N12" s="328" t="n">
        <v>0.074283027738599</v>
      </c>
    </row>
    <row r="13" customFormat="false" ht="24.75" hidden="false" customHeight="true" outlineLevel="0" collapsed="false">
      <c r="A13" s="277" t="s">
        <v>255</v>
      </c>
      <c r="B13" s="329" t="n">
        <v>4486</v>
      </c>
      <c r="C13" s="329" t="n">
        <v>368</v>
      </c>
      <c r="D13" s="329" t="n">
        <v>4854</v>
      </c>
      <c r="E13" s="330" t="n">
        <v>9476</v>
      </c>
      <c r="F13" s="329" t="n">
        <v>832</v>
      </c>
      <c r="G13" s="329" t="n">
        <v>10308</v>
      </c>
      <c r="H13" s="324" t="n">
        <v>15162</v>
      </c>
      <c r="I13" s="320"/>
      <c r="J13" s="279" t="s">
        <v>255</v>
      </c>
      <c r="K13" s="326" t="n">
        <v>13962</v>
      </c>
      <c r="L13" s="327" t="n">
        <v>0.920854768500198</v>
      </c>
      <c r="M13" s="326" t="n">
        <v>1200</v>
      </c>
      <c r="N13" s="328" t="n">
        <v>0.0791452314998021</v>
      </c>
    </row>
    <row r="14" customFormat="false" ht="24.75" hidden="false" customHeight="true" outlineLevel="0" collapsed="false">
      <c r="A14" s="282" t="s">
        <v>256</v>
      </c>
      <c r="B14" s="331" t="n">
        <v>2672</v>
      </c>
      <c r="C14" s="331" t="n">
        <v>297</v>
      </c>
      <c r="D14" s="331" t="n">
        <v>2969</v>
      </c>
      <c r="E14" s="332" t="n">
        <v>8985</v>
      </c>
      <c r="F14" s="331" t="n">
        <v>786</v>
      </c>
      <c r="G14" s="331" t="n">
        <v>9771</v>
      </c>
      <c r="H14" s="324" t="n">
        <v>12740</v>
      </c>
      <c r="I14" s="320"/>
      <c r="J14" s="333" t="s">
        <v>256</v>
      </c>
      <c r="K14" s="326" t="n">
        <v>11657</v>
      </c>
      <c r="L14" s="327" t="n">
        <v>0.914992150706437</v>
      </c>
      <c r="M14" s="326" t="n">
        <v>1083</v>
      </c>
      <c r="N14" s="328" t="n">
        <v>0.0850078492935636</v>
      </c>
    </row>
    <row r="15" s="269" customFormat="true" ht="27.75" hidden="false" customHeight="true" outlineLevel="0" collapsed="false">
      <c r="A15" s="334" t="s">
        <v>257</v>
      </c>
      <c r="B15" s="335" t="n">
        <v>35090</v>
      </c>
      <c r="C15" s="335" t="n">
        <v>2654</v>
      </c>
      <c r="D15" s="335" t="n">
        <v>37744</v>
      </c>
      <c r="E15" s="335" t="n">
        <v>63500</v>
      </c>
      <c r="F15" s="335" t="n">
        <v>4878</v>
      </c>
      <c r="G15" s="335" t="n">
        <v>68378</v>
      </c>
      <c r="H15" s="336" t="n">
        <v>106122</v>
      </c>
      <c r="I15" s="320"/>
      <c r="J15" s="334" t="s">
        <v>257</v>
      </c>
      <c r="K15" s="337" t="n">
        <v>98590</v>
      </c>
      <c r="L15" s="338" t="n">
        <v>0.929025084336895</v>
      </c>
      <c r="M15" s="337" t="n">
        <v>7532</v>
      </c>
      <c r="N15" s="339" t="n">
        <v>0.0709749156631047</v>
      </c>
      <c r="O15" s="292"/>
      <c r="P15" s="260"/>
      <c r="Q15" s="260"/>
    </row>
    <row r="16" s="296" customFormat="true" ht="9.75" hidden="false" customHeight="true" outlineLevel="0" collapsed="false">
      <c r="A16" s="293" t="s">
        <v>258</v>
      </c>
      <c r="B16" s="294"/>
      <c r="C16" s="295"/>
      <c r="D16" s="295"/>
      <c r="E16" s="295"/>
      <c r="F16" s="295"/>
      <c r="G16" s="295"/>
      <c r="H16" s="295"/>
      <c r="J16" s="316" t="s">
        <v>258</v>
      </c>
      <c r="K16" s="298"/>
      <c r="L16" s="298"/>
      <c r="M16" s="298"/>
      <c r="N16" s="298"/>
      <c r="O16" s="269"/>
      <c r="P16" s="269"/>
      <c r="Q16" s="269"/>
    </row>
    <row r="17" customFormat="false" ht="12.75" hidden="false" customHeight="false" outlineLevel="0" collapsed="false">
      <c r="D17" s="299"/>
      <c r="E17" s="299"/>
      <c r="F17" s="299"/>
      <c r="G17" s="299"/>
      <c r="L17" s="292"/>
    </row>
    <row r="18" customFormat="false" ht="15" hidden="false" customHeight="true" outlineLevel="0" collapsed="false">
      <c r="A18" s="300"/>
      <c r="C18" s="292"/>
      <c r="D18" s="292"/>
      <c r="E18" s="292"/>
      <c r="H18" s="292"/>
    </row>
    <row r="19" customFormat="false" ht="15" hidden="false" customHeight="true" outlineLevel="0" collapsed="false">
      <c r="D19" s="292"/>
      <c r="K19" s="292" t="n">
        <v>102836</v>
      </c>
    </row>
    <row r="21" customFormat="false" ht="12.75" hidden="false" customHeight="false" outlineLevel="0" collapsed="false">
      <c r="A21" s="269"/>
    </row>
    <row r="23" customFormat="false" ht="12.75" hidden="false" customHeight="false" outlineLevel="0" collapsed="false">
      <c r="D23" s="292"/>
    </row>
    <row r="36" customFormat="false" ht="12.75" hidden="false" customHeight="false" outlineLevel="0" collapsed="false">
      <c r="C36" s="303"/>
    </row>
    <row r="41" customFormat="false" ht="15.75" hidden="false" customHeight="false" outlineLevel="0" collapsed="false">
      <c r="J41" s="340" t="s">
        <v>259</v>
      </c>
      <c r="K41" s="340"/>
      <c r="L41" s="340"/>
      <c r="M41" s="340"/>
      <c r="N41" s="340"/>
    </row>
    <row r="42" customFormat="false" ht="16.5" hidden="false" customHeight="false" outlineLevel="0" collapsed="false">
      <c r="J42" s="341" t="s">
        <v>1</v>
      </c>
      <c r="K42" s="341"/>
      <c r="L42" s="341"/>
      <c r="M42" s="341"/>
      <c r="N42" s="341"/>
    </row>
    <row r="43" customFormat="false" ht="28.5" hidden="false" customHeight="true" outlineLevel="0" collapsed="false">
      <c r="J43" s="304" t="s">
        <v>247</v>
      </c>
      <c r="K43" s="305" t="s">
        <v>262</v>
      </c>
      <c r="L43" s="305" t="s">
        <v>249</v>
      </c>
      <c r="M43" s="305" t="s">
        <v>10</v>
      </c>
      <c r="N43" s="306" t="s">
        <v>249</v>
      </c>
    </row>
    <row r="44" customFormat="false" ht="20.25" hidden="false" customHeight="true" outlineLevel="0" collapsed="false">
      <c r="J44" s="325" t="s">
        <v>251</v>
      </c>
      <c r="K44" s="322" t="n">
        <v>10317</v>
      </c>
      <c r="L44" s="342" t="n">
        <v>0.30317367029092</v>
      </c>
      <c r="M44" s="322" t="n">
        <v>23713</v>
      </c>
      <c r="N44" s="343" t="n">
        <v>0.69682632970908</v>
      </c>
    </row>
    <row r="45" customFormat="false" ht="20.25" hidden="false" customHeight="true" outlineLevel="0" collapsed="false">
      <c r="J45" s="279" t="s">
        <v>252</v>
      </c>
      <c r="K45" s="322" t="n">
        <v>9099</v>
      </c>
      <c r="L45" s="342" t="n">
        <v>0.396989528795812</v>
      </c>
      <c r="M45" s="322" t="n">
        <v>13821</v>
      </c>
      <c r="N45" s="343" t="n">
        <v>0.603010471204189</v>
      </c>
    </row>
    <row r="46" customFormat="false" ht="20.25" hidden="false" customHeight="true" outlineLevel="0" collapsed="false">
      <c r="J46" s="279" t="s">
        <v>253</v>
      </c>
      <c r="K46" s="322" t="n">
        <v>6200</v>
      </c>
      <c r="L46" s="342" t="n">
        <v>0.582980724024448</v>
      </c>
      <c r="M46" s="322" t="n">
        <v>4435</v>
      </c>
      <c r="N46" s="343" t="n">
        <v>0.417019275975552</v>
      </c>
    </row>
    <row r="47" customFormat="false" ht="20.25" hidden="false" customHeight="true" outlineLevel="0" collapsed="false">
      <c r="J47" s="279" t="s">
        <v>254</v>
      </c>
      <c r="K47" s="322" t="n">
        <v>4305</v>
      </c>
      <c r="L47" s="342" t="n">
        <v>0.404795486600846</v>
      </c>
      <c r="M47" s="322" t="n">
        <v>6330</v>
      </c>
      <c r="N47" s="343" t="n">
        <v>0.595204513399154</v>
      </c>
    </row>
    <row r="48" customFormat="false" ht="20.25" hidden="false" customHeight="true" outlineLevel="0" collapsed="false">
      <c r="J48" s="279" t="s">
        <v>255</v>
      </c>
      <c r="K48" s="322" t="n">
        <v>4854</v>
      </c>
      <c r="L48" s="342" t="n">
        <v>0.3201424614167</v>
      </c>
      <c r="M48" s="322" t="n">
        <v>10308</v>
      </c>
      <c r="N48" s="343" t="n">
        <v>0.6798575385833</v>
      </c>
    </row>
    <row r="49" customFormat="false" ht="20.25" hidden="false" customHeight="true" outlineLevel="0" collapsed="false">
      <c r="J49" s="333" t="s">
        <v>256</v>
      </c>
      <c r="K49" s="322" t="n">
        <v>2969</v>
      </c>
      <c r="L49" s="342" t="n">
        <v>0.233045525902669</v>
      </c>
      <c r="M49" s="322" t="n">
        <v>9771</v>
      </c>
      <c r="N49" s="343" t="n">
        <v>0.766954474097331</v>
      </c>
    </row>
    <row r="50" customFormat="false" ht="23.25" hidden="false" customHeight="true" outlineLevel="0" collapsed="false">
      <c r="J50" s="304" t="s">
        <v>257</v>
      </c>
      <c r="K50" s="344" t="n">
        <v>37744</v>
      </c>
      <c r="L50" s="345" t="n">
        <v>0.355666120125893</v>
      </c>
      <c r="M50" s="344" t="n">
        <v>68378</v>
      </c>
      <c r="N50" s="346" t="n">
        <v>0.644333879874107</v>
      </c>
      <c r="O50" s="292"/>
    </row>
    <row r="51" customFormat="false" ht="12.75" hidden="false" customHeight="false" outlineLevel="0" collapsed="false">
      <c r="J51" s="316" t="s">
        <v>258</v>
      </c>
      <c r="K51" s="292"/>
      <c r="O51" s="296"/>
      <c r="P51" s="317"/>
      <c r="Q51" s="296"/>
    </row>
    <row r="52" customFormat="false" ht="12.75" hidden="false" customHeight="false" outlineLevel="0" collapsed="false">
      <c r="K52" s="318"/>
      <c r="L52" s="318"/>
      <c r="M52" s="318"/>
      <c r="N52" s="298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9" colorId="64" zoomScale="85" zoomScaleNormal="85" zoomScalePageLayoutView="100" workbookViewId="0">
      <selection pane="topLeft" activeCell="I7" activeCellId="0" sqref="I7: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14" min="9" style="0" width="13.99"/>
  </cols>
  <sheetData>
    <row r="1" customFormat="false" ht="18" hidden="false" customHeight="true" outlineLevel="0" collapsed="false">
      <c r="A1" s="347"/>
      <c r="B1" s="347"/>
      <c r="C1" s="347"/>
      <c r="D1" s="347"/>
      <c r="E1" s="347"/>
      <c r="F1" s="347"/>
      <c r="G1" s="348"/>
    </row>
    <row r="2" customFormat="false" ht="18" hidden="false" customHeight="true" outlineLevel="0" collapsed="false">
      <c r="A2" s="349"/>
      <c r="B2" s="349"/>
      <c r="C2" s="349"/>
      <c r="D2" s="349"/>
      <c r="E2" s="349"/>
      <c r="F2" s="349"/>
      <c r="G2" s="348"/>
    </row>
    <row r="3" customFormat="false" ht="18" hidden="false" customHeight="true" outlineLevel="0" collapsed="false">
      <c r="A3" s="350"/>
      <c r="B3" s="350"/>
      <c r="C3" s="350"/>
      <c r="D3" s="350"/>
      <c r="E3" s="350"/>
      <c r="F3" s="350"/>
      <c r="G3" s="348"/>
    </row>
    <row r="4" customFormat="false" ht="18" hidden="false" customHeight="true" outlineLevel="0" collapsed="false">
      <c r="A4" s="347"/>
      <c r="B4" s="347"/>
      <c r="C4" s="347"/>
      <c r="D4" s="347"/>
      <c r="E4" s="347"/>
      <c r="F4" s="347"/>
      <c r="G4" s="348"/>
    </row>
    <row r="5" customFormat="false" ht="18" hidden="false" customHeight="true" outlineLevel="0" collapsed="false">
      <c r="A5" s="351" t="s">
        <v>264</v>
      </c>
      <c r="B5" s="351"/>
      <c r="C5" s="351"/>
      <c r="D5" s="351"/>
      <c r="E5" s="351"/>
      <c r="F5" s="351"/>
      <c r="G5" s="348"/>
      <c r="I5" s="351" t="s">
        <v>264</v>
      </c>
      <c r="J5" s="351"/>
      <c r="K5" s="351"/>
      <c r="L5" s="351"/>
      <c r="M5" s="351"/>
      <c r="N5" s="351"/>
    </row>
    <row r="6" customFormat="false" ht="18" hidden="false" customHeight="true" outlineLevel="0" collapsed="false">
      <c r="A6" s="352" t="s">
        <v>1</v>
      </c>
      <c r="B6" s="352"/>
      <c r="C6" s="352"/>
      <c r="D6" s="352"/>
      <c r="E6" s="352"/>
      <c r="F6" s="352"/>
      <c r="G6" s="348"/>
      <c r="I6" s="352" t="s">
        <v>1</v>
      </c>
      <c r="J6" s="352"/>
      <c r="K6" s="352"/>
      <c r="L6" s="352"/>
      <c r="M6" s="352"/>
      <c r="N6" s="352"/>
    </row>
    <row r="7" customFormat="false" ht="31.5" hidden="false" customHeight="true" outlineLevel="0" collapsed="false">
      <c r="A7" s="353" t="s">
        <v>247</v>
      </c>
      <c r="B7" s="354" t="s">
        <v>265</v>
      </c>
      <c r="C7" s="354"/>
      <c r="D7" s="355" t="s">
        <v>266</v>
      </c>
      <c r="E7" s="355"/>
      <c r="F7" s="356" t="s">
        <v>257</v>
      </c>
      <c r="G7" s="357" t="s">
        <v>267</v>
      </c>
      <c r="H7" s="358"/>
      <c r="I7" s="359" t="s">
        <v>247</v>
      </c>
      <c r="J7" s="354" t="s">
        <v>265</v>
      </c>
      <c r="K7" s="354"/>
      <c r="L7" s="355" t="s">
        <v>266</v>
      </c>
      <c r="M7" s="355"/>
      <c r="N7" s="360" t="s">
        <v>257</v>
      </c>
    </row>
    <row r="8" customFormat="false" ht="31.5" hidden="false" customHeight="true" outlineLevel="0" collapsed="false">
      <c r="A8" s="353"/>
      <c r="B8" s="361" t="s">
        <v>248</v>
      </c>
      <c r="C8" s="361" t="s">
        <v>250</v>
      </c>
      <c r="D8" s="362" t="s">
        <v>248</v>
      </c>
      <c r="E8" s="362" t="s">
        <v>250</v>
      </c>
      <c r="F8" s="356"/>
      <c r="G8" s="357"/>
      <c r="H8" s="358"/>
      <c r="I8" s="359"/>
      <c r="J8" s="362" t="s">
        <v>268</v>
      </c>
      <c r="K8" s="362" t="s">
        <v>267</v>
      </c>
      <c r="L8" s="362" t="s">
        <v>268</v>
      </c>
      <c r="M8" s="362" t="s">
        <v>267</v>
      </c>
      <c r="N8" s="360"/>
    </row>
    <row r="9" customFormat="false" ht="24" hidden="false" customHeight="true" outlineLevel="0" collapsed="false">
      <c r="A9" s="363" t="s">
        <v>251</v>
      </c>
      <c r="B9" s="364" t="n">
        <v>3619</v>
      </c>
      <c r="C9" s="364" t="n">
        <v>1029</v>
      </c>
      <c r="D9" s="365" t="n">
        <v>5375</v>
      </c>
      <c r="E9" s="365" t="n">
        <v>1328</v>
      </c>
      <c r="F9" s="364" t="n">
        <v>11351</v>
      </c>
      <c r="G9" s="366" t="n">
        <v>0.251841498047568</v>
      </c>
      <c r="H9" s="358"/>
      <c r="I9" s="367" t="s">
        <v>251</v>
      </c>
      <c r="J9" s="364" t="n">
        <v>4648</v>
      </c>
      <c r="K9" s="368" t="n">
        <v>0.409479341027222</v>
      </c>
      <c r="L9" s="364" t="n">
        <v>6703</v>
      </c>
      <c r="M9" s="368" t="n">
        <v>0.590520658972778</v>
      </c>
      <c r="N9" s="369" t="n">
        <v>11351</v>
      </c>
    </row>
    <row r="10" customFormat="false" ht="24" hidden="false" customHeight="true" outlineLevel="0" collapsed="false">
      <c r="A10" s="370" t="s">
        <v>269</v>
      </c>
      <c r="B10" s="371" t="n">
        <v>3482</v>
      </c>
      <c r="C10" s="371" t="n">
        <v>835</v>
      </c>
      <c r="D10" s="372" t="n">
        <v>3696</v>
      </c>
      <c r="E10" s="372" t="n">
        <v>792</v>
      </c>
      <c r="F10" s="371" t="n">
        <v>8805</v>
      </c>
      <c r="G10" s="366" t="n">
        <v>0.195354100106496</v>
      </c>
      <c r="H10" s="358"/>
      <c r="I10" s="373" t="s">
        <v>269</v>
      </c>
      <c r="J10" s="364" t="n">
        <v>4317</v>
      </c>
      <c r="K10" s="374" t="n">
        <v>0.490289608177172</v>
      </c>
      <c r="L10" s="364" t="n">
        <v>4488</v>
      </c>
      <c r="M10" s="374" t="n">
        <v>0.509710391822828</v>
      </c>
      <c r="N10" s="375" t="n">
        <v>8805</v>
      </c>
    </row>
    <row r="11" customFormat="false" ht="24" hidden="false" customHeight="true" outlineLevel="0" collapsed="false">
      <c r="A11" s="370" t="s">
        <v>253</v>
      </c>
      <c r="B11" s="371" t="n">
        <v>7475</v>
      </c>
      <c r="C11" s="371" t="n">
        <v>1412</v>
      </c>
      <c r="D11" s="371" t="n">
        <v>2616</v>
      </c>
      <c r="E11" s="371" t="n">
        <v>455</v>
      </c>
      <c r="F11" s="371" t="n">
        <v>11958</v>
      </c>
      <c r="G11" s="366" t="n">
        <v>0.265308839190628</v>
      </c>
      <c r="H11" s="358"/>
      <c r="I11" s="373" t="s">
        <v>253</v>
      </c>
      <c r="J11" s="364" t="n">
        <v>8887</v>
      </c>
      <c r="K11" s="374" t="n">
        <v>0.743184479009868</v>
      </c>
      <c r="L11" s="364" t="n">
        <v>3071</v>
      </c>
      <c r="M11" s="374" t="n">
        <v>0.256815520990132</v>
      </c>
      <c r="N11" s="375" t="n">
        <v>11958</v>
      </c>
    </row>
    <row r="12" customFormat="false" ht="24" hidden="false" customHeight="true" outlineLevel="0" collapsed="false">
      <c r="A12" s="370" t="s">
        <v>254</v>
      </c>
      <c r="B12" s="371" t="n">
        <v>1572</v>
      </c>
      <c r="C12" s="371" t="n">
        <v>407</v>
      </c>
      <c r="D12" s="371" t="n">
        <v>1665</v>
      </c>
      <c r="E12" s="371" t="n">
        <v>358</v>
      </c>
      <c r="F12" s="371" t="n">
        <v>4002</v>
      </c>
      <c r="G12" s="366" t="n">
        <v>0.0887912673056443</v>
      </c>
      <c r="H12" s="358"/>
      <c r="I12" s="373" t="s">
        <v>254</v>
      </c>
      <c r="J12" s="364" t="n">
        <v>1979</v>
      </c>
      <c r="K12" s="374" t="n">
        <v>0.494502748625687</v>
      </c>
      <c r="L12" s="364" t="n">
        <v>2023</v>
      </c>
      <c r="M12" s="374" t="n">
        <v>0.505497251374313</v>
      </c>
      <c r="N12" s="375" t="n">
        <v>4002</v>
      </c>
    </row>
    <row r="13" customFormat="false" ht="24" hidden="false" customHeight="true" outlineLevel="0" collapsed="false">
      <c r="A13" s="370" t="s">
        <v>255</v>
      </c>
      <c r="B13" s="371" t="n">
        <v>1358</v>
      </c>
      <c r="C13" s="371" t="n">
        <v>410</v>
      </c>
      <c r="D13" s="371" t="n">
        <v>2778</v>
      </c>
      <c r="E13" s="371" t="n">
        <v>677</v>
      </c>
      <c r="F13" s="371" t="n">
        <v>5223</v>
      </c>
      <c r="G13" s="366" t="n">
        <v>0.115881256656017</v>
      </c>
      <c r="H13" s="358"/>
      <c r="I13" s="373" t="s">
        <v>255</v>
      </c>
      <c r="J13" s="364" t="n">
        <v>1768</v>
      </c>
      <c r="K13" s="374" t="n">
        <v>0.338502776182271</v>
      </c>
      <c r="L13" s="364" t="n">
        <v>3455</v>
      </c>
      <c r="M13" s="374" t="n">
        <v>0.661497223817729</v>
      </c>
      <c r="N13" s="375" t="n">
        <v>5223</v>
      </c>
    </row>
    <row r="14" customFormat="false" ht="24" hidden="false" customHeight="true" outlineLevel="0" collapsed="false">
      <c r="A14" s="376" t="s">
        <v>256</v>
      </c>
      <c r="B14" s="377" t="n">
        <v>711</v>
      </c>
      <c r="C14" s="377" t="n">
        <v>237</v>
      </c>
      <c r="D14" s="377" t="n">
        <v>2142</v>
      </c>
      <c r="E14" s="377" t="n">
        <v>643</v>
      </c>
      <c r="F14" s="371" t="n">
        <v>3733</v>
      </c>
      <c r="G14" s="366" t="n">
        <v>0.0828230386936457</v>
      </c>
      <c r="H14" s="358"/>
      <c r="I14" s="378" t="s">
        <v>256</v>
      </c>
      <c r="J14" s="364" t="n">
        <v>948</v>
      </c>
      <c r="K14" s="379" t="n">
        <v>0.253951245646933</v>
      </c>
      <c r="L14" s="364" t="n">
        <v>2785</v>
      </c>
      <c r="M14" s="379" t="n">
        <v>0.746048754353067</v>
      </c>
      <c r="N14" s="380" t="n">
        <v>3733</v>
      </c>
    </row>
    <row r="15" customFormat="false" ht="24" hidden="false" customHeight="true" outlineLevel="0" collapsed="false">
      <c r="A15" s="381" t="s">
        <v>257</v>
      </c>
      <c r="B15" s="382" t="n">
        <v>18217</v>
      </c>
      <c r="C15" s="382" t="n">
        <v>4330</v>
      </c>
      <c r="D15" s="382" t="n">
        <v>18272</v>
      </c>
      <c r="E15" s="382" t="n">
        <v>4253</v>
      </c>
      <c r="F15" s="382" t="n">
        <v>45072</v>
      </c>
      <c r="G15" s="383" t="n">
        <v>1</v>
      </c>
      <c r="H15" s="358"/>
      <c r="I15" s="381" t="s">
        <v>257</v>
      </c>
      <c r="J15" s="384" t="n">
        <v>22547</v>
      </c>
      <c r="K15" s="385" t="n">
        <v>0.500244053958111</v>
      </c>
      <c r="L15" s="384" t="n">
        <v>22525</v>
      </c>
      <c r="M15" s="385" t="n">
        <v>0.499755946041889</v>
      </c>
      <c r="N15" s="386" t="n">
        <v>45072</v>
      </c>
    </row>
    <row r="16" customFormat="false" ht="10.5" hidden="false" customHeight="true" outlineLevel="0" collapsed="false">
      <c r="A16" s="387" t="s">
        <v>270</v>
      </c>
      <c r="B16" s="387"/>
      <c r="C16" s="387"/>
      <c r="D16" s="388"/>
      <c r="E16" s="388"/>
      <c r="H16" s="348"/>
      <c r="I16" s="389" t="s">
        <v>271</v>
      </c>
      <c r="J16" s="348"/>
    </row>
    <row r="17" customFormat="false" ht="12.75" hidden="false" customHeight="false" outlineLevel="0" collapsed="false">
      <c r="A17" s="348"/>
      <c r="B17" s="390"/>
      <c r="C17" s="348"/>
      <c r="D17" s="390"/>
      <c r="E17" s="348"/>
      <c r="F17" s="391"/>
      <c r="H17" s="348"/>
      <c r="I17" s="348"/>
      <c r="J17" s="392"/>
      <c r="K17" s="392"/>
    </row>
    <row r="18" customFormat="false" ht="12.75" hidden="false" customHeight="false" outlineLevel="0" collapsed="false">
      <c r="A18" s="348"/>
      <c r="B18" s="392"/>
      <c r="C18" s="392"/>
      <c r="D18" s="392"/>
      <c r="F18" s="393"/>
      <c r="H18" s="394"/>
      <c r="I18" s="394"/>
      <c r="J18" s="394"/>
      <c r="K18" s="394"/>
    </row>
    <row r="19" customFormat="false" ht="12.75" hidden="false" customHeight="false" outlineLevel="0" collapsed="false">
      <c r="B19" s="392"/>
      <c r="C19" s="392"/>
      <c r="D19" s="392"/>
      <c r="E19" s="392"/>
      <c r="F19" s="392"/>
      <c r="G19" s="392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4.99"/>
    <col collapsed="false" customWidth="true" hidden="false" outlineLevel="0" max="2" min="2" style="395" width="13.99"/>
    <col collapsed="false" customWidth="true" hidden="false" outlineLevel="0" max="6" min="3" style="395" width="8.85"/>
    <col collapsed="false" customWidth="true" hidden="false" outlineLevel="0" max="7" min="7" style="395" width="10.71"/>
    <col collapsed="false" customWidth="true" hidden="false" outlineLevel="0" max="18" min="8" style="395" width="8.85"/>
    <col collapsed="false" customWidth="true" hidden="false" outlineLevel="0" max="19" min="19" style="395" width="10.71"/>
    <col collapsed="false" customWidth="false" hidden="false" outlineLevel="0" max="257" min="20" style="395" width="11.42"/>
  </cols>
  <sheetData>
    <row r="1" customFormat="false" ht="17.25" hidden="false" customHeight="true" outlineLevel="0" collapsed="false">
      <c r="C1" s="396"/>
      <c r="D1" s="397"/>
      <c r="E1" s="397"/>
      <c r="F1" s="397"/>
      <c r="G1" s="398"/>
      <c r="H1" s="397"/>
      <c r="I1" s="399"/>
      <c r="J1" s="399"/>
      <c r="K1" s="400"/>
      <c r="L1" s="400"/>
      <c r="M1" s="400"/>
      <c r="N1" s="400"/>
      <c r="O1" s="400"/>
      <c r="P1" s="400"/>
      <c r="Q1" s="400"/>
      <c r="R1" s="400"/>
      <c r="S1" s="400"/>
    </row>
    <row r="2" customFormat="false" ht="17.25" hidden="false" customHeight="true" outlineLevel="0" collapsed="false">
      <c r="C2" s="396"/>
      <c r="D2" s="397"/>
      <c r="E2" s="397"/>
      <c r="F2" s="397"/>
      <c r="G2" s="398"/>
      <c r="H2" s="397"/>
      <c r="I2" s="399"/>
      <c r="J2" s="399"/>
      <c r="K2" s="401"/>
      <c r="L2" s="401"/>
      <c r="M2" s="401"/>
      <c r="N2" s="401"/>
      <c r="O2" s="401"/>
      <c r="P2" s="401"/>
      <c r="Q2" s="401"/>
      <c r="R2" s="401"/>
      <c r="S2" s="401"/>
    </row>
    <row r="3" customFormat="false" ht="17.25" hidden="false" customHeight="true" outlineLevel="0" collapsed="false">
      <c r="C3" s="396"/>
      <c r="D3" s="397"/>
      <c r="E3" s="397"/>
      <c r="F3" s="397"/>
      <c r="G3" s="398"/>
      <c r="H3" s="397"/>
      <c r="I3" s="399"/>
      <c r="J3" s="399"/>
      <c r="K3" s="400"/>
      <c r="L3" s="400"/>
      <c r="M3" s="400"/>
      <c r="N3" s="400"/>
      <c r="O3" s="400"/>
      <c r="P3" s="400"/>
      <c r="Q3" s="400"/>
      <c r="R3" s="400"/>
      <c r="S3" s="400"/>
    </row>
    <row r="4" customFormat="false" ht="17.25" hidden="false" customHeight="true" outlineLevel="0" collapsed="false"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</row>
    <row r="5" customFormat="false" ht="17.25" hidden="false" customHeight="true" outlineLevel="0" collapsed="false"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</row>
    <row r="6" customFormat="false" ht="17.25" hidden="false" customHeight="true" outlineLevel="0" collapsed="false">
      <c r="B6" s="403" t="s">
        <v>272</v>
      </c>
      <c r="C6" s="403"/>
      <c r="D6" s="403"/>
      <c r="E6" s="403"/>
      <c r="F6" s="403"/>
      <c r="G6" s="403"/>
    </row>
    <row r="7" customFormat="false" ht="17.25" hidden="false" customHeight="true" outlineLevel="0" collapsed="false">
      <c r="B7" s="404" t="s">
        <v>273</v>
      </c>
      <c r="C7" s="404"/>
      <c r="D7" s="404"/>
      <c r="E7" s="404"/>
      <c r="F7" s="404"/>
      <c r="G7" s="404"/>
      <c r="H7" s="405"/>
      <c r="I7" s="405"/>
      <c r="J7" s="405"/>
      <c r="K7" s="405"/>
      <c r="L7" s="405"/>
      <c r="M7" s="405"/>
      <c r="N7" s="405"/>
      <c r="O7" s="405"/>
      <c r="P7" s="405"/>
      <c r="Q7" s="405"/>
      <c r="R7" s="405"/>
      <c r="S7" s="404"/>
    </row>
    <row r="8" customFormat="false" ht="17.25" hidden="false" customHeight="true" outlineLevel="0" collapsed="false">
      <c r="C8" s="404"/>
      <c r="D8" s="404"/>
      <c r="E8" s="404"/>
      <c r="F8" s="404"/>
      <c r="G8" s="404"/>
      <c r="H8" s="404"/>
      <c r="I8" s="404"/>
      <c r="J8" s="404"/>
      <c r="K8" s="404"/>
      <c r="L8" s="404"/>
      <c r="M8" s="404"/>
      <c r="N8" s="404"/>
      <c r="O8" s="404"/>
      <c r="P8" s="404"/>
      <c r="Q8" s="404"/>
      <c r="R8" s="404"/>
      <c r="S8" s="404"/>
    </row>
    <row r="9" customFormat="false" ht="12.75" hidden="false" customHeight="true" outlineLevel="0" collapsed="false">
      <c r="B9" s="406" t="s">
        <v>215</v>
      </c>
      <c r="C9" s="407" t="s">
        <v>274</v>
      </c>
      <c r="D9" s="407"/>
      <c r="E9" s="407"/>
      <c r="F9" s="407"/>
      <c r="G9" s="408" t="s">
        <v>275</v>
      </c>
      <c r="H9" s="0"/>
    </row>
    <row r="10" customFormat="false" ht="12.75" hidden="false" customHeight="true" outlineLevel="0" collapsed="false">
      <c r="B10" s="406"/>
      <c r="C10" s="407"/>
      <c r="D10" s="407"/>
      <c r="E10" s="407"/>
      <c r="F10" s="407"/>
      <c r="G10" s="408"/>
      <c r="H10" s="0"/>
    </row>
    <row r="11" customFormat="false" ht="15.75" hidden="false" customHeight="false" outlineLevel="0" collapsed="false">
      <c r="B11" s="406"/>
      <c r="C11" s="409" t="s">
        <v>276</v>
      </c>
      <c r="D11" s="409" t="s">
        <v>277</v>
      </c>
      <c r="E11" s="409" t="s">
        <v>278</v>
      </c>
      <c r="F11" s="409" t="s">
        <v>279</v>
      </c>
      <c r="G11" s="408"/>
      <c r="H11" s="0"/>
    </row>
    <row r="12" customFormat="false" ht="15" hidden="false" customHeight="false" outlineLevel="0" collapsed="false">
      <c r="B12" s="410" t="s">
        <v>280</v>
      </c>
      <c r="C12" s="411" t="n">
        <v>0</v>
      </c>
      <c r="D12" s="411" t="n">
        <v>22</v>
      </c>
      <c r="E12" s="411" t="n">
        <v>33</v>
      </c>
      <c r="F12" s="412" t="n">
        <v>1422</v>
      </c>
      <c r="G12" s="412" t="n">
        <v>1477</v>
      </c>
      <c r="H12" s="0"/>
    </row>
    <row r="13" customFormat="false" ht="15" hidden="false" customHeight="false" outlineLevel="0" collapsed="false">
      <c r="B13" s="413" t="s">
        <v>281</v>
      </c>
      <c r="C13" s="414" t="n">
        <v>0</v>
      </c>
      <c r="D13" s="414" t="n">
        <v>7</v>
      </c>
      <c r="E13" s="414" t="n">
        <v>52</v>
      </c>
      <c r="F13" s="415" t="n">
        <v>424</v>
      </c>
      <c r="G13" s="415" t="n">
        <v>483</v>
      </c>
      <c r="H13" s="0"/>
    </row>
    <row r="14" customFormat="false" ht="15" hidden="false" customHeight="false" outlineLevel="0" collapsed="false">
      <c r="B14" s="413" t="s">
        <v>282</v>
      </c>
      <c r="C14" s="414" t="n">
        <v>0</v>
      </c>
      <c r="D14" s="414" t="n">
        <v>16</v>
      </c>
      <c r="E14" s="414" t="n">
        <v>17</v>
      </c>
      <c r="F14" s="415" t="n">
        <v>622</v>
      </c>
      <c r="G14" s="415" t="n">
        <v>655</v>
      </c>
      <c r="H14" s="0"/>
    </row>
    <row r="15" customFormat="false" ht="15" hidden="false" customHeight="false" outlineLevel="0" collapsed="false">
      <c r="B15" s="413" t="s">
        <v>283</v>
      </c>
      <c r="C15" s="414" t="n">
        <v>0</v>
      </c>
      <c r="D15" s="414" t="n">
        <v>16</v>
      </c>
      <c r="E15" s="414" t="n">
        <v>1</v>
      </c>
      <c r="F15" s="415" t="n">
        <v>196</v>
      </c>
      <c r="G15" s="415" t="n">
        <v>213</v>
      </c>
      <c r="H15" s="0"/>
    </row>
    <row r="16" customFormat="false" ht="15" hidden="false" customHeight="false" outlineLevel="0" collapsed="false">
      <c r="B16" s="413" t="s">
        <v>284</v>
      </c>
      <c r="C16" s="414" t="n">
        <v>0</v>
      </c>
      <c r="D16" s="414" t="n">
        <v>12</v>
      </c>
      <c r="E16" s="414" t="n">
        <v>34</v>
      </c>
      <c r="F16" s="415" t="n">
        <v>671</v>
      </c>
      <c r="G16" s="415" t="n">
        <v>717</v>
      </c>
      <c r="H16" s="0"/>
    </row>
    <row r="17" customFormat="false" ht="15.75" hidden="false" customHeight="false" outlineLevel="0" collapsed="false">
      <c r="B17" s="416" t="s">
        <v>285</v>
      </c>
      <c r="C17" s="417" t="n">
        <v>1</v>
      </c>
      <c r="D17" s="417" t="n">
        <v>1</v>
      </c>
      <c r="E17" s="417" t="n">
        <v>34</v>
      </c>
      <c r="F17" s="418" t="n">
        <v>565</v>
      </c>
      <c r="G17" s="418" t="n">
        <v>601</v>
      </c>
      <c r="H17" s="0"/>
    </row>
    <row r="18" customFormat="false" ht="15.75" hidden="false" customHeight="false" outlineLevel="0" collapsed="false">
      <c r="B18" s="419" t="s">
        <v>286</v>
      </c>
      <c r="C18" s="420" t="n">
        <v>1</v>
      </c>
      <c r="D18" s="420" t="n">
        <v>74</v>
      </c>
      <c r="E18" s="420" t="n">
        <v>171</v>
      </c>
      <c r="F18" s="420" t="n">
        <v>3900</v>
      </c>
      <c r="G18" s="420" t="n">
        <v>4146</v>
      </c>
      <c r="H18" s="0"/>
    </row>
    <row r="19" customFormat="false" ht="12.75" hidden="false" customHeight="false" outlineLevel="0" collapsed="false">
      <c r="B19" s="387" t="s">
        <v>287</v>
      </c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B20" s="421" t="s">
        <v>288</v>
      </c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B21" s="421" t="s">
        <v>289</v>
      </c>
      <c r="C21" s="0"/>
      <c r="D21" s="0"/>
      <c r="E21" s="0"/>
      <c r="F21" s="0"/>
      <c r="G21" s="0"/>
      <c r="H21" s="0"/>
    </row>
    <row r="22" customFormat="false" ht="11.25" hidden="false" customHeight="true" outlineLevel="0" collapsed="false">
      <c r="B22" s="421" t="s">
        <v>290</v>
      </c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04"/>
      <c r="S22" s="404"/>
    </row>
    <row r="23" customFormat="false" ht="11.25" hidden="false" customHeight="true" outlineLevel="0" collapsed="false">
      <c r="B23" s="421" t="s">
        <v>291</v>
      </c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  <c r="R23" s="404"/>
      <c r="S23" s="404"/>
    </row>
    <row r="28" customFormat="false" ht="29.25" hidden="false" customHeight="true" outlineLevel="0" collapsed="false">
      <c r="B28" s="422" t="s">
        <v>272</v>
      </c>
      <c r="C28" s="422"/>
      <c r="D28" s="422"/>
      <c r="E28" s="422"/>
      <c r="F28" s="423"/>
    </row>
    <row r="29" customFormat="false" ht="12.75" hidden="false" customHeight="true" outlineLevel="0" collapsed="false">
      <c r="B29" s="424" t="s">
        <v>292</v>
      </c>
      <c r="C29" s="424"/>
      <c r="D29" s="424"/>
      <c r="E29" s="424"/>
    </row>
    <row r="30" customFormat="false" ht="13.5" hidden="false" customHeight="false" outlineLevel="0" collapsed="false"/>
    <row r="31" customFormat="false" ht="12.75" hidden="false" customHeight="true" outlineLevel="0" collapsed="false">
      <c r="B31" s="406" t="s">
        <v>215</v>
      </c>
      <c r="C31" s="425" t="s">
        <v>293</v>
      </c>
      <c r="D31" s="425"/>
      <c r="E31" s="426" t="s">
        <v>294</v>
      </c>
    </row>
    <row r="32" customFormat="false" ht="13.5" hidden="false" customHeight="true" outlineLevel="0" collapsed="false">
      <c r="B32" s="406"/>
      <c r="C32" s="427" t="s">
        <v>295</v>
      </c>
      <c r="D32" s="427" t="s">
        <v>296</v>
      </c>
      <c r="E32" s="426"/>
    </row>
    <row r="33" customFormat="false" ht="15.75" hidden="false" customHeight="false" outlineLevel="0" collapsed="false">
      <c r="B33" s="410" t="s">
        <v>280</v>
      </c>
      <c r="C33" s="428" t="n">
        <v>855</v>
      </c>
      <c r="D33" s="428" t="n">
        <v>622</v>
      </c>
      <c r="E33" s="428" t="n">
        <v>1477</v>
      </c>
    </row>
    <row r="34" customFormat="false" ht="15.75" hidden="false" customHeight="false" outlineLevel="0" collapsed="false">
      <c r="B34" s="413" t="s">
        <v>281</v>
      </c>
      <c r="C34" s="429" t="n">
        <v>249</v>
      </c>
      <c r="D34" s="429" t="n">
        <v>234</v>
      </c>
      <c r="E34" s="429" t="n">
        <v>483</v>
      </c>
    </row>
    <row r="35" customFormat="false" ht="15.75" hidden="false" customHeight="false" outlineLevel="0" collapsed="false">
      <c r="B35" s="413" t="s">
        <v>282</v>
      </c>
      <c r="C35" s="429" t="n">
        <v>334</v>
      </c>
      <c r="D35" s="429" t="n">
        <v>321</v>
      </c>
      <c r="E35" s="429" t="n">
        <v>655</v>
      </c>
    </row>
    <row r="36" customFormat="false" ht="15.75" hidden="false" customHeight="false" outlineLevel="0" collapsed="false">
      <c r="B36" s="413" t="s">
        <v>283</v>
      </c>
      <c r="C36" s="429" t="n">
        <v>100</v>
      </c>
      <c r="D36" s="429" t="n">
        <v>113</v>
      </c>
      <c r="E36" s="429" t="n">
        <v>213</v>
      </c>
    </row>
    <row r="37" customFormat="false" ht="15.75" hidden="false" customHeight="false" outlineLevel="0" collapsed="false">
      <c r="B37" s="413" t="s">
        <v>284</v>
      </c>
      <c r="C37" s="429" t="n">
        <v>396</v>
      </c>
      <c r="D37" s="429" t="n">
        <v>321</v>
      </c>
      <c r="E37" s="429" t="n">
        <v>717</v>
      </c>
    </row>
    <row r="38" customFormat="false" ht="16.5" hidden="false" customHeight="false" outlineLevel="0" collapsed="false">
      <c r="B38" s="416" t="s">
        <v>285</v>
      </c>
      <c r="C38" s="430" t="n">
        <v>356</v>
      </c>
      <c r="D38" s="430" t="n">
        <v>245</v>
      </c>
      <c r="E38" s="430" t="n">
        <v>601</v>
      </c>
    </row>
    <row r="39" customFormat="false" ht="16.5" hidden="false" customHeight="false" outlineLevel="0" collapsed="false">
      <c r="B39" s="419" t="s">
        <v>286</v>
      </c>
      <c r="C39" s="431" t="n">
        <v>2290</v>
      </c>
      <c r="D39" s="431" t="n">
        <v>1856</v>
      </c>
      <c r="E39" s="432" t="n">
        <v>4146</v>
      </c>
    </row>
    <row r="40" customFormat="false" ht="12.75" hidden="false" customHeight="false" outlineLevel="0" collapsed="false">
      <c r="C40" s="433"/>
      <c r="D40" s="433"/>
      <c r="E40" s="433"/>
    </row>
    <row r="41" customFormat="false" ht="12.75" hidden="false" customHeight="false" outlineLevel="0" collapsed="false">
      <c r="B41" s="421" t="s">
        <v>297</v>
      </c>
    </row>
    <row r="42" customFormat="false" ht="12.75" hidden="false" customHeight="false" outlineLevel="0" collapsed="false">
      <c r="B42" s="421" t="s">
        <v>298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</row>
  </sheetData>
  <mergeCells count="10">
    <mergeCell ref="B6:G6"/>
    <mergeCell ref="B7:G7"/>
    <mergeCell ref="B9:B11"/>
    <mergeCell ref="C9:F10"/>
    <mergeCell ref="G9:G11"/>
    <mergeCell ref="B28:E28"/>
    <mergeCell ref="B29:E29"/>
    <mergeCell ref="B31:B32"/>
    <mergeCell ref="C31:D31"/>
    <mergeCell ref="E31:E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G36" activeCellId="0" sqref="G36"/>
    </sheetView>
  </sheetViews>
  <sheetFormatPr defaultColWidth="14.28125" defaultRowHeight="12.75" zeroHeight="false" outlineLevelRow="0" outlineLevelCol="0"/>
  <cols>
    <col collapsed="false" customWidth="true" hidden="false" outlineLevel="0" max="1" min="1" style="395" width="19.7"/>
    <col collapsed="false" customWidth="true" hidden="false" outlineLevel="0" max="2" min="2" style="395" width="12.7"/>
    <col collapsed="false" customWidth="true" hidden="false" outlineLevel="0" max="3" min="3" style="395" width="9.28"/>
    <col collapsed="false" customWidth="true" hidden="false" outlineLevel="0" max="4" min="4" style="395" width="12.7"/>
    <col collapsed="false" customWidth="true" hidden="false" outlineLevel="0" max="5" min="5" style="395" width="9.28"/>
    <col collapsed="false" customWidth="true" hidden="false" outlineLevel="0" max="6" min="6" style="395" width="12.7"/>
    <col collapsed="false" customWidth="true" hidden="false" outlineLevel="0" max="7" min="7" style="395" width="9.28"/>
    <col collapsed="false" customWidth="true" hidden="false" outlineLevel="0" max="8" min="8" style="395" width="12.7"/>
    <col collapsed="false" customWidth="true" hidden="false" outlineLevel="0" max="9" min="9" style="395" width="10.85"/>
    <col collapsed="false" customWidth="true" hidden="false" outlineLevel="0" max="10" min="10" style="395" width="12.7"/>
    <col collapsed="false" customWidth="true" hidden="false" outlineLevel="0" max="11" min="11" style="395" width="10.99"/>
    <col collapsed="false" customWidth="true" hidden="false" outlineLevel="0" max="12" min="12" style="395" width="13.28"/>
    <col collapsed="false" customWidth="true" hidden="false" outlineLevel="0" max="13" min="13" style="395" width="12.42"/>
    <col collapsed="false" customWidth="true" hidden="false" outlineLevel="0" max="231" min="14" style="395" width="11.42"/>
    <col collapsed="false" customWidth="true" hidden="false" outlineLevel="0" max="232" min="232" style="395" width="19.7"/>
    <col collapsed="false" customWidth="true" hidden="false" outlineLevel="0" max="233" min="233" style="395" width="12.7"/>
    <col collapsed="false" customWidth="true" hidden="false" outlineLevel="0" max="234" min="234" style="395" width="9.28"/>
    <col collapsed="false" customWidth="true" hidden="false" outlineLevel="0" max="235" min="235" style="395" width="12.7"/>
    <col collapsed="false" customWidth="true" hidden="false" outlineLevel="0" max="236" min="236" style="395" width="9.28"/>
    <col collapsed="false" customWidth="true" hidden="false" outlineLevel="0" max="237" min="237" style="395" width="12.7"/>
    <col collapsed="false" customWidth="true" hidden="false" outlineLevel="0" max="238" min="238" style="395" width="9.28"/>
    <col collapsed="false" customWidth="true" hidden="false" outlineLevel="0" max="239" min="239" style="395" width="12.7"/>
    <col collapsed="false" customWidth="true" hidden="false" outlineLevel="0" max="240" min="240" style="395" width="10.85"/>
    <col collapsed="false" customWidth="true" hidden="false" outlineLevel="0" max="241" min="241" style="395" width="12.7"/>
    <col collapsed="false" customWidth="true" hidden="false" outlineLevel="0" max="242" min="242" style="395" width="10.99"/>
    <col collapsed="false" customWidth="true" hidden="false" outlineLevel="0" max="243" min="243" style="395" width="13.28"/>
    <col collapsed="false" customWidth="true" hidden="false" outlineLevel="0" max="244" min="244" style="395" width="12.42"/>
    <col collapsed="false" customWidth="true" hidden="false" outlineLevel="0" max="245" min="245" style="395" width="18.28"/>
    <col collapsed="false" customWidth="true" hidden="false" outlineLevel="0" max="248" min="246" style="395" width="12.42"/>
    <col collapsed="false" customWidth="true" hidden="false" outlineLevel="0" max="253" min="249" style="395" width="11.42"/>
    <col collapsed="false" customWidth="true" hidden="false" outlineLevel="0" max="254" min="254" style="395" width="19.14"/>
    <col collapsed="false" customWidth="true" hidden="false" outlineLevel="0" max="255" min="255" style="395" width="14.14"/>
    <col collapsed="false" customWidth="false" hidden="false" outlineLevel="0" max="257" min="256" style="395" width="14.28"/>
  </cols>
  <sheetData>
    <row r="1" customFormat="false" ht="18" hidden="false" customHeight="false" outlineLevel="0" collapsed="false">
      <c r="A1" s="434"/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</row>
    <row r="2" customFormat="false" ht="18" hidden="false" customHeight="false" outlineLevel="0" collapsed="false">
      <c r="A2" s="434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</row>
    <row r="3" customFormat="false" ht="18" hidden="false" customHeight="false" outlineLevel="0" collapsed="false">
      <c r="A3" s="434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</row>
    <row r="4" customFormat="false" ht="18" hidden="false" customHeight="false" outlineLevel="0" collapsed="false">
      <c r="A4" s="434"/>
      <c r="B4" s="435"/>
      <c r="C4" s="437"/>
      <c r="D4" s="437"/>
      <c r="E4" s="437"/>
      <c r="F4" s="437"/>
      <c r="G4" s="437"/>
      <c r="H4" s="437"/>
      <c r="I4" s="437"/>
      <c r="J4" s="437"/>
      <c r="K4" s="438"/>
      <c r="L4" s="438"/>
    </row>
    <row r="5" customFormat="false" ht="18" hidden="false" customHeight="false" outlineLevel="0" collapsed="false">
      <c r="A5" s="439" t="s">
        <v>299</v>
      </c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</row>
    <row r="6" customFormat="false" ht="18.75" hidden="false" customHeight="true" outlineLevel="0" collapsed="false">
      <c r="A6" s="439" t="s">
        <v>1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</row>
    <row r="7" customFormat="false" ht="24" hidden="false" customHeight="true" outlineLevel="0" collapsed="false">
      <c r="A7" s="440" t="s">
        <v>247</v>
      </c>
      <c r="B7" s="441" t="s">
        <v>300</v>
      </c>
      <c r="C7" s="441"/>
      <c r="D7" s="441" t="s">
        <v>301</v>
      </c>
      <c r="E7" s="441"/>
      <c r="F7" s="441" t="s">
        <v>302</v>
      </c>
      <c r="G7" s="441"/>
      <c r="H7" s="441" t="s">
        <v>303</v>
      </c>
      <c r="I7" s="441"/>
      <c r="J7" s="441" t="s">
        <v>304</v>
      </c>
      <c r="K7" s="441"/>
      <c r="L7" s="442" t="s">
        <v>257</v>
      </c>
    </row>
    <row r="8" customFormat="false" ht="24" hidden="false" customHeight="true" outlineLevel="0" collapsed="false">
      <c r="A8" s="440"/>
      <c r="B8" s="443" t="s">
        <v>14</v>
      </c>
      <c r="C8" s="443" t="s">
        <v>15</v>
      </c>
      <c r="D8" s="443" t="s">
        <v>14</v>
      </c>
      <c r="E8" s="443" t="s">
        <v>15</v>
      </c>
      <c r="F8" s="443" t="s">
        <v>14</v>
      </c>
      <c r="G8" s="443" t="s">
        <v>15</v>
      </c>
      <c r="H8" s="443" t="s">
        <v>14</v>
      </c>
      <c r="I8" s="443" t="s">
        <v>15</v>
      </c>
      <c r="J8" s="443" t="s">
        <v>14</v>
      </c>
      <c r="K8" s="443" t="s">
        <v>15</v>
      </c>
      <c r="L8" s="442"/>
    </row>
    <row r="9" customFormat="false" ht="24" hidden="false" customHeight="true" outlineLevel="0" collapsed="false">
      <c r="A9" s="444" t="s">
        <v>251</v>
      </c>
      <c r="B9" s="445" t="n">
        <v>13654</v>
      </c>
      <c r="C9" s="445" t="n">
        <v>1022</v>
      </c>
      <c r="D9" s="445" t="n">
        <v>19557</v>
      </c>
      <c r="E9" s="445" t="n">
        <v>1489</v>
      </c>
      <c r="F9" s="445" t="n">
        <v>1744</v>
      </c>
      <c r="G9" s="445" t="n">
        <v>111</v>
      </c>
      <c r="H9" s="445" t="n">
        <v>665</v>
      </c>
      <c r="I9" s="445" t="n">
        <v>15</v>
      </c>
      <c r="J9" s="445" t="n">
        <v>35620</v>
      </c>
      <c r="K9" s="445" t="n">
        <v>2637</v>
      </c>
      <c r="L9" s="446" t="n">
        <v>38257</v>
      </c>
    </row>
    <row r="10" customFormat="false" ht="24" hidden="false" customHeight="true" outlineLevel="0" collapsed="false">
      <c r="A10" s="447" t="s">
        <v>252</v>
      </c>
      <c r="B10" s="448" t="n">
        <v>10650</v>
      </c>
      <c r="C10" s="448" t="n">
        <v>684</v>
      </c>
      <c r="D10" s="448" t="n">
        <v>11273</v>
      </c>
      <c r="E10" s="448" t="n">
        <v>1062</v>
      </c>
      <c r="F10" s="448" t="n">
        <v>952</v>
      </c>
      <c r="G10" s="448" t="n">
        <v>93</v>
      </c>
      <c r="H10" s="448" t="n">
        <v>313</v>
      </c>
      <c r="I10" s="448" t="n">
        <v>18</v>
      </c>
      <c r="J10" s="448" t="n">
        <v>23188</v>
      </c>
      <c r="K10" s="448" t="n">
        <v>1857</v>
      </c>
      <c r="L10" s="449" t="n">
        <v>25045</v>
      </c>
    </row>
    <row r="11" customFormat="false" ht="24" hidden="false" customHeight="true" outlineLevel="0" collapsed="false">
      <c r="A11" s="447" t="s">
        <v>253</v>
      </c>
      <c r="B11" s="448" t="n">
        <v>5897</v>
      </c>
      <c r="C11" s="448" t="n">
        <v>169</v>
      </c>
      <c r="D11" s="448" t="n">
        <v>7361</v>
      </c>
      <c r="E11" s="448" t="n">
        <v>249</v>
      </c>
      <c r="F11" s="448" t="n">
        <v>567</v>
      </c>
      <c r="G11" s="448" t="n">
        <v>23</v>
      </c>
      <c r="H11" s="448" t="n">
        <v>207</v>
      </c>
      <c r="I11" s="448" t="n">
        <v>8</v>
      </c>
      <c r="J11" s="448" t="n">
        <v>14032</v>
      </c>
      <c r="K11" s="448" t="n">
        <v>449</v>
      </c>
      <c r="L11" s="449" t="n">
        <v>14481</v>
      </c>
    </row>
    <row r="12" customFormat="false" ht="24" hidden="false" customHeight="true" outlineLevel="0" collapsed="false">
      <c r="A12" s="447" t="s">
        <v>254</v>
      </c>
      <c r="B12" s="448" t="n">
        <v>4585</v>
      </c>
      <c r="C12" s="448" t="n">
        <v>330</v>
      </c>
      <c r="D12" s="448" t="n">
        <v>6073</v>
      </c>
      <c r="E12" s="448" t="n">
        <v>482</v>
      </c>
      <c r="F12" s="448" t="n">
        <v>544</v>
      </c>
      <c r="G12" s="448" t="n">
        <v>29</v>
      </c>
      <c r="H12" s="448" t="n">
        <v>212</v>
      </c>
      <c r="I12" s="448" t="n">
        <v>5</v>
      </c>
      <c r="J12" s="448" t="n">
        <v>11414</v>
      </c>
      <c r="K12" s="448" t="n">
        <v>846</v>
      </c>
      <c r="L12" s="449" t="n">
        <v>12260</v>
      </c>
    </row>
    <row r="13" customFormat="false" ht="24" hidden="false" customHeight="true" outlineLevel="0" collapsed="false">
      <c r="A13" s="447" t="s">
        <v>255</v>
      </c>
      <c r="B13" s="448" t="n">
        <v>6777</v>
      </c>
      <c r="C13" s="448" t="n">
        <v>500</v>
      </c>
      <c r="D13" s="448" t="n">
        <v>7556</v>
      </c>
      <c r="E13" s="448" t="n">
        <v>722</v>
      </c>
      <c r="F13" s="448" t="n">
        <v>648</v>
      </c>
      <c r="G13" s="448" t="n">
        <v>79</v>
      </c>
      <c r="H13" s="448" t="n">
        <v>225</v>
      </c>
      <c r="I13" s="448" t="n">
        <v>12</v>
      </c>
      <c r="J13" s="448" t="n">
        <v>15206</v>
      </c>
      <c r="K13" s="448" t="n">
        <v>1313</v>
      </c>
      <c r="L13" s="449" t="n">
        <v>16519</v>
      </c>
    </row>
    <row r="14" customFormat="false" ht="24" hidden="false" customHeight="true" outlineLevel="0" collapsed="false">
      <c r="A14" s="450" t="s">
        <v>256</v>
      </c>
      <c r="B14" s="451" t="n">
        <v>5195</v>
      </c>
      <c r="C14" s="451" t="n">
        <v>440</v>
      </c>
      <c r="D14" s="451" t="n">
        <v>6530</v>
      </c>
      <c r="E14" s="451" t="n">
        <v>622</v>
      </c>
      <c r="F14" s="451" t="n">
        <v>720</v>
      </c>
      <c r="G14" s="451" t="n">
        <v>73</v>
      </c>
      <c r="H14" s="451" t="n">
        <v>283</v>
      </c>
      <c r="I14" s="451" t="n">
        <v>19</v>
      </c>
      <c r="J14" s="451" t="n">
        <v>12728</v>
      </c>
      <c r="K14" s="451" t="n">
        <v>1154</v>
      </c>
      <c r="L14" s="452" t="n">
        <v>13882</v>
      </c>
    </row>
    <row r="15" customFormat="false" ht="24" hidden="false" customHeight="true" outlineLevel="0" collapsed="false">
      <c r="A15" s="334" t="s">
        <v>257</v>
      </c>
      <c r="B15" s="453" t="n">
        <v>46758</v>
      </c>
      <c r="C15" s="453" t="n">
        <v>3145</v>
      </c>
      <c r="D15" s="453" t="n">
        <v>58350</v>
      </c>
      <c r="E15" s="453" t="n">
        <v>4626</v>
      </c>
      <c r="F15" s="453" t="n">
        <v>5175</v>
      </c>
      <c r="G15" s="453" t="n">
        <v>408</v>
      </c>
      <c r="H15" s="453" t="n">
        <v>1905</v>
      </c>
      <c r="I15" s="453" t="n">
        <v>77</v>
      </c>
      <c r="J15" s="453" t="n">
        <v>112188</v>
      </c>
      <c r="K15" s="453" t="n">
        <v>8256</v>
      </c>
      <c r="L15" s="454" t="n">
        <v>120444</v>
      </c>
    </row>
    <row r="16" customFormat="false" ht="9" hidden="false" customHeight="true" outlineLevel="0" collapsed="false">
      <c r="A16" s="455" t="s">
        <v>305</v>
      </c>
      <c r="B16" s="456"/>
      <c r="C16" s="456"/>
      <c r="D16" s="456"/>
      <c r="E16" s="456"/>
      <c r="F16" s="456"/>
      <c r="G16" s="456"/>
      <c r="H16" s="456"/>
      <c r="I16" s="456"/>
      <c r="J16" s="456"/>
    </row>
    <row r="17" customFormat="false" ht="9.75" hidden="false" customHeight="true" outlineLevel="0" collapsed="false">
      <c r="A17" s="455" t="s">
        <v>306</v>
      </c>
      <c r="B17" s="456"/>
      <c r="C17" s="456"/>
      <c r="D17" s="456"/>
      <c r="E17" s="456"/>
      <c r="F17" s="456"/>
      <c r="G17" s="456"/>
      <c r="H17" s="456"/>
      <c r="I17" s="456"/>
      <c r="J17" s="456"/>
    </row>
    <row r="18" customFormat="false" ht="12.75" hidden="false" customHeight="false" outlineLevel="0" collapsed="false">
      <c r="A18" s="456"/>
      <c r="B18" s="456"/>
      <c r="C18" s="456"/>
      <c r="D18" s="456"/>
      <c r="E18" s="456"/>
      <c r="F18" s="456"/>
      <c r="G18" s="456"/>
      <c r="H18" s="456"/>
      <c r="I18" s="456"/>
      <c r="J18" s="456"/>
    </row>
    <row r="19" customFormat="false" ht="12.75" hidden="false" customHeight="false" outlineLevel="0" collapsed="false">
      <c r="A19" s="456"/>
      <c r="B19" s="456"/>
      <c r="C19" s="456"/>
      <c r="D19" s="456"/>
      <c r="E19" s="456"/>
      <c r="F19" s="456"/>
      <c r="G19" s="456"/>
      <c r="H19" s="456"/>
      <c r="I19" s="456"/>
      <c r="J19" s="456"/>
    </row>
    <row r="20" customFormat="false" ht="12.75" hidden="false" customHeight="false" outlineLevel="0" collapsed="false">
      <c r="A20" s="457" t="s">
        <v>307</v>
      </c>
      <c r="B20" s="456"/>
      <c r="C20" s="456"/>
      <c r="D20" s="456"/>
      <c r="E20" s="456"/>
      <c r="F20" s="456"/>
      <c r="G20" s="456"/>
      <c r="H20" s="456"/>
      <c r="I20" s="456"/>
      <c r="J20" s="456"/>
    </row>
    <row r="21" customFormat="false" ht="12.75" hidden="false" customHeight="false" outlineLevel="0" collapsed="false">
      <c r="A21" s="456"/>
      <c r="B21" s="458"/>
      <c r="C21" s="456"/>
      <c r="D21" s="456"/>
      <c r="E21" s="456"/>
      <c r="F21" s="456"/>
      <c r="G21" s="456"/>
      <c r="H21" s="456"/>
      <c r="I21" s="456"/>
      <c r="J21" s="456"/>
    </row>
    <row r="22" customFormat="false" ht="12.75" hidden="false" customHeight="false" outlineLevel="0" collapsed="false">
      <c r="A22" s="456"/>
      <c r="B22" s="459"/>
      <c r="C22" s="460"/>
      <c r="D22" s="459"/>
      <c r="E22" s="460"/>
      <c r="F22" s="459"/>
      <c r="G22" s="460"/>
      <c r="H22" s="459"/>
      <c r="I22" s="460"/>
      <c r="J22" s="459"/>
      <c r="K22" s="460"/>
      <c r="L22" s="460"/>
    </row>
    <row r="23" customFormat="false" ht="12.75" hidden="false" customHeight="false" outlineLevel="0" collapsed="false">
      <c r="A23" s="456"/>
      <c r="B23" s="461"/>
      <c r="C23" s="461"/>
      <c r="D23" s="461"/>
      <c r="E23" s="461"/>
      <c r="F23" s="461"/>
      <c r="G23" s="461"/>
      <c r="H23" s="461"/>
      <c r="I23" s="460"/>
      <c r="J23" s="462"/>
      <c r="K23" s="460"/>
      <c r="L23" s="460"/>
    </row>
    <row r="24" customFormat="false" ht="13.5" hidden="false" customHeight="false" outlineLevel="0" collapsed="false">
      <c r="B24" s="460"/>
      <c r="C24" s="460"/>
      <c r="D24" s="460"/>
      <c r="E24" s="460"/>
      <c r="F24" s="460"/>
      <c r="G24" s="460"/>
      <c r="H24" s="460"/>
      <c r="I24" s="460"/>
      <c r="J24" s="460"/>
      <c r="K24" s="460"/>
      <c r="L24" s="460"/>
    </row>
    <row r="25" customFormat="false" ht="36.75" hidden="false" customHeight="true" outlineLevel="0" collapsed="false">
      <c r="A25" s="463" t="s">
        <v>308</v>
      </c>
      <c r="B25" s="464" t="s">
        <v>309</v>
      </c>
      <c r="C25" s="464"/>
      <c r="D25" s="465" t="s">
        <v>257</v>
      </c>
    </row>
    <row r="26" customFormat="false" ht="21.75" hidden="false" customHeight="true" outlineLevel="0" collapsed="false">
      <c r="A26" s="463"/>
      <c r="B26" s="466" t="s">
        <v>14</v>
      </c>
      <c r="C26" s="466" t="s">
        <v>15</v>
      </c>
      <c r="D26" s="465"/>
    </row>
    <row r="27" customFormat="false" ht="21.75" hidden="false" customHeight="true" outlineLevel="0" collapsed="false">
      <c r="A27" s="444" t="s">
        <v>251</v>
      </c>
      <c r="B27" s="445" t="n">
        <v>665</v>
      </c>
      <c r="C27" s="445" t="n">
        <v>15</v>
      </c>
      <c r="D27" s="446" t="n">
        <v>680</v>
      </c>
    </row>
    <row r="28" customFormat="false" ht="21.75" hidden="false" customHeight="true" outlineLevel="0" collapsed="false">
      <c r="A28" s="447" t="s">
        <v>252</v>
      </c>
      <c r="B28" s="448" t="n">
        <v>313</v>
      </c>
      <c r="C28" s="448" t="n">
        <v>18</v>
      </c>
      <c r="D28" s="449" t="n">
        <v>331</v>
      </c>
    </row>
    <row r="29" customFormat="false" ht="21.75" hidden="false" customHeight="true" outlineLevel="0" collapsed="false">
      <c r="A29" s="447" t="s">
        <v>253</v>
      </c>
      <c r="B29" s="448" t="n">
        <v>207</v>
      </c>
      <c r="C29" s="448" t="n">
        <v>8</v>
      </c>
      <c r="D29" s="449" t="n">
        <v>215</v>
      </c>
    </row>
    <row r="30" customFormat="false" ht="21.75" hidden="false" customHeight="true" outlineLevel="0" collapsed="false">
      <c r="A30" s="447" t="s">
        <v>254</v>
      </c>
      <c r="B30" s="448" t="n">
        <v>212</v>
      </c>
      <c r="C30" s="448" t="n">
        <v>5</v>
      </c>
      <c r="D30" s="449" t="n">
        <v>217</v>
      </c>
    </row>
    <row r="31" customFormat="false" ht="21.75" hidden="false" customHeight="true" outlineLevel="0" collapsed="false">
      <c r="A31" s="447" t="s">
        <v>255</v>
      </c>
      <c r="B31" s="448" t="n">
        <v>225</v>
      </c>
      <c r="C31" s="448" t="n">
        <v>12</v>
      </c>
      <c r="D31" s="449" t="n">
        <v>237</v>
      </c>
    </row>
    <row r="32" customFormat="false" ht="21.75" hidden="false" customHeight="true" outlineLevel="0" collapsed="false">
      <c r="A32" s="450" t="s">
        <v>256</v>
      </c>
      <c r="B32" s="451" t="n">
        <v>283</v>
      </c>
      <c r="C32" s="451" t="n">
        <v>19</v>
      </c>
      <c r="D32" s="452" t="n">
        <v>302</v>
      </c>
    </row>
    <row r="33" customFormat="false" ht="21.75" hidden="false" customHeight="true" outlineLevel="0" collapsed="false">
      <c r="A33" s="334" t="s">
        <v>257</v>
      </c>
      <c r="B33" s="467" t="n">
        <v>1905</v>
      </c>
      <c r="C33" s="467" t="n">
        <v>77</v>
      </c>
      <c r="D33" s="468" t="n">
        <v>1982</v>
      </c>
    </row>
    <row r="34" customFormat="false" ht="9" hidden="false" customHeight="true" outlineLevel="0" collapsed="false">
      <c r="A34" s="469" t="s">
        <v>305</v>
      </c>
      <c r="B34" s="470"/>
      <c r="C34" s="470"/>
      <c r="D34" s="470"/>
    </row>
  </sheetData>
  <mergeCells count="12"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A25:A26"/>
    <mergeCell ref="B25:C25"/>
    <mergeCell ref="D25:D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21.99"/>
    <col collapsed="false" customWidth="true" hidden="false" outlineLevel="0" max="2" min="2" style="260" width="16.99"/>
    <col collapsed="false" customWidth="true" hidden="false" outlineLevel="0" max="3" min="3" style="260" width="23.56"/>
    <col collapsed="false" customWidth="true" hidden="false" outlineLevel="0" max="4" min="4" style="260" width="19.7"/>
    <col collapsed="false" customWidth="true" hidden="false" outlineLevel="0" max="5" min="5" style="260" width="14.85"/>
    <col collapsed="false" customWidth="true" hidden="false" outlineLevel="0" max="6" min="6" style="260" width="16.99"/>
    <col collapsed="false" customWidth="true" hidden="false" outlineLevel="0" max="7" min="7" style="260" width="16.7"/>
    <col collapsed="false" customWidth="true" hidden="false" outlineLevel="0" max="8" min="8" style="260" width="25.7"/>
    <col collapsed="false" customWidth="true" hidden="false" outlineLevel="0" max="9" min="9" style="260" width="22.7"/>
    <col collapsed="false" customWidth="true" hidden="false" outlineLevel="0" max="10" min="10" style="260" width="19.99"/>
    <col collapsed="false" customWidth="true" hidden="false" outlineLevel="0" max="11" min="11" style="260" width="11.99"/>
    <col collapsed="false" customWidth="false" hidden="false" outlineLevel="0" max="15" min="12" style="260" width="11.42"/>
    <col collapsed="false" customWidth="true" hidden="false" outlineLevel="0" max="16" min="16" style="260" width="11.99"/>
    <col collapsed="false" customWidth="false" hidden="false" outlineLevel="0" max="257" min="17" style="260" width="11.42"/>
  </cols>
  <sheetData>
    <row r="1" customFormat="false" ht="15.75" hidden="false" customHeight="true" outlineLevel="0" collapsed="false">
      <c r="A1" s="471"/>
      <c r="B1" s="435"/>
      <c r="C1" s="435"/>
      <c r="D1" s="435"/>
      <c r="E1" s="435"/>
      <c r="F1" s="435"/>
      <c r="G1" s="435"/>
      <c r="H1" s="435"/>
      <c r="I1" s="435"/>
      <c r="J1" s="435"/>
    </row>
    <row r="2" customFormat="false" ht="15.75" hidden="false" customHeight="true" outlineLevel="0" collapsed="false">
      <c r="A2" s="471"/>
      <c r="B2" s="436"/>
      <c r="C2" s="436"/>
      <c r="D2" s="436"/>
      <c r="E2" s="436"/>
      <c r="F2" s="436"/>
      <c r="G2" s="436"/>
      <c r="H2" s="436"/>
      <c r="I2" s="436"/>
      <c r="J2" s="436"/>
    </row>
    <row r="3" customFormat="false" ht="15.75" hidden="false" customHeight="true" outlineLevel="0" collapsed="false">
      <c r="A3" s="471"/>
      <c r="B3" s="436"/>
      <c r="C3" s="436"/>
      <c r="D3" s="436"/>
      <c r="E3" s="436"/>
      <c r="F3" s="436"/>
      <c r="G3" s="436"/>
      <c r="H3" s="436"/>
      <c r="I3" s="436"/>
      <c r="J3" s="436"/>
    </row>
    <row r="4" customFormat="false" ht="15.75" hidden="false" customHeight="true" outlineLevel="0" collapsed="false">
      <c r="A4" s="471"/>
      <c r="B4" s="471"/>
      <c r="C4" s="471"/>
      <c r="D4" s="472"/>
      <c r="E4" s="473"/>
      <c r="F4" s="473"/>
      <c r="G4" s="473"/>
      <c r="H4" s="473"/>
      <c r="I4" s="474"/>
      <c r="J4" s="474"/>
    </row>
    <row r="5" customFormat="false" ht="15.75" hidden="false" customHeight="true" outlineLevel="0" collapsed="false">
      <c r="A5" s="475" t="s">
        <v>310</v>
      </c>
      <c r="B5" s="475"/>
      <c r="C5" s="475"/>
      <c r="D5" s="475"/>
      <c r="E5" s="475"/>
      <c r="F5" s="475"/>
      <c r="G5" s="475"/>
      <c r="H5" s="475"/>
      <c r="I5" s="475"/>
      <c r="J5" s="475"/>
      <c r="K5" s="476"/>
      <c r="L5" s="476"/>
      <c r="M5" s="476"/>
      <c r="N5" s="476"/>
      <c r="O5" s="476"/>
      <c r="P5" s="476"/>
    </row>
    <row r="6" customFormat="false" ht="23.25" hidden="false" customHeight="true" outlineLevel="0" collapsed="false">
      <c r="A6" s="475" t="s">
        <v>1</v>
      </c>
      <c r="B6" s="475"/>
      <c r="C6" s="475"/>
      <c r="D6" s="475"/>
      <c r="E6" s="475"/>
      <c r="F6" s="475"/>
      <c r="G6" s="475"/>
      <c r="H6" s="475"/>
      <c r="I6" s="475"/>
      <c r="J6" s="475"/>
      <c r="K6" s="476"/>
      <c r="L6" s="476"/>
      <c r="M6" s="476"/>
      <c r="N6" s="476"/>
      <c r="O6" s="476"/>
      <c r="P6" s="476"/>
    </row>
    <row r="7" customFormat="false" ht="41.25" hidden="false" customHeight="false" outlineLevel="0" collapsed="false">
      <c r="A7" s="477" t="s">
        <v>247</v>
      </c>
      <c r="B7" s="478" t="s">
        <v>311</v>
      </c>
      <c r="C7" s="478" t="s">
        <v>312</v>
      </c>
      <c r="D7" s="478" t="s">
        <v>313</v>
      </c>
      <c r="E7" s="478" t="s">
        <v>314</v>
      </c>
      <c r="F7" s="478" t="s">
        <v>315</v>
      </c>
      <c r="G7" s="478" t="s">
        <v>316</v>
      </c>
      <c r="H7" s="478" t="s">
        <v>317</v>
      </c>
      <c r="I7" s="478" t="s">
        <v>318</v>
      </c>
      <c r="J7" s="479" t="s">
        <v>257</v>
      </c>
      <c r="K7" s="476"/>
      <c r="L7" s="476"/>
      <c r="M7" s="476"/>
      <c r="N7" s="476"/>
      <c r="O7" s="476"/>
      <c r="P7" s="476"/>
    </row>
    <row r="8" s="484" customFormat="true" ht="28.5" hidden="false" customHeight="true" outlineLevel="0" collapsed="false">
      <c r="A8" s="480" t="s">
        <v>251</v>
      </c>
      <c r="B8" s="481" t="n">
        <v>191</v>
      </c>
      <c r="C8" s="481" t="n">
        <v>497</v>
      </c>
      <c r="D8" s="481" t="n">
        <v>304</v>
      </c>
      <c r="E8" s="481" t="n">
        <v>696</v>
      </c>
      <c r="F8" s="481" t="n">
        <v>5</v>
      </c>
      <c r="G8" s="481" t="n">
        <v>26</v>
      </c>
      <c r="H8" s="482" t="n">
        <v>221</v>
      </c>
      <c r="I8" s="482" t="n">
        <v>8</v>
      </c>
      <c r="J8" s="483" t="n">
        <v>1948</v>
      </c>
      <c r="K8" s="476"/>
      <c r="L8" s="476"/>
      <c r="M8" s="476"/>
      <c r="N8" s="476"/>
      <c r="O8" s="476"/>
      <c r="P8" s="476"/>
    </row>
    <row r="9" s="484" customFormat="true" ht="28.5" hidden="false" customHeight="true" outlineLevel="0" collapsed="false">
      <c r="A9" s="485" t="s">
        <v>252</v>
      </c>
      <c r="B9" s="486" t="n">
        <v>460</v>
      </c>
      <c r="C9" s="486" t="n">
        <v>2086</v>
      </c>
      <c r="D9" s="486" t="n">
        <v>128</v>
      </c>
      <c r="E9" s="486" t="n">
        <v>439</v>
      </c>
      <c r="F9" s="486" t="n">
        <v>10</v>
      </c>
      <c r="G9" s="486" t="n">
        <v>24</v>
      </c>
      <c r="H9" s="487" t="n">
        <v>130</v>
      </c>
      <c r="I9" s="487" t="n">
        <v>12</v>
      </c>
      <c r="J9" s="488" t="n">
        <v>3289</v>
      </c>
      <c r="K9" s="476"/>
      <c r="L9" s="489"/>
      <c r="M9" s="476"/>
      <c r="N9" s="476"/>
      <c r="O9" s="476"/>
      <c r="P9" s="476"/>
    </row>
    <row r="10" s="484" customFormat="true" ht="28.5" hidden="false" customHeight="true" outlineLevel="0" collapsed="false">
      <c r="A10" s="485" t="s">
        <v>253</v>
      </c>
      <c r="B10" s="486" t="n">
        <v>135</v>
      </c>
      <c r="C10" s="486" t="n">
        <v>134</v>
      </c>
      <c r="D10" s="486" t="n">
        <v>114</v>
      </c>
      <c r="E10" s="486" t="n">
        <v>315</v>
      </c>
      <c r="F10" s="486" t="n">
        <v>0</v>
      </c>
      <c r="G10" s="486" t="n">
        <v>6</v>
      </c>
      <c r="H10" s="487" t="n">
        <v>72</v>
      </c>
      <c r="I10" s="487" t="n">
        <v>4</v>
      </c>
      <c r="J10" s="488" t="n">
        <v>780</v>
      </c>
      <c r="K10" s="476"/>
      <c r="L10" s="476"/>
      <c r="M10" s="476"/>
      <c r="N10" s="476"/>
      <c r="O10" s="476"/>
      <c r="P10" s="476"/>
    </row>
    <row r="11" s="484" customFormat="true" ht="28.5" hidden="false" customHeight="true" outlineLevel="0" collapsed="false">
      <c r="A11" s="485" t="s">
        <v>254</v>
      </c>
      <c r="B11" s="486" t="n">
        <v>26</v>
      </c>
      <c r="C11" s="486" t="n">
        <v>155</v>
      </c>
      <c r="D11" s="486" t="n">
        <v>143</v>
      </c>
      <c r="E11" s="486" t="n">
        <v>245</v>
      </c>
      <c r="F11" s="486" t="n">
        <v>0</v>
      </c>
      <c r="G11" s="486" t="n">
        <v>4</v>
      </c>
      <c r="H11" s="487" t="n">
        <v>124</v>
      </c>
      <c r="I11" s="487" t="n">
        <v>10</v>
      </c>
      <c r="J11" s="488" t="n">
        <v>707</v>
      </c>
      <c r="K11" s="476"/>
      <c r="L11" s="476"/>
      <c r="M11" s="476"/>
      <c r="N11" s="476"/>
      <c r="O11" s="476"/>
      <c r="P11" s="476"/>
    </row>
    <row r="12" s="484" customFormat="true" ht="28.5" hidden="false" customHeight="true" outlineLevel="0" collapsed="false">
      <c r="A12" s="485" t="s">
        <v>255</v>
      </c>
      <c r="B12" s="486" t="n">
        <v>55</v>
      </c>
      <c r="C12" s="486" t="n">
        <v>687</v>
      </c>
      <c r="D12" s="486" t="n">
        <v>40</v>
      </c>
      <c r="E12" s="486" t="n">
        <v>305</v>
      </c>
      <c r="F12" s="486" t="n">
        <v>3</v>
      </c>
      <c r="G12" s="486" t="n">
        <v>18</v>
      </c>
      <c r="H12" s="487" t="n">
        <v>137</v>
      </c>
      <c r="I12" s="487" t="n">
        <v>4</v>
      </c>
      <c r="J12" s="488" t="n">
        <v>1249</v>
      </c>
      <c r="K12" s="476"/>
      <c r="L12" s="476"/>
      <c r="M12" s="476"/>
      <c r="N12" s="476"/>
      <c r="O12" s="476"/>
      <c r="P12" s="476"/>
    </row>
    <row r="13" s="484" customFormat="true" ht="28.5" hidden="false" customHeight="true" outlineLevel="0" collapsed="false">
      <c r="A13" s="490" t="s">
        <v>256</v>
      </c>
      <c r="B13" s="491" t="n">
        <v>108</v>
      </c>
      <c r="C13" s="491" t="n">
        <v>216</v>
      </c>
      <c r="D13" s="491" t="n">
        <v>15</v>
      </c>
      <c r="E13" s="491" t="n">
        <v>494</v>
      </c>
      <c r="F13" s="491" t="n">
        <v>1</v>
      </c>
      <c r="G13" s="491" t="n">
        <v>8</v>
      </c>
      <c r="H13" s="492" t="n">
        <v>114</v>
      </c>
      <c r="I13" s="492" t="n">
        <v>5</v>
      </c>
      <c r="J13" s="493" t="n">
        <v>961</v>
      </c>
      <c r="K13" s="476"/>
      <c r="L13" s="476"/>
      <c r="M13" s="476"/>
      <c r="N13" s="476"/>
      <c r="O13" s="476"/>
      <c r="P13" s="476"/>
    </row>
    <row r="14" s="498" customFormat="true" ht="28.5" hidden="false" customHeight="true" outlineLevel="0" collapsed="false">
      <c r="A14" s="494" t="s">
        <v>257</v>
      </c>
      <c r="B14" s="495" t="n">
        <v>975</v>
      </c>
      <c r="C14" s="495" t="n">
        <v>3775</v>
      </c>
      <c r="D14" s="495" t="n">
        <v>744</v>
      </c>
      <c r="E14" s="495" t="n">
        <v>2494</v>
      </c>
      <c r="F14" s="495" t="n">
        <v>19</v>
      </c>
      <c r="G14" s="495" t="n">
        <v>86</v>
      </c>
      <c r="H14" s="495" t="n">
        <v>798</v>
      </c>
      <c r="I14" s="495" t="n">
        <v>43</v>
      </c>
      <c r="J14" s="496" t="n">
        <v>8934</v>
      </c>
      <c r="K14" s="497"/>
      <c r="L14" s="497"/>
      <c r="M14" s="497"/>
      <c r="N14" s="497"/>
      <c r="O14" s="497"/>
      <c r="P14" s="497"/>
    </row>
    <row r="15" s="502" customFormat="true" ht="11.25" hidden="false" customHeight="true" outlineLevel="0" collapsed="false">
      <c r="A15" s="499" t="s">
        <v>319</v>
      </c>
      <c r="B15" s="500"/>
      <c r="C15" s="500"/>
      <c r="D15" s="500"/>
      <c r="E15" s="500"/>
      <c r="F15" s="500"/>
      <c r="G15" s="500"/>
      <c r="H15" s="500"/>
      <c r="I15" s="500"/>
      <c r="J15" s="500"/>
      <c r="K15" s="501"/>
      <c r="L15" s="501"/>
      <c r="M15" s="501"/>
      <c r="N15" s="501"/>
      <c r="O15" s="501"/>
      <c r="P15" s="501"/>
    </row>
    <row r="16" customFormat="false" ht="15.75" hidden="false" customHeight="false" outlineLevel="0" collapsed="false">
      <c r="A16" s="476"/>
      <c r="B16" s="503"/>
      <c r="C16" s="503"/>
      <c r="D16" s="503"/>
      <c r="E16" s="503"/>
      <c r="F16" s="503"/>
      <c r="G16" s="503"/>
      <c r="H16" s="503"/>
      <c r="I16" s="503"/>
      <c r="J16" s="503"/>
      <c r="K16" s="476"/>
      <c r="L16" s="476"/>
      <c r="M16" s="476"/>
      <c r="N16" s="476"/>
      <c r="O16" s="476"/>
      <c r="P16" s="476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4" width="33.99"/>
    <col collapsed="false" customWidth="true" hidden="false" outlineLevel="0" max="2" min="2" style="504" width="16.7"/>
    <col collapsed="false" customWidth="true" hidden="false" outlineLevel="0" max="3" min="3" style="504" width="21.56"/>
    <col collapsed="false" customWidth="true" hidden="false" outlineLevel="0" max="4" min="4" style="504" width="14.41"/>
    <col collapsed="false" customWidth="true" hidden="false" outlineLevel="0" max="5" min="5" style="504" width="16.42"/>
    <col collapsed="false" customWidth="true" hidden="false" outlineLevel="0" max="6" min="6" style="504" width="18.56"/>
    <col collapsed="false" customWidth="true" hidden="false" outlineLevel="0" max="7" min="7" style="504" width="13.41"/>
    <col collapsed="false" customWidth="true" hidden="false" outlineLevel="0" max="8" min="8" style="504" width="13.7"/>
    <col collapsed="false" customWidth="true" hidden="false" outlineLevel="0" max="9" min="9" style="504" width="19.56"/>
    <col collapsed="false" customWidth="true" hidden="true" outlineLevel="0" max="11" min="10" style="504" width="11.05"/>
    <col collapsed="false" customWidth="true" hidden="false" outlineLevel="0" max="12" min="12" style="504" width="14.41"/>
    <col collapsed="false" customWidth="false" hidden="false" outlineLevel="0" max="257" min="13" style="504" width="11.42"/>
  </cols>
  <sheetData>
    <row r="1" customFormat="false" ht="18.75" hidden="false" customHeight="true" outlineLevel="0" collapsed="false">
      <c r="A1" s="505"/>
      <c r="B1" s="505"/>
      <c r="C1" s="505"/>
      <c r="D1" s="505"/>
      <c r="E1" s="505"/>
      <c r="F1" s="505"/>
      <c r="G1" s="505"/>
      <c r="H1" s="506"/>
      <c r="I1" s="507"/>
      <c r="J1" s="508"/>
      <c r="K1" s="508"/>
    </row>
    <row r="2" customFormat="false" ht="18.75" hidden="false" customHeight="true" outlineLevel="0" collapsed="false">
      <c r="A2" s="505"/>
      <c r="B2" s="505"/>
      <c r="C2" s="505"/>
      <c r="D2" s="505"/>
      <c r="E2" s="505"/>
      <c r="F2" s="505"/>
      <c r="G2" s="505"/>
      <c r="H2" s="506"/>
      <c r="I2" s="509"/>
      <c r="J2" s="509"/>
      <c r="K2" s="509"/>
    </row>
    <row r="3" customFormat="false" ht="18.75" hidden="false" customHeight="true" outlineLevel="0" collapsed="false">
      <c r="A3" s="505"/>
      <c r="B3" s="505"/>
      <c r="C3" s="505"/>
      <c r="D3" s="505"/>
      <c r="E3" s="505"/>
      <c r="F3" s="505"/>
      <c r="G3" s="505"/>
      <c r="H3" s="506"/>
      <c r="I3" s="509"/>
      <c r="J3" s="509"/>
      <c r="K3" s="509"/>
    </row>
    <row r="4" customFormat="false" ht="17.25" hidden="false" customHeight="true" outlineLevel="0" collapsed="false">
      <c r="A4" s="505"/>
      <c r="B4" s="505"/>
      <c r="C4" s="505"/>
      <c r="D4" s="505"/>
      <c r="E4" s="505"/>
      <c r="F4" s="505"/>
      <c r="G4" s="505"/>
      <c r="H4" s="510"/>
      <c r="I4" s="511"/>
      <c r="J4" s="511"/>
      <c r="K4" s="511"/>
    </row>
    <row r="5" customFormat="false" ht="16.5" hidden="false" customHeight="true" outlineLevel="0" collapsed="false">
      <c r="A5" s="512" t="s">
        <v>320</v>
      </c>
      <c r="B5" s="512"/>
      <c r="C5" s="512"/>
      <c r="D5" s="512"/>
      <c r="E5" s="512"/>
      <c r="F5" s="512"/>
      <c r="G5" s="512"/>
      <c r="H5" s="512"/>
      <c r="I5" s="512"/>
      <c r="J5" s="513"/>
      <c r="K5" s="513"/>
    </row>
    <row r="6" customFormat="false" ht="18.75" hidden="false" customHeight="true" outlineLevel="0" collapsed="false">
      <c r="A6" s="512" t="s">
        <v>1</v>
      </c>
      <c r="B6" s="512"/>
      <c r="C6" s="512"/>
      <c r="D6" s="512"/>
      <c r="E6" s="512"/>
      <c r="F6" s="512"/>
      <c r="G6" s="512"/>
      <c r="H6" s="512"/>
      <c r="I6" s="512"/>
      <c r="J6" s="514"/>
      <c r="K6" s="514"/>
    </row>
    <row r="7" customFormat="false" ht="18.75" hidden="false" customHeight="true" outlineLevel="0" collapsed="false">
      <c r="A7" s="515" t="s">
        <v>321</v>
      </c>
      <c r="B7" s="516" t="s">
        <v>248</v>
      </c>
      <c r="C7" s="516"/>
      <c r="D7" s="517" t="s">
        <v>322</v>
      </c>
      <c r="E7" s="516" t="s">
        <v>250</v>
      </c>
      <c r="F7" s="516"/>
      <c r="G7" s="517" t="s">
        <v>323</v>
      </c>
      <c r="H7" s="517" t="s">
        <v>324</v>
      </c>
      <c r="I7" s="518" t="s">
        <v>325</v>
      </c>
      <c r="J7" s="513"/>
      <c r="K7" s="513"/>
    </row>
    <row r="8" customFormat="false" ht="36.75" hidden="false" customHeight="true" outlineLevel="0" collapsed="false">
      <c r="A8" s="515"/>
      <c r="B8" s="519" t="s">
        <v>8</v>
      </c>
      <c r="C8" s="519" t="s">
        <v>10</v>
      </c>
      <c r="D8" s="517"/>
      <c r="E8" s="519" t="s">
        <v>326</v>
      </c>
      <c r="F8" s="519" t="s">
        <v>327</v>
      </c>
      <c r="G8" s="517"/>
      <c r="H8" s="517"/>
      <c r="I8" s="518"/>
    </row>
    <row r="9" customFormat="false" ht="25.5" hidden="false" customHeight="true" outlineLevel="0" collapsed="false">
      <c r="A9" s="444" t="s">
        <v>328</v>
      </c>
      <c r="B9" s="520" t="n">
        <v>78</v>
      </c>
      <c r="C9" s="520" t="n">
        <v>133</v>
      </c>
      <c r="D9" s="520" t="n">
        <v>211</v>
      </c>
      <c r="E9" s="520" t="n">
        <v>10</v>
      </c>
      <c r="F9" s="520" t="n">
        <v>14</v>
      </c>
      <c r="G9" s="520" t="n">
        <v>24</v>
      </c>
      <c r="H9" s="521" t="n">
        <v>235</v>
      </c>
      <c r="I9" s="522" t="n">
        <v>0.315860215053763</v>
      </c>
      <c r="J9" s="504" t="n">
        <v>193</v>
      </c>
    </row>
    <row r="10" customFormat="false" ht="25.5" hidden="false" customHeight="true" outlineLevel="0" collapsed="false">
      <c r="A10" s="447" t="s">
        <v>329</v>
      </c>
      <c r="B10" s="523" t="n">
        <v>22</v>
      </c>
      <c r="C10" s="523" t="n">
        <v>53</v>
      </c>
      <c r="D10" s="523" t="n">
        <v>75</v>
      </c>
      <c r="E10" s="523" t="n">
        <v>6</v>
      </c>
      <c r="F10" s="523" t="n">
        <v>19</v>
      </c>
      <c r="G10" s="523" t="n">
        <v>25</v>
      </c>
      <c r="H10" s="524" t="n">
        <v>100</v>
      </c>
      <c r="I10" s="525" t="n">
        <v>0.134408602150538</v>
      </c>
      <c r="J10" s="504" t="n">
        <v>88</v>
      </c>
    </row>
    <row r="11" customFormat="false" ht="25.5" hidden="false" customHeight="true" outlineLevel="0" collapsed="false">
      <c r="A11" s="447" t="s">
        <v>330</v>
      </c>
      <c r="B11" s="523" t="n">
        <v>49</v>
      </c>
      <c r="C11" s="523" t="n">
        <v>28</v>
      </c>
      <c r="D11" s="523" t="n">
        <v>77</v>
      </c>
      <c r="E11" s="523"/>
      <c r="F11" s="523" t="n">
        <v>8</v>
      </c>
      <c r="G11" s="523" t="n">
        <v>8</v>
      </c>
      <c r="H11" s="524" t="n">
        <v>85</v>
      </c>
      <c r="I11" s="525" t="n">
        <v>0.114247311827957</v>
      </c>
      <c r="J11" s="504" t="n">
        <v>64</v>
      </c>
    </row>
    <row r="12" customFormat="false" ht="25.5" hidden="false" customHeight="true" outlineLevel="0" collapsed="false">
      <c r="A12" s="447" t="s">
        <v>331</v>
      </c>
      <c r="B12" s="523" t="n">
        <v>9</v>
      </c>
      <c r="C12" s="523" t="n">
        <v>33</v>
      </c>
      <c r="D12" s="523" t="n">
        <v>42</v>
      </c>
      <c r="E12" s="523" t="n">
        <v>1</v>
      </c>
      <c r="F12" s="523" t="n">
        <v>7</v>
      </c>
      <c r="G12" s="523" t="n">
        <v>8</v>
      </c>
      <c r="H12" s="524" t="n">
        <v>50</v>
      </c>
      <c r="I12" s="525" t="n">
        <v>0.0672043010752688</v>
      </c>
      <c r="J12" s="504" t="n">
        <v>60</v>
      </c>
    </row>
    <row r="13" customFormat="false" ht="25.5" hidden="false" customHeight="true" outlineLevel="0" collapsed="false">
      <c r="A13" s="447" t="s">
        <v>332</v>
      </c>
      <c r="B13" s="523" t="n">
        <v>10</v>
      </c>
      <c r="C13" s="523" t="n">
        <v>13</v>
      </c>
      <c r="D13" s="523" t="n">
        <v>23</v>
      </c>
      <c r="E13" s="523" t="n">
        <v>3</v>
      </c>
      <c r="F13" s="523" t="n">
        <v>5</v>
      </c>
      <c r="G13" s="523" t="n">
        <v>8</v>
      </c>
      <c r="H13" s="524" t="n">
        <v>31</v>
      </c>
      <c r="I13" s="525" t="n">
        <v>0.0416666666666667</v>
      </c>
      <c r="J13" s="504" t="n">
        <v>34</v>
      </c>
    </row>
    <row r="14" customFormat="false" ht="25.5" hidden="false" customHeight="true" outlineLevel="0" collapsed="false">
      <c r="A14" s="447" t="s">
        <v>333</v>
      </c>
      <c r="B14" s="523" t="n">
        <v>11</v>
      </c>
      <c r="C14" s="523" t="n">
        <v>15</v>
      </c>
      <c r="D14" s="523" t="n">
        <v>26</v>
      </c>
      <c r="E14" s="523" t="n">
        <v>1</v>
      </c>
      <c r="F14" s="523" t="n">
        <v>2</v>
      </c>
      <c r="G14" s="523" t="n">
        <v>3</v>
      </c>
      <c r="H14" s="524" t="n">
        <v>29</v>
      </c>
      <c r="I14" s="525" t="n">
        <v>0.0389784946236559</v>
      </c>
      <c r="J14" s="504" t="n">
        <v>29</v>
      </c>
    </row>
    <row r="15" customFormat="false" ht="25.5" hidden="false" customHeight="true" outlineLevel="0" collapsed="false">
      <c r="A15" s="447" t="s">
        <v>334</v>
      </c>
      <c r="B15" s="523" t="n">
        <v>2</v>
      </c>
      <c r="C15" s="523" t="n">
        <v>13</v>
      </c>
      <c r="D15" s="523" t="n">
        <v>15</v>
      </c>
      <c r="E15" s="523" t="n">
        <v>1</v>
      </c>
      <c r="F15" s="523" t="n">
        <v>5</v>
      </c>
      <c r="G15" s="523" t="n">
        <v>6</v>
      </c>
      <c r="H15" s="524" t="n">
        <v>21</v>
      </c>
      <c r="I15" s="525" t="n">
        <v>0.0282258064516129</v>
      </c>
      <c r="J15" s="504" t="n">
        <v>28</v>
      </c>
    </row>
    <row r="16" customFormat="false" ht="25.5" hidden="false" customHeight="true" outlineLevel="0" collapsed="false">
      <c r="A16" s="447" t="s">
        <v>335</v>
      </c>
      <c r="B16" s="523" t="n">
        <v>4</v>
      </c>
      <c r="C16" s="523" t="n">
        <v>16</v>
      </c>
      <c r="D16" s="523" t="n">
        <v>20</v>
      </c>
      <c r="E16" s="523"/>
      <c r="F16" s="523"/>
      <c r="G16" s="523"/>
      <c r="H16" s="524" t="n">
        <v>20</v>
      </c>
      <c r="I16" s="525" t="n">
        <v>0.0268817204301075</v>
      </c>
      <c r="J16" s="504" t="n">
        <v>21</v>
      </c>
    </row>
    <row r="17" customFormat="false" ht="25.5" hidden="false" customHeight="true" outlineLevel="0" collapsed="false">
      <c r="A17" s="447" t="s">
        <v>336</v>
      </c>
      <c r="B17" s="523" t="n">
        <v>7</v>
      </c>
      <c r="C17" s="523" t="n">
        <v>8</v>
      </c>
      <c r="D17" s="523" t="n">
        <v>15</v>
      </c>
      <c r="E17" s="523"/>
      <c r="F17" s="523" t="n">
        <v>3</v>
      </c>
      <c r="G17" s="523" t="n">
        <v>3</v>
      </c>
      <c r="H17" s="524" t="n">
        <v>18</v>
      </c>
      <c r="I17" s="525" t="n">
        <v>0.0241935483870968</v>
      </c>
      <c r="J17" s="504" t="n">
        <v>19</v>
      </c>
    </row>
    <row r="18" customFormat="false" ht="25.5" hidden="false" customHeight="true" outlineLevel="0" collapsed="false">
      <c r="A18" s="447" t="s">
        <v>337</v>
      </c>
      <c r="B18" s="523" t="n">
        <v>5</v>
      </c>
      <c r="C18" s="523" t="n">
        <v>7</v>
      </c>
      <c r="D18" s="523" t="n">
        <v>12</v>
      </c>
      <c r="E18" s="523"/>
      <c r="F18" s="523" t="n">
        <v>2</v>
      </c>
      <c r="G18" s="523" t="n">
        <v>2</v>
      </c>
      <c r="H18" s="524" t="n">
        <v>14</v>
      </c>
      <c r="I18" s="525" t="n">
        <v>0.0188172043010753</v>
      </c>
      <c r="J18" s="504" t="n">
        <v>11</v>
      </c>
    </row>
    <row r="19" customFormat="false" ht="25.5" hidden="false" customHeight="true" outlineLevel="0" collapsed="false">
      <c r="A19" s="447" t="s">
        <v>338</v>
      </c>
      <c r="B19" s="523" t="n">
        <v>3</v>
      </c>
      <c r="C19" s="523" t="n">
        <v>5</v>
      </c>
      <c r="D19" s="523" t="n">
        <v>8</v>
      </c>
      <c r="E19" s="523" t="n">
        <v>2</v>
      </c>
      <c r="F19" s="523" t="n">
        <v>2</v>
      </c>
      <c r="G19" s="523" t="n">
        <v>4</v>
      </c>
      <c r="H19" s="524" t="n">
        <v>12</v>
      </c>
      <c r="I19" s="525" t="n">
        <v>0.0161290322580645</v>
      </c>
      <c r="J19" s="504" t="n">
        <v>10</v>
      </c>
    </row>
    <row r="20" customFormat="false" ht="25.5" hidden="false" customHeight="true" outlineLevel="0" collapsed="false">
      <c r="A20" s="526" t="s">
        <v>339</v>
      </c>
      <c r="B20" s="527"/>
      <c r="C20" s="527" t="n">
        <v>10</v>
      </c>
      <c r="D20" s="527" t="n">
        <v>10</v>
      </c>
      <c r="E20" s="527"/>
      <c r="F20" s="527"/>
      <c r="G20" s="527"/>
      <c r="H20" s="528" t="n">
        <v>10</v>
      </c>
      <c r="I20" s="529" t="n">
        <v>0.0134408602150538</v>
      </c>
      <c r="J20" s="504" t="n">
        <v>10</v>
      </c>
    </row>
    <row r="21" customFormat="false" ht="25.5" hidden="false" customHeight="true" outlineLevel="0" collapsed="false">
      <c r="A21" s="530" t="s">
        <v>340</v>
      </c>
      <c r="B21" s="531" t="n">
        <v>200</v>
      </c>
      <c r="C21" s="531" t="n">
        <v>334</v>
      </c>
      <c r="D21" s="531" t="n">
        <v>534</v>
      </c>
      <c r="E21" s="531" t="n">
        <v>24</v>
      </c>
      <c r="F21" s="531" t="n">
        <v>67</v>
      </c>
      <c r="G21" s="531" t="n">
        <v>91</v>
      </c>
      <c r="H21" s="531" t="n">
        <v>625</v>
      </c>
      <c r="I21" s="532" t="n">
        <v>0.84005376344086</v>
      </c>
      <c r="J21" s="533" t="n">
        <v>567</v>
      </c>
      <c r="K21" s="533" t="n">
        <v>0</v>
      </c>
    </row>
    <row r="22" customFormat="false" ht="25.5" hidden="false" customHeight="true" outlineLevel="0" collapsed="false">
      <c r="A22" s="534" t="s">
        <v>341</v>
      </c>
      <c r="B22" s="535" t="n">
        <v>36</v>
      </c>
      <c r="C22" s="535" t="n">
        <v>63</v>
      </c>
      <c r="D22" s="535" t="n">
        <v>99</v>
      </c>
      <c r="E22" s="535" t="n">
        <v>6</v>
      </c>
      <c r="F22" s="535" t="n">
        <v>14</v>
      </c>
      <c r="G22" s="535" t="n">
        <v>20</v>
      </c>
      <c r="H22" s="535" t="n">
        <v>119</v>
      </c>
      <c r="I22" s="536" t="n">
        <v>0.15994623655914</v>
      </c>
      <c r="J22" s="504" t="n">
        <v>136</v>
      </c>
      <c r="K22" s="504" t="e">
        <f aca="false"/>
        <v>#REF!</v>
      </c>
    </row>
    <row r="23" customFormat="false" ht="32.25" hidden="false" customHeight="true" outlineLevel="0" collapsed="false">
      <c r="A23" s="530" t="s">
        <v>342</v>
      </c>
      <c r="B23" s="531" t="n">
        <v>236</v>
      </c>
      <c r="C23" s="531" t="n">
        <v>397</v>
      </c>
      <c r="D23" s="531" t="n">
        <v>633</v>
      </c>
      <c r="E23" s="531" t="n">
        <v>30</v>
      </c>
      <c r="F23" s="531" t="n">
        <v>81</v>
      </c>
      <c r="G23" s="531" t="n">
        <v>111</v>
      </c>
      <c r="H23" s="531" t="n">
        <v>744</v>
      </c>
      <c r="I23" s="532" t="n">
        <v>1</v>
      </c>
    </row>
    <row r="24" customFormat="false" ht="25.5" hidden="false" customHeight="true" outlineLevel="0" collapsed="false">
      <c r="A24" s="537" t="s">
        <v>258</v>
      </c>
      <c r="B24" s="538"/>
      <c r="C24" s="538"/>
      <c r="D24" s="538"/>
      <c r="E24" s="538"/>
      <c r="F24" s="538"/>
      <c r="G24" s="538"/>
      <c r="H24" s="539"/>
      <c r="I24" s="540"/>
    </row>
    <row r="25" customFormat="false" ht="25.5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J25" s="504" t="n">
        <v>887</v>
      </c>
    </row>
    <row r="26" customFormat="false" ht="12.75" hidden="false" customHeight="false" outlineLevel="0" collapsed="false">
      <c r="A26" s="541"/>
      <c r="B26" s="542"/>
      <c r="C26" s="542"/>
      <c r="D26" s="542"/>
      <c r="E26" s="542"/>
      <c r="F26" s="542"/>
      <c r="G26" s="542"/>
      <c r="H26" s="542"/>
    </row>
    <row r="27" customFormat="false" ht="12.75" hidden="false" customHeight="false" outlineLevel="0" collapsed="false">
      <c r="A27" s="541"/>
      <c r="B27" s="541"/>
      <c r="C27" s="541"/>
      <c r="D27" s="541"/>
      <c r="E27" s="541"/>
      <c r="F27" s="541"/>
      <c r="G27" s="541"/>
      <c r="H27" s="541"/>
    </row>
    <row r="28" customFormat="false" ht="18" hidden="false" customHeight="false" outlineLevel="0" collapsed="false">
      <c r="A28" s="543"/>
      <c r="B28" s="543"/>
      <c r="C28" s="543"/>
      <c r="D28" s="543"/>
      <c r="E28" s="543"/>
      <c r="F28" s="543"/>
      <c r="G28" s="543"/>
      <c r="H28" s="544"/>
    </row>
    <row r="29" customFormat="false" ht="18" hidden="false" customHeight="false" outlineLevel="0" collapsed="false">
      <c r="A29" s="543"/>
      <c r="B29" s="543"/>
      <c r="C29" s="543"/>
      <c r="D29" s="543"/>
      <c r="E29" s="543"/>
      <c r="F29" s="543"/>
      <c r="G29" s="543"/>
      <c r="H29" s="544"/>
    </row>
    <row r="30" customFormat="false" ht="18" hidden="false" customHeight="false" outlineLevel="0" collapsed="false">
      <c r="A30" s="543"/>
      <c r="B30" s="543"/>
      <c r="C30" s="543"/>
      <c r="D30" s="543"/>
      <c r="E30" s="543"/>
      <c r="F30" s="543"/>
      <c r="G30" s="543"/>
      <c r="H30" s="544"/>
      <c r="J30" s="504" t="n">
        <v>781</v>
      </c>
    </row>
    <row r="31" customFormat="false" ht="18" hidden="false" customHeight="false" outlineLevel="0" collapsed="false">
      <c r="A31" s="543"/>
      <c r="B31" s="543"/>
      <c r="C31" s="543"/>
      <c r="D31" s="543"/>
      <c r="E31" s="543"/>
      <c r="F31" s="543"/>
      <c r="G31" s="543"/>
      <c r="H31" s="544"/>
    </row>
    <row r="32" customFormat="false" ht="18" hidden="false" customHeight="false" outlineLevel="0" collapsed="false">
      <c r="A32" s="543"/>
      <c r="B32" s="543"/>
      <c r="C32" s="543"/>
      <c r="D32" s="543"/>
      <c r="E32" s="543"/>
      <c r="F32" s="543"/>
      <c r="G32" s="543"/>
      <c r="H32" s="544"/>
    </row>
    <row r="33" customFormat="false" ht="18" hidden="false" customHeight="false" outlineLevel="0" collapsed="false">
      <c r="A33" s="543"/>
      <c r="B33" s="543"/>
      <c r="C33" s="543"/>
      <c r="D33" s="543"/>
      <c r="E33" s="543"/>
      <c r="F33" s="543"/>
      <c r="G33" s="543"/>
      <c r="H33" s="544"/>
    </row>
    <row r="34" customFormat="false" ht="18" hidden="false" customHeight="false" outlineLevel="0" collapsed="false">
      <c r="A34" s="543"/>
      <c r="B34" s="543"/>
      <c r="C34" s="543"/>
      <c r="D34" s="543"/>
      <c r="E34" s="543"/>
      <c r="F34" s="543"/>
      <c r="G34" s="543"/>
      <c r="H34" s="544"/>
    </row>
    <row r="35" customFormat="false" ht="18" hidden="false" customHeight="false" outlineLevel="0" collapsed="false">
      <c r="A35" s="543"/>
      <c r="B35" s="543"/>
      <c r="C35" s="543"/>
      <c r="D35" s="543"/>
      <c r="E35" s="543"/>
      <c r="F35" s="543"/>
      <c r="G35" s="543"/>
      <c r="H35" s="544"/>
    </row>
    <row r="36" customFormat="false" ht="18" hidden="false" customHeight="false" outlineLevel="0" collapsed="false">
      <c r="A36" s="543"/>
      <c r="B36" s="543"/>
      <c r="C36" s="543"/>
      <c r="D36" s="543"/>
      <c r="E36" s="543"/>
      <c r="F36" s="543"/>
      <c r="G36" s="543"/>
      <c r="H36" s="544"/>
    </row>
    <row r="37" customFormat="false" ht="18" hidden="false" customHeight="false" outlineLevel="0" collapsed="false">
      <c r="A37" s="543"/>
      <c r="B37" s="543"/>
      <c r="C37" s="543"/>
      <c r="D37" s="543"/>
      <c r="E37" s="543"/>
      <c r="F37" s="543"/>
      <c r="G37" s="543"/>
      <c r="H37" s="544"/>
    </row>
    <row r="38" customFormat="false" ht="18" hidden="false" customHeight="false" outlineLevel="0" collapsed="false">
      <c r="A38" s="543"/>
      <c r="B38" s="543"/>
      <c r="C38" s="543"/>
      <c r="D38" s="543"/>
      <c r="E38" s="543"/>
      <c r="F38" s="543"/>
      <c r="G38" s="543"/>
      <c r="H38" s="544"/>
    </row>
    <row r="39" customFormat="false" ht="18" hidden="false" customHeight="false" outlineLevel="0" collapsed="false">
      <c r="A39" s="543"/>
      <c r="B39" s="543"/>
      <c r="C39" s="543"/>
      <c r="D39" s="543"/>
      <c r="E39" s="543"/>
      <c r="F39" s="543"/>
      <c r="G39" s="543"/>
      <c r="H39" s="544"/>
    </row>
    <row r="40" customFormat="false" ht="18" hidden="false" customHeight="false" outlineLevel="0" collapsed="false">
      <c r="A40" s="543"/>
      <c r="B40" s="543"/>
      <c r="C40" s="543"/>
      <c r="D40" s="543"/>
      <c r="E40" s="543"/>
      <c r="F40" s="543"/>
      <c r="G40" s="543"/>
      <c r="H40" s="544"/>
    </row>
    <row r="41" customFormat="false" ht="12.75" hidden="false" customHeight="false" outlineLevel="0" collapsed="false">
      <c r="A41" s="506"/>
      <c r="B41" s="506"/>
      <c r="C41" s="506"/>
      <c r="D41" s="506"/>
      <c r="E41" s="506"/>
      <c r="F41" s="506"/>
      <c r="G41" s="506"/>
      <c r="H41" s="506"/>
    </row>
    <row r="42" customFormat="false" ht="15" hidden="false" customHeight="false" outlineLevel="0" collapsed="false">
      <c r="A42" s="545"/>
      <c r="B42" s="545"/>
      <c r="C42" s="545"/>
      <c r="D42" s="545"/>
      <c r="E42" s="545"/>
      <c r="F42" s="545"/>
      <c r="G42" s="545"/>
    </row>
    <row r="43" customFormat="false" ht="12.75" hidden="false" customHeight="false" outlineLevel="0" collapsed="false">
      <c r="A43" s="506"/>
      <c r="B43" s="506"/>
      <c r="C43" s="506"/>
      <c r="D43" s="506"/>
      <c r="E43" s="506"/>
      <c r="F43" s="506"/>
      <c r="G43" s="506"/>
    </row>
    <row r="44" customFormat="false" ht="12.75" hidden="false" customHeight="false" outlineLevel="0" collapsed="false">
      <c r="A44" s="506"/>
      <c r="B44" s="506"/>
      <c r="C44" s="506"/>
      <c r="D44" s="506"/>
      <c r="E44" s="506"/>
      <c r="F44" s="506"/>
      <c r="G44" s="506"/>
      <c r="H44" s="506"/>
    </row>
    <row r="45" customFormat="false" ht="12.75" hidden="false" customHeight="false" outlineLevel="0" collapsed="false">
      <c r="A45" s="506"/>
      <c r="B45" s="506"/>
      <c r="C45" s="506"/>
      <c r="D45" s="506"/>
      <c r="E45" s="506"/>
      <c r="F45" s="506"/>
      <c r="G45" s="506"/>
      <c r="H45" s="506"/>
    </row>
    <row r="46" customFormat="false" ht="12.75" hidden="false" customHeight="false" outlineLevel="0" collapsed="false">
      <c r="A46" s="506"/>
      <c r="B46" s="506"/>
      <c r="C46" s="506"/>
      <c r="D46" s="506"/>
      <c r="E46" s="506"/>
      <c r="F46" s="506"/>
      <c r="G46" s="506"/>
      <c r="H46" s="506"/>
    </row>
    <row r="47" customFormat="false" ht="12.75" hidden="false" customHeight="false" outlineLevel="0" collapsed="false">
      <c r="A47" s="506"/>
      <c r="B47" s="506"/>
      <c r="C47" s="506"/>
      <c r="D47" s="506"/>
      <c r="E47" s="506"/>
      <c r="F47" s="506"/>
      <c r="G47" s="506"/>
      <c r="H47" s="506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7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44.13"/>
    <col collapsed="false" customWidth="true" hidden="false" outlineLevel="0" max="2" min="2" style="260" width="17.85"/>
    <col collapsed="false" customWidth="true" hidden="false" outlineLevel="0" max="3" min="3" style="260" width="19.99"/>
    <col collapsed="false" customWidth="true" hidden="false" outlineLevel="0" max="4" min="4" style="260" width="18.7"/>
    <col collapsed="false" customWidth="true" hidden="false" outlineLevel="0" max="5" min="5" style="260" width="18.99"/>
    <col collapsed="false" customWidth="true" hidden="false" outlineLevel="0" max="6" min="6" style="260" width="15.7"/>
    <col collapsed="false" customWidth="true" hidden="false" outlineLevel="0" max="7" min="7" style="260" width="21.7"/>
    <col collapsed="false" customWidth="true" hidden="false" outlineLevel="0" max="8" min="8" style="260" width="7.42"/>
    <col collapsed="false" customWidth="true" hidden="false" outlineLevel="0" max="9" min="9" style="260" width="32.14"/>
    <col collapsed="false" customWidth="false" hidden="false" outlineLevel="0" max="257" min="10" style="260" width="11.42"/>
  </cols>
  <sheetData>
    <row r="1" customFormat="false" ht="17.25" hidden="false" customHeight="true" outlineLevel="0" collapsed="false">
      <c r="A1" s="471"/>
      <c r="B1" s="502"/>
      <c r="C1" s="502"/>
      <c r="D1" s="473"/>
      <c r="E1" s="473"/>
      <c r="F1" s="473"/>
      <c r="G1" s="473"/>
    </row>
    <row r="2" customFormat="false" ht="17.25" hidden="false" customHeight="true" outlineLevel="0" collapsed="false">
      <c r="A2" s="471"/>
      <c r="B2" s="502"/>
      <c r="C2" s="502"/>
      <c r="D2" s="473"/>
      <c r="E2" s="473"/>
      <c r="F2" s="473"/>
      <c r="G2" s="473"/>
    </row>
    <row r="3" customFormat="false" ht="17.25" hidden="false" customHeight="true" outlineLevel="0" collapsed="false">
      <c r="A3" s="471"/>
      <c r="B3" s="502"/>
      <c r="C3" s="502"/>
      <c r="D3" s="473"/>
      <c r="E3" s="473"/>
      <c r="F3" s="473"/>
      <c r="G3" s="473"/>
    </row>
    <row r="4" customFormat="false" ht="17.25" hidden="false" customHeight="true" outlineLevel="0" collapsed="false">
      <c r="A4" s="546"/>
      <c r="B4" s="546"/>
      <c r="C4" s="436"/>
      <c r="D4" s="436"/>
      <c r="E4" s="436"/>
      <c r="F4" s="436"/>
      <c r="G4" s="436"/>
    </row>
    <row r="5" customFormat="false" ht="17.25" hidden="false" customHeight="true" outlineLevel="0" collapsed="false">
      <c r="A5" s="475" t="s">
        <v>343</v>
      </c>
      <c r="B5" s="475"/>
      <c r="C5" s="475"/>
      <c r="D5" s="475"/>
      <c r="E5" s="475"/>
      <c r="F5" s="475"/>
      <c r="G5" s="475"/>
    </row>
    <row r="6" customFormat="false" ht="21.75" hidden="false" customHeight="true" outlineLevel="0" collapsed="false">
      <c r="A6" s="475" t="s">
        <v>1</v>
      </c>
      <c r="B6" s="475"/>
      <c r="C6" s="475"/>
      <c r="D6" s="475"/>
      <c r="E6" s="475"/>
      <c r="F6" s="475"/>
      <c r="G6" s="475"/>
    </row>
    <row r="7" customFormat="false" ht="17.25" hidden="false" customHeight="true" outlineLevel="0" collapsed="false">
      <c r="A7" s="265" t="s">
        <v>344</v>
      </c>
      <c r="B7" s="266" t="s">
        <v>248</v>
      </c>
      <c r="C7" s="266"/>
      <c r="D7" s="266" t="s">
        <v>250</v>
      </c>
      <c r="E7" s="266"/>
      <c r="F7" s="267" t="s">
        <v>257</v>
      </c>
      <c r="G7" s="268" t="s">
        <v>325</v>
      </c>
    </row>
    <row r="8" customFormat="false" ht="16.5" hidden="false" customHeight="false" outlineLevel="0" collapsed="false">
      <c r="A8" s="265"/>
      <c r="B8" s="547" t="s">
        <v>8</v>
      </c>
      <c r="C8" s="547" t="s">
        <v>10</v>
      </c>
      <c r="D8" s="547" t="s">
        <v>326</v>
      </c>
      <c r="E8" s="547" t="s">
        <v>327</v>
      </c>
      <c r="F8" s="267"/>
      <c r="G8" s="268"/>
    </row>
    <row r="9" customFormat="false" ht="15.75" hidden="false" customHeight="false" outlineLevel="0" collapsed="false">
      <c r="A9" s="548" t="s">
        <v>345</v>
      </c>
      <c r="B9" s="549" t="n">
        <v>7387</v>
      </c>
      <c r="C9" s="549" t="n">
        <v>20644</v>
      </c>
      <c r="D9" s="550" t="n">
        <v>354</v>
      </c>
      <c r="E9" s="549" t="n">
        <v>748</v>
      </c>
      <c r="F9" s="550" t="n">
        <v>29133</v>
      </c>
      <c r="G9" s="551" t="n">
        <v>0.1588573048841</v>
      </c>
      <c r="H9" s="292"/>
      <c r="I9" s="552"/>
    </row>
    <row r="10" customFormat="false" ht="15.75" hidden="false" customHeight="false" outlineLevel="0" collapsed="false">
      <c r="A10" s="553" t="s">
        <v>346</v>
      </c>
      <c r="B10" s="554" t="n">
        <v>9368</v>
      </c>
      <c r="C10" s="554" t="n">
        <v>18374</v>
      </c>
      <c r="D10" s="555" t="n">
        <v>472</v>
      </c>
      <c r="E10" s="554" t="n">
        <v>902</v>
      </c>
      <c r="F10" s="555" t="n">
        <v>29116</v>
      </c>
      <c r="G10" s="556" t="n">
        <v>0.158764606769144</v>
      </c>
      <c r="H10" s="557"/>
      <c r="I10" s="552"/>
    </row>
    <row r="11" customFormat="false" ht="31.5" hidden="false" customHeight="false" outlineLevel="0" collapsed="false">
      <c r="A11" s="553" t="s">
        <v>347</v>
      </c>
      <c r="B11" s="554" t="n">
        <v>7494</v>
      </c>
      <c r="C11" s="554" t="n">
        <v>16976</v>
      </c>
      <c r="D11" s="555" t="n">
        <v>257</v>
      </c>
      <c r="E11" s="554" t="n">
        <v>418</v>
      </c>
      <c r="F11" s="555" t="n">
        <v>25145</v>
      </c>
      <c r="G11" s="556" t="n">
        <v>0.137111417681348</v>
      </c>
      <c r="H11" s="557"/>
      <c r="I11" s="552"/>
    </row>
    <row r="12" customFormat="false" ht="31.5" hidden="false" customHeight="false" outlineLevel="0" collapsed="false">
      <c r="A12" s="553" t="s">
        <v>348</v>
      </c>
      <c r="B12" s="554" t="n">
        <v>6148</v>
      </c>
      <c r="C12" s="554" t="n">
        <v>14355</v>
      </c>
      <c r="D12" s="555" t="n">
        <v>1128</v>
      </c>
      <c r="E12" s="554" t="n">
        <v>2743</v>
      </c>
      <c r="F12" s="555" t="n">
        <v>24374</v>
      </c>
      <c r="G12" s="556" t="n">
        <v>0.132907285526553</v>
      </c>
      <c r="H12" s="557"/>
      <c r="I12" s="552"/>
    </row>
    <row r="13" customFormat="false" ht="15.75" hidden="false" customHeight="false" outlineLevel="0" collapsed="false">
      <c r="A13" s="553" t="s">
        <v>349</v>
      </c>
      <c r="B13" s="554" t="n">
        <v>7343</v>
      </c>
      <c r="C13" s="554" t="n">
        <v>7191</v>
      </c>
      <c r="D13" s="555" t="n">
        <v>832</v>
      </c>
      <c r="E13" s="554" t="n">
        <v>655</v>
      </c>
      <c r="F13" s="555" t="n">
        <v>16021</v>
      </c>
      <c r="G13" s="556" t="n">
        <v>0.0873597941011282</v>
      </c>
      <c r="H13" s="557"/>
      <c r="I13" s="552"/>
    </row>
    <row r="14" customFormat="false" ht="31.5" hidden="false" customHeight="false" outlineLevel="0" collapsed="false">
      <c r="A14" s="553" t="s">
        <v>350</v>
      </c>
      <c r="B14" s="554" t="n">
        <v>2878</v>
      </c>
      <c r="C14" s="554" t="n">
        <v>3729</v>
      </c>
      <c r="D14" s="555" t="n">
        <v>30</v>
      </c>
      <c r="E14" s="554" t="n">
        <v>40</v>
      </c>
      <c r="F14" s="555" t="n">
        <v>6677</v>
      </c>
      <c r="G14" s="556" t="n">
        <v>0.0364085478567651</v>
      </c>
      <c r="H14" s="557"/>
      <c r="I14" s="552"/>
    </row>
    <row r="15" customFormat="false" ht="15.75" hidden="false" customHeight="false" outlineLevel="0" collapsed="false">
      <c r="A15" s="553" t="s">
        <v>351</v>
      </c>
      <c r="B15" s="554" t="n">
        <v>2260</v>
      </c>
      <c r="C15" s="554" t="n">
        <v>2675</v>
      </c>
      <c r="D15" s="555" t="n">
        <v>208</v>
      </c>
      <c r="E15" s="554" t="n">
        <v>170</v>
      </c>
      <c r="F15" s="555" t="n">
        <v>5313</v>
      </c>
      <c r="G15" s="556" t="n">
        <v>0.0289708873390733</v>
      </c>
      <c r="H15" s="557"/>
      <c r="I15" s="552"/>
    </row>
    <row r="16" customFormat="false" ht="31.5" hidden="false" customHeight="false" outlineLevel="0" collapsed="false">
      <c r="A16" s="553" t="s">
        <v>352</v>
      </c>
      <c r="B16" s="554" t="n">
        <v>2276</v>
      </c>
      <c r="C16" s="554" t="n">
        <v>2838</v>
      </c>
      <c r="D16" s="555" t="n">
        <v>31</v>
      </c>
      <c r="E16" s="554" t="n">
        <v>28</v>
      </c>
      <c r="F16" s="555" t="n">
        <v>5173</v>
      </c>
      <c r="G16" s="556" t="n">
        <v>0.0282074910982545</v>
      </c>
      <c r="H16" s="557"/>
      <c r="I16" s="552"/>
    </row>
    <row r="17" customFormat="false" ht="63" hidden="false" customHeight="false" outlineLevel="0" collapsed="false">
      <c r="A17" s="553" t="s">
        <v>353</v>
      </c>
      <c r="B17" s="554" t="n">
        <v>1050</v>
      </c>
      <c r="C17" s="554" t="n">
        <v>2347</v>
      </c>
      <c r="D17" s="555" t="n">
        <v>53</v>
      </c>
      <c r="E17" s="554" t="n">
        <v>97</v>
      </c>
      <c r="F17" s="555" t="n">
        <v>3547</v>
      </c>
      <c r="G17" s="556" t="n">
        <v>0.0193411890441734</v>
      </c>
      <c r="H17" s="557"/>
      <c r="I17" s="552"/>
    </row>
    <row r="18" customFormat="false" ht="63" hidden="false" customHeight="false" outlineLevel="0" collapsed="false">
      <c r="A18" s="553" t="s">
        <v>354</v>
      </c>
      <c r="B18" s="554" t="n">
        <v>1282</v>
      </c>
      <c r="C18" s="554" t="n">
        <v>1955</v>
      </c>
      <c r="D18" s="555" t="n">
        <v>75</v>
      </c>
      <c r="E18" s="554" t="n">
        <v>60</v>
      </c>
      <c r="F18" s="555" t="n">
        <v>3372</v>
      </c>
      <c r="G18" s="556" t="n">
        <v>0.0183869437431499</v>
      </c>
      <c r="H18" s="557"/>
      <c r="I18" s="552"/>
    </row>
    <row r="19" customFormat="false" ht="15.75" hidden="false" customHeight="false" outlineLevel="0" collapsed="false">
      <c r="A19" s="553" t="s">
        <v>355</v>
      </c>
      <c r="B19" s="554" t="n">
        <v>799</v>
      </c>
      <c r="C19" s="554" t="n">
        <v>2216</v>
      </c>
      <c r="D19" s="555" t="n">
        <v>63</v>
      </c>
      <c r="E19" s="554" t="n">
        <v>213</v>
      </c>
      <c r="F19" s="555" t="n">
        <v>3291</v>
      </c>
      <c r="G19" s="556" t="n">
        <v>0.0179452644895333</v>
      </c>
      <c r="H19" s="557"/>
      <c r="I19" s="552"/>
    </row>
    <row r="20" customFormat="false" ht="15.75" hidden="false" customHeight="false" outlineLevel="0" collapsed="false">
      <c r="A20" s="553" t="s">
        <v>356</v>
      </c>
      <c r="B20" s="554" t="n">
        <v>974</v>
      </c>
      <c r="C20" s="554" t="n">
        <v>2139</v>
      </c>
      <c r="D20" s="555" t="n">
        <v>11</v>
      </c>
      <c r="E20" s="554" t="n">
        <v>12</v>
      </c>
      <c r="F20" s="555" t="n">
        <v>3136</v>
      </c>
      <c r="G20" s="556" t="n">
        <v>0.0171000757943411</v>
      </c>
      <c r="H20" s="557"/>
      <c r="I20" s="552"/>
    </row>
    <row r="21" customFormat="false" ht="15.75" hidden="false" customHeight="false" outlineLevel="0" collapsed="false">
      <c r="A21" s="553" t="s">
        <v>357</v>
      </c>
      <c r="B21" s="554" t="n">
        <v>817</v>
      </c>
      <c r="C21" s="554" t="n">
        <v>1572</v>
      </c>
      <c r="D21" s="555" t="n">
        <v>50</v>
      </c>
      <c r="E21" s="554" t="n">
        <v>102</v>
      </c>
      <c r="F21" s="555" t="n">
        <v>2541</v>
      </c>
      <c r="G21" s="556" t="n">
        <v>0.0138556417708612</v>
      </c>
      <c r="H21" s="557"/>
      <c r="I21" s="552"/>
    </row>
    <row r="22" customFormat="false" ht="15.75" hidden="false" customHeight="false" outlineLevel="0" collapsed="false">
      <c r="A22" s="553" t="s">
        <v>358</v>
      </c>
      <c r="B22" s="554" t="n">
        <v>646</v>
      </c>
      <c r="C22" s="554" t="n">
        <v>1146</v>
      </c>
      <c r="D22" s="555" t="n">
        <v>77</v>
      </c>
      <c r="E22" s="554" t="n">
        <v>147</v>
      </c>
      <c r="F22" s="555" t="n">
        <v>2016</v>
      </c>
      <c r="G22" s="556" t="n">
        <v>0.0109929058677907</v>
      </c>
      <c r="H22" s="557"/>
      <c r="I22" s="552"/>
    </row>
    <row r="23" customFormat="false" ht="16.5" hidden="false" customHeight="false" outlineLevel="0" collapsed="false">
      <c r="A23" s="558" t="s">
        <v>359</v>
      </c>
      <c r="B23" s="559" t="n">
        <v>9570</v>
      </c>
      <c r="C23" s="559" t="n">
        <v>12898</v>
      </c>
      <c r="D23" s="559" t="n">
        <v>948</v>
      </c>
      <c r="E23" s="559" t="n">
        <v>1120</v>
      </c>
      <c r="F23" s="559" t="n">
        <v>24536</v>
      </c>
      <c r="G23" s="560" t="n">
        <v>0.133790644033786</v>
      </c>
      <c r="H23" s="557"/>
    </row>
    <row r="24" customFormat="false" ht="15.75" hidden="false" customHeight="true" outlineLevel="0" collapsed="false">
      <c r="A24" s="561" t="s">
        <v>360</v>
      </c>
      <c r="B24" s="562" t="n">
        <v>60292</v>
      </c>
      <c r="C24" s="562" t="n">
        <v>111055</v>
      </c>
      <c r="D24" s="562" t="n">
        <v>4589</v>
      </c>
      <c r="E24" s="562" t="n">
        <v>7455</v>
      </c>
      <c r="F24" s="562" t="n">
        <v>183391</v>
      </c>
      <c r="G24" s="563" t="n">
        <v>1</v>
      </c>
      <c r="H24" s="557"/>
    </row>
    <row r="25" customFormat="false" ht="17.25" hidden="false" customHeight="true" outlineLevel="0" collapsed="false">
      <c r="A25" s="499" t="s">
        <v>361</v>
      </c>
      <c r="B25" s="564"/>
      <c r="C25" s="564"/>
      <c r="D25" s="564"/>
      <c r="E25" s="564"/>
      <c r="F25" s="564"/>
      <c r="G25" s="564"/>
      <c r="H25" s="557"/>
    </row>
    <row r="26" customFormat="false" ht="12.75" hidden="false" customHeight="false" outlineLevel="0" collapsed="false">
      <c r="A26" s="502"/>
      <c r="B26" s="502"/>
      <c r="C26" s="502"/>
      <c r="D26" s="502"/>
      <c r="E26" s="502"/>
      <c r="F26" s="502"/>
      <c r="G26" s="502"/>
    </row>
    <row r="27" customFormat="false" ht="12.75" hidden="false" customHeight="false" outlineLevel="0" collapsed="false">
      <c r="A27" s="565"/>
      <c r="B27" s="566"/>
      <c r="C27" s="566"/>
      <c r="D27" s="566"/>
      <c r="E27" s="566"/>
      <c r="F27" s="566"/>
      <c r="G27" s="565"/>
      <c r="I27" s="292"/>
    </row>
    <row r="28" customFormat="false" ht="12.75" hidden="true" customHeight="false" outlineLevel="0" collapsed="false">
      <c r="A28" s="565"/>
      <c r="B28" s="565"/>
      <c r="C28" s="565"/>
      <c r="D28" s="565"/>
      <c r="E28" s="565"/>
      <c r="F28" s="565"/>
      <c r="G28" s="565"/>
    </row>
    <row r="29" customFormat="false" ht="12.75" hidden="true" customHeight="false" outlineLevel="0" collapsed="false">
      <c r="A29" s="565"/>
      <c r="B29" s="565"/>
      <c r="C29" s="565"/>
      <c r="D29" s="565"/>
      <c r="E29" s="565"/>
      <c r="F29" s="565"/>
      <c r="G29" s="565"/>
    </row>
    <row r="30" customFormat="false" ht="12.75" hidden="true" customHeight="false" outlineLevel="0" collapsed="false">
      <c r="A30" s="565"/>
      <c r="B30" s="565"/>
      <c r="C30" s="565"/>
      <c r="D30" s="565"/>
      <c r="E30" s="565"/>
      <c r="F30" s="565"/>
      <c r="G30" s="565"/>
    </row>
    <row r="31" customFormat="false" ht="12.75" hidden="true" customHeight="false" outlineLevel="0" collapsed="false">
      <c r="A31" s="565"/>
      <c r="B31" s="567"/>
      <c r="C31" s="567"/>
      <c r="D31" s="567"/>
      <c r="E31" s="567"/>
      <c r="F31" s="567"/>
      <c r="G31" s="565"/>
    </row>
    <row r="32" customFormat="false" ht="12.75" hidden="true" customHeight="false" outlineLevel="0" collapsed="false">
      <c r="A32" s="565"/>
      <c r="B32" s="565"/>
      <c r="C32" s="565"/>
      <c r="D32" s="565"/>
      <c r="E32" s="565"/>
      <c r="F32" s="565"/>
      <c r="G32" s="565"/>
    </row>
    <row r="33" customFormat="false" ht="12.75" hidden="true" customHeight="false" outlineLevel="0" collapsed="false">
      <c r="A33" s="565"/>
      <c r="B33" s="567"/>
      <c r="C33" s="567"/>
      <c r="D33" s="567"/>
      <c r="E33" s="567"/>
      <c r="F33" s="567"/>
      <c r="G33" s="565"/>
    </row>
    <row r="34" customFormat="false" ht="12.75" hidden="true" customHeight="false" outlineLevel="0" collapsed="false">
      <c r="A34" s="565"/>
      <c r="B34" s="565"/>
      <c r="C34" s="565"/>
      <c r="D34" s="565"/>
      <c r="E34" s="565"/>
      <c r="F34" s="565"/>
      <c r="G34" s="565"/>
    </row>
    <row r="35" customFormat="false" ht="12.75" hidden="true" customHeight="false" outlineLevel="0" collapsed="false">
      <c r="A35" s="565"/>
      <c r="B35" s="565"/>
      <c r="C35" s="565"/>
      <c r="D35" s="565"/>
      <c r="E35" s="565"/>
      <c r="F35" s="565"/>
      <c r="G35" s="565"/>
    </row>
    <row r="36" customFormat="false" ht="12.75" hidden="false" customHeight="false" outlineLevel="0" collapsed="false">
      <c r="A36" s="565"/>
      <c r="B36" s="567"/>
      <c r="C36" s="567"/>
      <c r="D36" s="567"/>
      <c r="E36" s="567"/>
      <c r="F36" s="567"/>
      <c r="G36" s="565"/>
    </row>
    <row r="37" customFormat="false" ht="12.75" hidden="false" customHeight="false" outlineLevel="0" collapsed="false">
      <c r="A37" s="565"/>
      <c r="B37" s="567"/>
      <c r="C37" s="567"/>
      <c r="D37" s="567"/>
      <c r="E37" s="567"/>
      <c r="F37" s="567"/>
      <c r="G37" s="565"/>
    </row>
    <row r="38" customFormat="false" ht="12.75" hidden="false" customHeight="false" outlineLevel="0" collapsed="false">
      <c r="A38" s="565"/>
      <c r="B38" s="565"/>
      <c r="C38" s="565"/>
      <c r="D38" s="565"/>
      <c r="E38" s="565"/>
      <c r="F38" s="565"/>
      <c r="G38" s="565"/>
    </row>
    <row r="39" customFormat="false" ht="12.75" hidden="false" customHeight="false" outlineLevel="0" collapsed="false">
      <c r="A39" s="565"/>
      <c r="B39" s="567"/>
      <c r="C39" s="567"/>
      <c r="D39" s="567"/>
      <c r="E39" s="567"/>
      <c r="F39" s="567"/>
      <c r="G39" s="567"/>
    </row>
    <row r="40" customFormat="false" ht="15.75" hidden="false" customHeight="true" outlineLevel="0" collapsed="false">
      <c r="A40" s="565"/>
      <c r="B40" s="565"/>
      <c r="C40" s="565"/>
      <c r="D40" s="565"/>
      <c r="E40" s="565"/>
      <c r="F40" s="565"/>
      <c r="G40" s="565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5-08-04T16:26:10Z</cp:lastPrinted>
  <dcterms:modified xsi:type="dcterms:W3CDTF">2016-01-15T16:14:29Z</dcterms:modified>
  <cp:revision>0</cp:revision>
  <dc:subject/>
  <dc:title/>
</cp:coreProperties>
</file>