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9"/>
  </bookViews>
  <sheets>
    <sheet name="CONTENID0" sheetId="1" state="visible" r:id="rId2"/>
    <sheet name="1.POBLACIÓN POR ESTABLECIMIENTO" sheetId="2" state="visible" r:id="rId3"/>
    <sheet name="2. LEY 600 NOVIEMBRE  2016" sheetId="3" state="visible" r:id="rId4"/>
    <sheet name="3. LEY 906 NOVIEMBRE 2016" sheetId="4" state="visible" r:id="rId5"/>
    <sheet name="4. DOMICILIARIA NOVIEMBRE 2016" sheetId="5" state="visible" r:id="rId6"/>
    <sheet name="5. SISTEMA VIG ELEC REGIONAL" sheetId="6" state="visible" r:id="rId7"/>
    <sheet name="6. EDADES NOVIEMBRE 2016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Titles" vbProcedure="false">'1.POBLACIÓN POR ESTABLECIMIENTO'!$1:$8</definedName>
    <definedName function="false" hidden="false" localSheetId="2" name="_xlnm.Print_Area" vbProcedure="false">'2. LEY 600 NOVIEMBRE  2016'!$A$1:$H$16</definedName>
    <definedName function="false" hidden="false" localSheetId="3" name="_xlnm.Print_Area" vbProcedure="false">'3. LEY 906 NOVIEMBRE 2016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09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Noviembre 30 de 2016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NOTA:  En el mes de noviembre se incrementa la capacidad en 169 cupos correspondientes a EPMSC Roldanillo (17), COCUT (18) y Cómbita (134).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oblación de internos situación jurídica 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Fuente: Sisipec web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rtt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Brasil</t>
  </si>
  <si>
    <t xml:space="preserve">Italia</t>
  </si>
  <si>
    <t xml:space="preserve">Guatemala</t>
  </si>
  <si>
    <t xml:space="preserve">Honduras</t>
  </si>
  <si>
    <t xml:space="preserve">Costa Rica</t>
  </si>
  <si>
    <t xml:space="preserve">Sub Total </t>
  </si>
  <si>
    <t xml:space="preserve">Otros Paises </t>
  </si>
  <si>
    <t xml:space="preserve">Total General 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 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Octubre 31 de 2016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Noviembre 30 2016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Noviembre 30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LESIONES PERSONALES</t>
  </si>
  <si>
    <t xml:space="preserve">FABRICACION  TRAFICO Y PORTE DE ARMAS Y MUNICIONES DE USO PRIVATIVO DE LAS FUERZAS ARMADAS</t>
  </si>
  <si>
    <t xml:space="preserve">SECUESTRO EXTORSIVO</t>
  </si>
  <si>
    <t xml:space="preserve">ACCESO CARNAL ABUSIVO CON MENOR DE CATORCE AÑOS</t>
  </si>
  <si>
    <t xml:space="preserve">FABRICACIÓN, TRÁFICO, PORTE O TENENCIA DE ARMAS DE FUEGO, ACCESORIOS, PARTES O MUNICIONES</t>
  </si>
  <si>
    <t xml:space="preserve">Otros Delitos</t>
  </si>
  <si>
    <t xml:space="preserve">REBELION</t>
  </si>
  <si>
    <t xml:space="preserve">SECUESTRO SIMPLE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Actividad</t>
  </si>
  <si>
    <t xml:space="preserve">MONITORES DE SALUD</t>
  </si>
  <si>
    <t xml:space="preserve">MONITORES LABORALES</t>
  </si>
  <si>
    <t xml:space="preserve">MONITORES EDUCATIVOS</t>
  </si>
  <si>
    <t xml:space="preserve">INSTRUCTORES</t>
  </si>
  <si>
    <t xml:space="preserve">TOTAL ENSEÑANZA</t>
  </si>
  <si>
    <t xml:space="preserve">Actividades de Estudio</t>
  </si>
  <si>
    <t xml:space="preserve">FORMACION LABORAL</t>
  </si>
  <si>
    <t xml:space="preserve">ED. BASICA MEI CLEI  I</t>
  </si>
  <si>
    <t xml:space="preserve">COMITE DE SALUD</t>
  </si>
  <si>
    <t xml:space="preserve">FORMACION EN EL CAMPO ACADEMICO</t>
  </si>
  <si>
    <t xml:space="preserve">EDUCACION BASICA C III</t>
  </si>
  <si>
    <t xml:space="preserve">PROGRAMAS DE FORMACION ACADEMICA</t>
  </si>
  <si>
    <t xml:space="preserve">CREACION ARTISTICA</t>
  </si>
  <si>
    <t xml:space="preserve">FORMACION EN DEPORTES Y RECREACION</t>
  </si>
  <si>
    <t xml:space="preserve">COMITE DE ASISTENCIA ESPIRITUAL</t>
  </si>
  <si>
    <t xml:space="preserve">PROMOCION, PREVENCION Y DESARROLLO HUMANO</t>
  </si>
  <si>
    <t xml:space="preserve">EDUCACION BASICA C II</t>
  </si>
  <si>
    <t xml:space="preserve">PROGRAMA DE REHABILITACION EN COMUNIDAD TERAPEUTICA</t>
  </si>
  <si>
    <t xml:space="preserve">ED. BASICA MEI CLEI IV</t>
  </si>
  <si>
    <t xml:space="preserve">CURSO EN ARTES Y OFICIOS</t>
  </si>
  <si>
    <t xml:space="preserve">COMITE DE ASISTENCIA ESPIRITUAL (A / S)</t>
  </si>
  <si>
    <t xml:space="preserve">COMITE DE DERECHOS HUMANOS</t>
  </si>
  <si>
    <t xml:space="preserve">COMITE DE TRABAJO, ESTUDIO Y ENSEÑANZA</t>
  </si>
  <si>
    <t xml:space="preserve">EDUCACION BASICA C IV</t>
  </si>
  <si>
    <t xml:space="preserve">ED. MEDIA MEI CLEI VI</t>
  </si>
  <si>
    <t xml:space="preserve">COMITE DE DEPORTES, RECREACION Y CULTURA</t>
  </si>
  <si>
    <t xml:space="preserve">COMITE TRABAJO, ESTUDIO, ENSEÑANZA (A / S)</t>
  </si>
  <si>
    <t xml:space="preserve">PREPARACION EXAMEN DE ESTADO</t>
  </si>
  <si>
    <t xml:space="preserve">ED. BASICA MEI CLEI III</t>
  </si>
  <si>
    <t xml:space="preserve">ALFABETIZACION</t>
  </si>
  <si>
    <t xml:space="preserve">PROGRAMA DE INDUCCION AL TRATAMIENTO PENITENCIARIO</t>
  </si>
  <si>
    <t xml:space="preserve">PROGRAMAS DE FORMACION LABORAL</t>
  </si>
  <si>
    <t xml:space="preserve">COMUNIDAD TERAPEUTICA</t>
  </si>
  <si>
    <t xml:space="preserve">PROMOTOR DE SALUD</t>
  </si>
  <si>
    <t xml:space="preserve">ED. MEDIA MEI CLEI V</t>
  </si>
  <si>
    <t xml:space="preserve">COMITE DEPORTES, RECREACION, CULTURA (A / S)</t>
  </si>
  <si>
    <t xml:space="preserve">INDUCCION AL TRATAMIENTO</t>
  </si>
  <si>
    <t xml:space="preserve">PREPARACION VALIDACION DE ESTUDIO</t>
  </si>
  <si>
    <t xml:space="preserve">PROGRAMAS DEPORTIVOS</t>
  </si>
  <si>
    <t xml:space="preserve">PROGRAMA DE PROMOCION Y PREVENCION EN SALUD</t>
  </si>
  <si>
    <t xml:space="preserve">EDUCACION MEDIA C I</t>
  </si>
  <si>
    <t xml:space="preserve">ED. BASICA MEI CLEI II</t>
  </si>
  <si>
    <t xml:space="preserve">EDUCACION SUPERIOR</t>
  </si>
  <si>
    <t xml:space="preserve">EDUCACION BASICA C I</t>
  </si>
  <si>
    <t xml:space="preserve">PROGRAMAS PSICOSOCIALES CON FINES DE TRATAMIENTO </t>
  </si>
  <si>
    <t xml:space="preserve">PROGRAMAS LITERARIOS</t>
  </si>
  <si>
    <t xml:space="preserve">TOTAL ESTUDIO</t>
  </si>
  <si>
    <t xml:space="preserve">Actividades de Trabajo</t>
  </si>
  <si>
    <t xml:space="preserve">ORFEBRERIA</t>
  </si>
  <si>
    <t xml:space="preserve">ANUNCIADOR AREAS COMUNES INTERNAS</t>
  </si>
  <si>
    <t xml:space="preserve">ATENCION DE EXPENDIO</t>
  </si>
  <si>
    <t xml:space="preserve">CULTIVOS DE CICLO LARGO</t>
  </si>
  <si>
    <t xml:space="preserve">BIBLIOTECA</t>
  </si>
  <si>
    <t xml:space="preserve">REPARACIONES LOCATIVAS ÁREAS COMUNES</t>
  </si>
  <si>
    <t xml:space="preserve">INDUSTRIA DE LA MADERA</t>
  </si>
  <si>
    <t xml:space="preserve">MATERIAL RECICLADO</t>
  </si>
  <si>
    <t xml:space="preserve">ATENCION DE EXPENDIO SEMI EXTERNO</t>
  </si>
  <si>
    <t xml:space="preserve">ANUNCIADOR</t>
  </si>
  <si>
    <t xml:space="preserve">OPERARIO DE EMISORA</t>
  </si>
  <si>
    <t xml:space="preserve">CULTIVOS DE CICLO CORTO</t>
  </si>
  <si>
    <t xml:space="preserve">ANUNCIADOR AREAS COMUNES</t>
  </si>
  <si>
    <t xml:space="preserve">REPARACIONES LOCATIVAS AREAS COMUNES INTERNAS</t>
  </si>
  <si>
    <t xml:space="preserve">CUERO Y CALZADO</t>
  </si>
  <si>
    <t xml:space="preserve">ESPECIES MAYORES</t>
  </si>
  <si>
    <t xml:space="preserve">MANIPULACION DE ALIMENTOS PREPARACIÓN</t>
  </si>
  <si>
    <t xml:space="preserve">REPARACION LOCATIVA</t>
  </si>
  <si>
    <t xml:space="preserve">LENCERIA Y BORDADOS</t>
  </si>
  <si>
    <t xml:space="preserve">PRODUCTOS EN PARAFINA</t>
  </si>
  <si>
    <t xml:space="preserve">CONFECCIONES</t>
  </si>
  <si>
    <t xml:space="preserve">RECUPERADOR AMBIENTAL PASO FINAL</t>
  </si>
  <si>
    <t xml:space="preserve">BIBLIOTECARIO EN AREAS COMUNES</t>
  </si>
  <si>
    <t xml:space="preserve">ANUNCIADOR (A / S )</t>
  </si>
  <si>
    <t xml:space="preserve">RECUPERADOR AMBIENTAL</t>
  </si>
  <si>
    <t xml:space="preserve">RECUPERADOR AMBIENTAL PASO INICIAL</t>
  </si>
  <si>
    <t xml:space="preserve">METALISTERIA</t>
  </si>
  <si>
    <t xml:space="preserve">MANIPULACION DE ALIMENTOS PREPARACIÓN (AS)</t>
  </si>
  <si>
    <t xml:space="preserve">LAVANDERIA</t>
  </si>
  <si>
    <t xml:space="preserve">ATENCIÓN DE EXPENDIO AREAS COMUNES</t>
  </si>
  <si>
    <t xml:space="preserve">REPARTO Y DISTRIBUCION DE ALIMENTOS (A / S)</t>
  </si>
  <si>
    <t xml:space="preserve">ESPECIES MENORES</t>
  </si>
  <si>
    <t xml:space="preserve">TELARES Y TEJIDOS</t>
  </si>
  <si>
    <t xml:space="preserve">MADERAS</t>
  </si>
  <si>
    <t xml:space="preserve">PROCESAMIENTO Y TRANSF. DE ALIMENTOS</t>
  </si>
  <si>
    <t xml:space="preserve">PAPEL</t>
  </si>
  <si>
    <t xml:space="preserve">BIBLIOTECARIO</t>
  </si>
  <si>
    <t xml:space="preserve">FIBRAS Y MATERIALES NAT. SINTETICOS</t>
  </si>
  <si>
    <t xml:space="preserve">RECUPERADOR AMBIENTAL ÁREAS COMUNES SEMI EXTERNAS</t>
  </si>
  <si>
    <t xml:space="preserve">PELUQUERIA</t>
  </si>
  <si>
    <t xml:space="preserve">REPARACIONES LOCATIVAS ÁREAS COMUNES SEMI EXTERNAS</t>
  </si>
  <si>
    <t xml:space="preserve">RECUPERADOR AMBIENTAL PASO MEDIO</t>
  </si>
  <si>
    <t xml:space="preserve">BISUTERIA</t>
  </si>
  <si>
    <t xml:space="preserve">RECUPERADOR AMBIENTAL ÁREAS COMUNES</t>
  </si>
  <si>
    <t xml:space="preserve">MARROQUINERIA</t>
  </si>
  <si>
    <t xml:space="preserve">REPARTO Y DISTRIBUCIÓN DE ALIMENTOS.</t>
  </si>
  <si>
    <t xml:space="preserve">MANIPULACION DE ALIMENTOS</t>
  </si>
  <si>
    <t xml:space="preserve">AGRICULTURA URBANA</t>
  </si>
  <si>
    <t xml:space="preserve">ATENCION DE EXPENDIO (A / S)</t>
  </si>
  <si>
    <t xml:space="preserve">AUTOABASTECIMIENTO</t>
  </si>
  <si>
    <t xml:space="preserve">RECUPERADOR AMBIENTAL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Noviembre 31 de 2016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RECEPTACION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28"/>
      <color rgb="FFFFFFFF"/>
      <name val="Calibri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7.15"/>
      <color rgb="FF000000"/>
      <name val="Calibri"/>
      <family val="2"/>
    </font>
    <font>
      <b val="true"/>
      <sz val="9.65"/>
      <color rgb="FF003300"/>
      <name val="Calibri"/>
      <family val="2"/>
    </font>
    <font>
      <b val="true"/>
      <sz val="16"/>
      <color rgb="FFFFFFFF"/>
      <name val="Calibri"/>
      <family val="0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2.85"/>
      <color rgb="FF0033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00"/>
      <name val="Calibri"/>
      <family val="2"/>
    </font>
    <font>
      <sz val="12.85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0.1"/>
      <color rgb="FF000000"/>
      <name val="Calibri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9.6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3326E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F85BF"/>
      </patternFill>
    </fill>
    <fill>
      <patternFill patternType="solid">
        <fgColor rgb="FF696599"/>
        <bgColor rgb="FF7F7F7F"/>
      </patternFill>
    </fill>
    <fill>
      <patternFill patternType="solid">
        <fgColor rgb="FF008080"/>
        <bgColor rgb="FF0066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2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4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56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5" fillId="27" borderId="57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8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7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4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4" fillId="0" borderId="58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5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4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61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5" fillId="27" borderId="6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27" borderId="57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7" borderId="1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6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4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4" fillId="0" borderId="4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4" fillId="0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4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4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4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0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7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0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7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7" fillId="0" borderId="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0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1" fillId="2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1" fillId="27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7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8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6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5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2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5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9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9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9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9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7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2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7" borderId="8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8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5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59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9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97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6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19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9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99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1" borderId="10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01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2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10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4" fillId="0" borderId="5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5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7" fillId="0" borderId="9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5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21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103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2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9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0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3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1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8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8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5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5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1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5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5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9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9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7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7" borderId="1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7" borderId="1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4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7" borderId="10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27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9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49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9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5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9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60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9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6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0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6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8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1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27" borderId="6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1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2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7" borderId="12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2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12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2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9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8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7" borderId="12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59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1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4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6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85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27" borderId="8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7" borderId="87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8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8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2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9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9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5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8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27" borderId="8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3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31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3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134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8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7" borderId="2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0" borderId="135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27" borderId="13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3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13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7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5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8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9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7" borderId="1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5" fillId="27" borderId="18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3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3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8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2" fillId="0" borderId="59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7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6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27" borderId="87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0" borderId="13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3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7" borderId="8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5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7" borderId="8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3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8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7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7" borderId="12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7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7" borderId="8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7" borderId="8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5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5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5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5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6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6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6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6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27" borderId="8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3" fillId="27" borderId="8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3" fillId="27" borderId="8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3" fillId="27" borderId="87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35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tas 2" xfId="363"/>
    <cellStyle name="Notas 2 2" xfId="364"/>
    <cellStyle name="Notas 2 3" xfId="365"/>
    <cellStyle name="Notas 3" xfId="366"/>
    <cellStyle name="OKBENE2.XLS" xfId="367"/>
    <cellStyle name="OKBENE2.XLS 2" xfId="368"/>
    <cellStyle name="OKBENE2.XLS 2 2" xfId="369"/>
    <cellStyle name="OKBENE2.XLS 2 3" xfId="370"/>
    <cellStyle name="Porcentaje 10" xfId="371"/>
    <cellStyle name="Porcentaje 10 2" xfId="372"/>
    <cellStyle name="Porcentaje 11" xfId="373"/>
    <cellStyle name="Porcentaje 2" xfId="374"/>
    <cellStyle name="Porcentaje 2 2" xfId="375"/>
    <cellStyle name="Porcentaje 3" xfId="376"/>
    <cellStyle name="Porcentaje 3 2" xfId="377"/>
    <cellStyle name="Porcentaje 3 3" xfId="378"/>
    <cellStyle name="Porcentaje 4" xfId="379"/>
    <cellStyle name="Porcentaje 4 2" xfId="380"/>
    <cellStyle name="Porcentaje 5" xfId="381"/>
    <cellStyle name="Porcentaje 6" xfId="382"/>
    <cellStyle name="Porcentaje 7" xfId="383"/>
    <cellStyle name="Porcentaje 8" xfId="384"/>
    <cellStyle name="Porcentaje 9" xfId="385"/>
    <cellStyle name="Porcentual 2" xfId="386"/>
    <cellStyle name="Porcentual 2 2" xfId="387"/>
    <cellStyle name="Porcentual 2 2 2" xfId="388"/>
    <cellStyle name="Porcentual 2 3" xfId="389"/>
    <cellStyle name="Porcentual 2 3 2" xfId="390"/>
    <cellStyle name="Porcentual 2 4" xfId="391"/>
    <cellStyle name="Porcentual 2 4 2" xfId="392"/>
    <cellStyle name="Porcentual 2 5" xfId="393"/>
    <cellStyle name="Porcentual 2 5 2" xfId="394"/>
    <cellStyle name="Porcentual 2 6" xfId="395"/>
    <cellStyle name="Porcentual 2 6 2" xfId="396"/>
    <cellStyle name="Porcentual 2 7" xfId="397"/>
    <cellStyle name="Porcentual 2 7 2" xfId="398"/>
    <cellStyle name="Porcentual 3" xfId="399"/>
    <cellStyle name="Porcentual 4" xfId="400"/>
    <cellStyle name="Porcentual 5" xfId="401"/>
    <cellStyle name="Salida 2" xfId="402"/>
    <cellStyle name="Salida 3" xfId="403"/>
    <cellStyle name="Salida 4" xfId="404"/>
    <cellStyle name="Texto de advertencia 2" xfId="405"/>
    <cellStyle name="Texto de advertencia 3" xfId="406"/>
    <cellStyle name="Texto de advertencia 4" xfId="407"/>
    <cellStyle name="Texto explicativo 2" xfId="408"/>
    <cellStyle name="Texto explicativo 3" xfId="409"/>
    <cellStyle name="Texto explicativo 4" xfId="410"/>
    <cellStyle name="Total 2" xfId="411"/>
    <cellStyle name="Total 3" xfId="412"/>
    <cellStyle name="Total 4" xfId="413"/>
    <cellStyle name="Título 1 2" xfId="414"/>
    <cellStyle name="Título 1 3" xfId="415"/>
    <cellStyle name="Título 1 4" xfId="416"/>
    <cellStyle name="Título 2 2" xfId="417"/>
    <cellStyle name="Título 2 3" xfId="418"/>
    <cellStyle name="Título 2 4" xfId="419"/>
    <cellStyle name="Título 3 2" xfId="420"/>
    <cellStyle name="Título 3 3" xfId="421"/>
    <cellStyle name="Título 3 4" xfId="422"/>
    <cellStyle name="Título 4" xfId="423"/>
    <cellStyle name="Título 4 2" xfId="424"/>
    <cellStyle name="Título 5" xfId="425"/>
    <cellStyle name="Título 5 2" xfId="426"/>
    <cellStyle name="Título 6" xfId="427"/>
    <cellStyle name="Énfasis1 2" xfId="428"/>
    <cellStyle name="Énfasis1 2 2" xfId="429"/>
    <cellStyle name="Énfasis1 3" xfId="430"/>
    <cellStyle name="Énfasis1 3 2" xfId="431"/>
    <cellStyle name="Énfasis1 3 2 2" xfId="432"/>
    <cellStyle name="Énfasis1 3 3" xfId="433"/>
    <cellStyle name="Énfasis1 4" xfId="434"/>
    <cellStyle name="Énfasis2 2" xfId="435"/>
    <cellStyle name="Énfasis2 3" xfId="436"/>
    <cellStyle name="Énfasis2 4" xfId="437"/>
    <cellStyle name="Énfasis3 2" xfId="438"/>
    <cellStyle name="Énfasis3 3" xfId="439"/>
    <cellStyle name="Énfasis3 4" xfId="440"/>
    <cellStyle name="Énfasis4 2" xfId="441"/>
    <cellStyle name="Énfasis4 3" xfId="442"/>
    <cellStyle name="Énfasis4 4" xfId="443"/>
    <cellStyle name="Énfasis5 2" xfId="444"/>
    <cellStyle name="Énfasis5 3" xfId="445"/>
    <cellStyle name="Énfasis5 4" xfId="446"/>
    <cellStyle name="Énfasis6 2" xfId="447"/>
    <cellStyle name="Énfasis6 3" xfId="448"/>
    <cellStyle name="Énfasis6 4" xfId="4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984807"/>
      <rgbColor rgb="FF008000"/>
      <rgbColor rgb="FF002060"/>
      <rgbColor rgb="FF7B7D01"/>
      <rgbColor rgb="FF800080"/>
      <rgbColor rgb="FF008080"/>
      <rgbColor rgb="FFC0C0C0"/>
      <rgbColor rgb="FF808080"/>
      <rgbColor rgb="FFB9B1C4"/>
      <rgbColor rgb="FF93326E"/>
      <rgbColor rgb="FFFFFFCC"/>
      <rgbColor rgb="FFCCFFFF"/>
      <rgbColor rgb="FF7F7F7F"/>
      <rgbColor rgb="FFFF8080"/>
      <rgbColor rgb="FF0066CC"/>
      <rgbColor rgb="FFCCCEFF"/>
      <rgbColor rgb="FF254872"/>
      <rgbColor rgb="FFFFCC66"/>
      <rgbColor rgb="FFFFC000"/>
      <rgbColor rgb="FFC3D69B"/>
      <rgbColor rgb="FFBF4F4C"/>
      <rgbColor rgb="FFE46C0A"/>
      <rgbColor rgb="FF4E80BB"/>
      <rgbColor rgb="FF7F9540"/>
      <rgbColor rgb="FF9BBB59"/>
      <rgbColor rgb="FFE6EDDD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CC00"/>
      <rgbColor rgb="FFFF9900"/>
      <rgbColor rgb="FFFF6600"/>
      <rgbColor rgb="FF6965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95494559571327"/>
          <c:h val="0.84986323574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NOVIEMBRE  2016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 2016'!$B$40:$B$45</c:f>
              <c:numCache>
                <c:formatCode>General</c:formatCode>
                <c:ptCount val="6"/>
                <c:pt idx="0">
                  <c:v>3892</c:v>
                </c:pt>
                <c:pt idx="1">
                  <c:v>1705</c:v>
                </c:pt>
                <c:pt idx="2">
                  <c:v>3309</c:v>
                </c:pt>
                <c:pt idx="3">
                  <c:v>1252</c:v>
                </c:pt>
                <c:pt idx="4">
                  <c:v>925</c:v>
                </c:pt>
                <c:pt idx="5">
                  <c:v>941</c:v>
                </c:pt>
              </c:numCache>
            </c:numRef>
          </c:val>
        </c:ser>
        <c:ser>
          <c:idx val="1"/>
          <c:order val="1"/>
          <c:tx>
            <c:strRef>
              <c:f>'2. LEY 600 NOVIEMBRE  2016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 2016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 2016'!$D$40:$D$45</c:f>
              <c:numCache>
                <c:formatCode>General</c:formatCode>
                <c:ptCount val="6"/>
                <c:pt idx="0">
                  <c:v>196</c:v>
                </c:pt>
                <c:pt idx="1">
                  <c:v>112</c:v>
                </c:pt>
                <c:pt idx="2">
                  <c:v>100</c:v>
                </c:pt>
                <c:pt idx="3">
                  <c:v>40</c:v>
                </c:pt>
                <c:pt idx="4">
                  <c:v>97</c:v>
                </c:pt>
                <c:pt idx="5">
                  <c:v>70</c:v>
                </c:pt>
              </c:numCache>
            </c:numRef>
          </c:val>
        </c:ser>
        <c:gapWidth val="150"/>
        <c:shape val="cylinder"/>
        <c:axId val="17166927"/>
        <c:axId val="80603489"/>
        <c:axId val="0"/>
      </c:bar3DChart>
      <c:catAx>
        <c:axId val="1716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3489"/>
        <c:crossesAt val="0"/>
        <c:auto val="1"/>
        <c:lblAlgn val="ctr"/>
        <c:lblOffset val="100"/>
        <c:noMultiLvlLbl val="0"/>
      </c:catAx>
      <c:valAx>
        <c:axId val="806034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6927"/>
        <c:crossBetween val="midCat"/>
      </c:valAx>
    </c:plotArea>
    <c:legend>
      <c:legendPos val="r"/>
      <c:layout>
        <c:manualLayout>
          <c:xMode val="edge"/>
          <c:yMode val="edge"/>
          <c:x val="0.425118923943354"/>
          <c:y val="0.896363083780772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306759514948"/>
          <c:y val="0.0348544232922732"/>
          <c:w val="0.967463080802017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2354</c:v>
                </c:pt>
                <c:pt idx="1">
                  <c:v>9125</c:v>
                </c:pt>
                <c:pt idx="2">
                  <c:v>4257</c:v>
                </c:pt>
                <c:pt idx="3">
                  <c:v>3253</c:v>
                </c:pt>
                <c:pt idx="4">
                  <c:v>1813</c:v>
                </c:pt>
                <c:pt idx="5">
                  <c:v>1644</c:v>
                </c:pt>
                <c:pt idx="6">
                  <c:v>1300</c:v>
                </c:pt>
                <c:pt idx="7">
                  <c:v>4676</c:v>
                </c:pt>
              </c:numCache>
            </c:numRef>
          </c:val>
        </c:ser>
        <c:gapWidth val="150"/>
        <c:shape val="box"/>
        <c:axId val="80364341"/>
        <c:axId val="47539240"/>
        <c:axId val="0"/>
      </c:bar3DChart>
      <c:catAx>
        <c:axId val="8036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9240"/>
        <c:crossesAt val="0"/>
        <c:auto val="1"/>
        <c:lblAlgn val="ctr"/>
        <c:lblOffset val="100"/>
        <c:noMultiLvlLbl val="0"/>
      </c:catAx>
      <c:valAx>
        <c:axId val="4753924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434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1342885339"/>
          <c:y val="0.0366877854722263"/>
          <c:w val="0.970247450564714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6250</c:v>
                </c:pt>
                <c:pt idx="1">
                  <c:v>23486</c:v>
                </c:pt>
                <c:pt idx="2">
                  <c:v>10361</c:v>
                </c:pt>
                <c:pt idx="3">
                  <c:v>9351</c:v>
                </c:pt>
                <c:pt idx="4">
                  <c:v>4001</c:v>
                </c:pt>
                <c:pt idx="5">
                  <c:v>2798</c:v>
                </c:pt>
                <c:pt idx="6">
                  <c:v>1908</c:v>
                </c:pt>
                <c:pt idx="7">
                  <c:v>3596</c:v>
                </c:pt>
              </c:numCache>
            </c:numRef>
          </c:val>
        </c:ser>
        <c:gapWidth val="85"/>
        <c:shape val="box"/>
        <c:axId val="14936789"/>
        <c:axId val="37011783"/>
        <c:axId val="0"/>
      </c:bar3DChart>
      <c:catAx>
        <c:axId val="1493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1783"/>
        <c:crossesAt val="0"/>
        <c:auto val="1"/>
        <c:lblAlgn val="ctr"/>
        <c:lblOffset val="100"/>
        <c:noMultiLvlLbl val="0"/>
      </c:catAx>
      <c:valAx>
        <c:axId val="370117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678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54411135921"/>
          <c:y val="0.0295960667116553"/>
          <c:w val="0.92831013349802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766</c:v>
                </c:pt>
                <c:pt idx="1">
                  <c:v>8440</c:v>
                </c:pt>
                <c:pt idx="2">
                  <c:v>5557</c:v>
                </c:pt>
                <c:pt idx="3">
                  <c:v>5606</c:v>
                </c:pt>
                <c:pt idx="4">
                  <c:v>3964</c:v>
                </c:pt>
                <c:pt idx="5">
                  <c:v>6302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8135</c:v>
                </c:pt>
                <c:pt idx="1">
                  <c:v>9097</c:v>
                </c:pt>
                <c:pt idx="2">
                  <c:v>4181</c:v>
                </c:pt>
                <c:pt idx="3">
                  <c:v>4224</c:v>
                </c:pt>
                <c:pt idx="4">
                  <c:v>5764</c:v>
                </c:pt>
                <c:pt idx="5">
                  <c:v>5198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28</c:v>
                </c:pt>
                <c:pt idx="1">
                  <c:v>282</c:v>
                </c:pt>
                <c:pt idx="2">
                  <c:v>181</c:v>
                </c:pt>
                <c:pt idx="3">
                  <c:v>183</c:v>
                </c:pt>
                <c:pt idx="4">
                  <c:v>160</c:v>
                </c:pt>
                <c:pt idx="5">
                  <c:v>242</c:v>
                </c:pt>
              </c:numCache>
            </c:numRef>
          </c:val>
        </c:ser>
        <c:gapWidth val="150"/>
        <c:shape val="cylinder"/>
        <c:axId val="27495925"/>
        <c:axId val="51051762"/>
        <c:axId val="0"/>
      </c:bar3DChart>
      <c:catAx>
        <c:axId val="27495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1762"/>
        <c:crossesAt val="0"/>
        <c:auto val="1"/>
        <c:lblAlgn val="ctr"/>
        <c:lblOffset val="100"/>
        <c:noMultiLvlLbl val="0"/>
      </c:catAx>
      <c:valAx>
        <c:axId val="5105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5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3791629056012"/>
          <c:y val="0.89376265304155"/>
          <c:w val="0.353651004798328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045069868136"/>
          <c:w val="0.964399598130433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635</c:v>
                </c:pt>
                <c:pt idx="1">
                  <c:v>46599</c:v>
                </c:pt>
                <c:pt idx="2">
                  <c:v>1776</c:v>
                </c:pt>
              </c:numCache>
            </c:numRef>
          </c:val>
        </c:ser>
        <c:gapWidth val="150"/>
        <c:shape val="box"/>
        <c:axId val="87899614"/>
        <c:axId val="90225978"/>
        <c:axId val="0"/>
      </c:bar3DChart>
      <c:catAx>
        <c:axId val="8789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978"/>
        <c:crossesAt val="0"/>
        <c:auto val="1"/>
        <c:lblAlgn val="ctr"/>
        <c:lblOffset val="100"/>
        <c:noMultiLvlLbl val="0"/>
      </c:catAx>
      <c:valAx>
        <c:axId val="902259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961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5270623367"/>
          <c:y val="0.0874578676601029"/>
          <c:w val="0.939231056364315"/>
          <c:h val="0.720773461060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.ULTIMA ACTIVIDAD '!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G$8:$G$10</c:f>
              <c:numCache>
                <c:formatCode>General</c:formatCode>
                <c:ptCount val="3"/>
                <c:pt idx="0">
                  <c:v>18</c:v>
                </c:pt>
                <c:pt idx="1">
                  <c:v>551</c:v>
                </c:pt>
                <c:pt idx="2">
                  <c:v>672</c:v>
                </c:pt>
              </c:numCache>
            </c:numRef>
          </c:val>
        </c:ser>
        <c:ser>
          <c:idx val="1"/>
          <c:order val="1"/>
          <c:tx>
            <c:strRef>
              <c:f>'17.ULTIMA ACTIVIDAD '!$H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H$8:$H$10</c:f>
              <c:numCache>
                <c:formatCode>General</c:formatCode>
                <c:ptCount val="3"/>
                <c:pt idx="0">
                  <c:v>0</c:v>
                </c:pt>
                <c:pt idx="1">
                  <c:v>41</c:v>
                </c:pt>
                <c:pt idx="2">
                  <c:v>70</c:v>
                </c:pt>
              </c:numCache>
            </c:numRef>
          </c:val>
        </c:ser>
        <c:gapWidth val="150"/>
        <c:shape val="box"/>
        <c:axId val="78294457"/>
        <c:axId val="56271516"/>
        <c:axId val="0"/>
      </c:bar3DChart>
      <c:catAx>
        <c:axId val="7829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516"/>
        <c:crossesAt val="0"/>
        <c:auto val="1"/>
        <c:lblAlgn val="ctr"/>
        <c:lblOffset val="100"/>
        <c:noMultiLvlLbl val="0"/>
      </c:catAx>
      <c:valAx>
        <c:axId val="562715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4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4531541620008"/>
          <c:y val="0.825971261309207"/>
          <c:w val="0.294960806270997"/>
          <c:h val="0.10643959552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4</c:v>
                </c:pt>
                <c:pt idx="1">
                  <c:v>152</c:v>
                </c:pt>
                <c:pt idx="2">
                  <c:v>2</c:v>
                </c:pt>
                <c:pt idx="3">
                  <c:v>29</c:v>
                </c:pt>
                <c:pt idx="4">
                  <c:v>0</c:v>
                </c:pt>
                <c:pt idx="5">
                  <c:v>162</c:v>
                </c:pt>
                <c:pt idx="6">
                  <c:v>1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5</c:v>
                </c:pt>
                <c:pt idx="1">
                  <c:v>76</c:v>
                </c:pt>
                <c:pt idx="2">
                  <c:v>1</c:v>
                </c:pt>
                <c:pt idx="3">
                  <c:v>19</c:v>
                </c:pt>
                <c:pt idx="4">
                  <c:v>2</c:v>
                </c:pt>
                <c:pt idx="5">
                  <c:v>61</c:v>
                </c:pt>
                <c:pt idx="6">
                  <c:v>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1</c:v>
                </c:pt>
                <c:pt idx="1">
                  <c:v>15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28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1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32</c:v>
                </c:pt>
                <c:pt idx="6">
                  <c:v>0</c:v>
                </c:pt>
                <c:pt idx="7">
                  <c:v>26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46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78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3</c:v>
                </c:pt>
                <c:pt idx="1">
                  <c:v>36</c:v>
                </c:pt>
                <c:pt idx="2">
                  <c:v>0</c:v>
                </c:pt>
                <c:pt idx="3">
                  <c:v>8</c:v>
                </c:pt>
                <c:pt idx="4">
                  <c:v>2</c:v>
                </c:pt>
                <c:pt idx="5">
                  <c:v>53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gapWidth val="105"/>
        <c:overlap val="0"/>
        <c:axId val="85984798"/>
        <c:axId val="5820435"/>
      </c:barChart>
      <c:catAx>
        <c:axId val="85984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35"/>
        <c:crossesAt val="0"/>
        <c:auto val="1"/>
        <c:lblAlgn val="ctr"/>
        <c:lblOffset val="100"/>
        <c:noMultiLvlLbl val="0"/>
      </c:catAx>
      <c:valAx>
        <c:axId val="58204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4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66883731285"/>
          <c:y val="0.051459929592048"/>
          <c:w val="0.954249457338454"/>
          <c:h val="0.777800786912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59</c:v>
                </c:pt>
                <c:pt idx="1">
                  <c:v>192</c:v>
                </c:pt>
                <c:pt idx="2">
                  <c:v>82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8</c:v>
                </c:pt>
                <c:pt idx="1">
                  <c:v>29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9</c:v>
                </c:pt>
                <c:pt idx="1">
                  <c:v>25</c:v>
                </c:pt>
                <c:pt idx="2">
                  <c:v>29</c:v>
                </c:pt>
                <c:pt idx="3">
                  <c:v>11</c:v>
                </c:pt>
                <c:pt idx="4">
                  <c:v>16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3551158"/>
        <c:axId val="37160036"/>
        <c:axId val="0"/>
      </c:bar3DChart>
      <c:catAx>
        <c:axId val="5355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0036"/>
        <c:crossesAt val="0"/>
        <c:auto val="1"/>
        <c:lblAlgn val="ctr"/>
        <c:lblOffset val="100"/>
        <c:noMultiLvlLbl val="0"/>
      </c:catAx>
      <c:valAx>
        <c:axId val="3716003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1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81343574331"/>
          <c:y val="0.835680265065231"/>
          <c:w val="0.616519174041298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956682571168177"/>
          <c:h val="0.819077064010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NOVIEMBRE  2016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 2016'!$B$23:$B$28</c:f>
              <c:numCache>
                <c:formatCode>General</c:formatCode>
                <c:ptCount val="6"/>
                <c:pt idx="0">
                  <c:v>656</c:v>
                </c:pt>
                <c:pt idx="1">
                  <c:v>151</c:v>
                </c:pt>
                <c:pt idx="2">
                  <c:v>1443</c:v>
                </c:pt>
                <c:pt idx="3">
                  <c:v>165</c:v>
                </c:pt>
                <c:pt idx="4">
                  <c:v>216</c:v>
                </c:pt>
                <c:pt idx="5">
                  <c:v>78</c:v>
                </c:pt>
              </c:numCache>
            </c:numRef>
          </c:val>
        </c:ser>
        <c:ser>
          <c:idx val="1"/>
          <c:order val="1"/>
          <c:tx>
            <c:strRef>
              <c:f>'2. LEY 600 NOVIEMBRE  2016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NOVIEMBRE  2016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NOVIEMBRE  2016'!$D$23:$D$28</c:f>
              <c:numCache>
                <c:formatCode>General</c:formatCode>
                <c:ptCount val="6"/>
                <c:pt idx="0">
                  <c:v>3432</c:v>
                </c:pt>
                <c:pt idx="1">
                  <c:v>1666</c:v>
                </c:pt>
                <c:pt idx="2">
                  <c:v>1966</c:v>
                </c:pt>
                <c:pt idx="3">
                  <c:v>1127</c:v>
                </c:pt>
                <c:pt idx="4">
                  <c:v>806</c:v>
                </c:pt>
                <c:pt idx="5">
                  <c:v>933</c:v>
                </c:pt>
              </c:numCache>
            </c:numRef>
          </c:val>
        </c:ser>
        <c:gapWidth val="150"/>
        <c:shape val="box"/>
        <c:axId val="76941769"/>
        <c:axId val="40115233"/>
        <c:axId val="0"/>
      </c:bar3DChart>
      <c:catAx>
        <c:axId val="7694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0115233"/>
        <c:crossesAt val="0"/>
        <c:auto val="1"/>
        <c:lblAlgn val="ctr"/>
        <c:lblOffset val="100"/>
        <c:noMultiLvlLbl val="0"/>
      </c:catAx>
      <c:valAx>
        <c:axId val="401152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1769"/>
        <c:crossBetween val="midCat"/>
      </c:valAx>
    </c:plotArea>
    <c:legend>
      <c:legendPos val="r"/>
      <c:layout>
        <c:manualLayout>
          <c:xMode val="edge"/>
          <c:yMode val="edge"/>
          <c:x val="0.364230954806197"/>
          <c:y val="0.889156074659338"/>
          <c:w val="0.257224039028575"/>
          <c:h val="0.0687049124012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41694704695"/>
          <c:y val="0.0474236641221374"/>
          <c:w val="0.957347688803768"/>
          <c:h val="0.843034351145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NOVIEMBRE 201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2016'!$B$38:$B$43</c:f>
              <c:numCache>
                <c:formatCode>General</c:formatCode>
                <c:ptCount val="6"/>
                <c:pt idx="0">
                  <c:v>34086</c:v>
                </c:pt>
                <c:pt idx="1">
                  <c:v>20969</c:v>
                </c:pt>
                <c:pt idx="2">
                  <c:v>10288</c:v>
                </c:pt>
                <c:pt idx="3">
                  <c:v>10088</c:v>
                </c:pt>
                <c:pt idx="4">
                  <c:v>12951</c:v>
                </c:pt>
                <c:pt idx="5">
                  <c:v>11826</c:v>
                </c:pt>
              </c:numCache>
            </c:numRef>
          </c:val>
        </c:ser>
        <c:ser>
          <c:idx val="1"/>
          <c:order val="1"/>
          <c:tx>
            <c:strRef>
              <c:f>'3. LEY 906 NOVIEMBRE 201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201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2016'!$D$38:$D$43</c:f>
              <c:numCache>
                <c:formatCode>General</c:formatCode>
                <c:ptCount val="6"/>
                <c:pt idx="0">
                  <c:v>2333</c:v>
                </c:pt>
                <c:pt idx="1">
                  <c:v>1582</c:v>
                </c:pt>
                <c:pt idx="2">
                  <c:v>297</c:v>
                </c:pt>
                <c:pt idx="3">
                  <c:v>721</c:v>
                </c:pt>
                <c:pt idx="4">
                  <c:v>1285</c:v>
                </c:pt>
                <c:pt idx="5">
                  <c:v>1081</c:v>
                </c:pt>
              </c:numCache>
            </c:numRef>
          </c:val>
        </c:ser>
        <c:gapWidth val="150"/>
        <c:shape val="cylinder"/>
        <c:axId val="42023339"/>
        <c:axId val="92110458"/>
        <c:axId val="0"/>
      </c:bar3DChart>
      <c:catAx>
        <c:axId val="4202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0458"/>
        <c:crossesAt val="0"/>
        <c:auto val="1"/>
        <c:lblAlgn val="ctr"/>
        <c:lblOffset val="100"/>
        <c:noMultiLvlLbl val="0"/>
      </c:catAx>
      <c:valAx>
        <c:axId val="921104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3339"/>
        <c:crossBetween val="midCat"/>
      </c:valAx>
    </c:plotArea>
    <c:legend>
      <c:legendPos val="r"/>
      <c:layout>
        <c:manualLayout>
          <c:xMode val="edge"/>
          <c:yMode val="edge"/>
          <c:x val="0.425953724312853"/>
          <c:y val="0.897328244274809"/>
          <c:w val="0.233759511361872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496510468594217"/>
          <c:w val="0.956785524215008"/>
          <c:h val="0.82851445663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NOVIEMBRE 201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2016'!$B$24:$B$29</c:f>
              <c:numCache>
                <c:formatCode>General</c:formatCode>
                <c:ptCount val="6"/>
                <c:pt idx="0">
                  <c:v>9216</c:v>
                </c:pt>
                <c:pt idx="1">
                  <c:v>8153</c:v>
                </c:pt>
                <c:pt idx="2">
                  <c:v>5838</c:v>
                </c:pt>
                <c:pt idx="3">
                  <c:v>4355</c:v>
                </c:pt>
                <c:pt idx="4">
                  <c:v>4326</c:v>
                </c:pt>
                <c:pt idx="5">
                  <c:v>2911</c:v>
                </c:pt>
              </c:numCache>
            </c:numRef>
          </c:val>
        </c:ser>
        <c:ser>
          <c:idx val="1"/>
          <c:order val="1"/>
          <c:tx>
            <c:strRef>
              <c:f>'3. LEY 906 NOVIEMBRE 201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NOVIEMBRE 201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NOVIEMBRE 2016'!$D$24:$D$29</c:f>
              <c:numCache>
                <c:formatCode>General</c:formatCode>
                <c:ptCount val="6"/>
                <c:pt idx="0">
                  <c:v>27203</c:v>
                </c:pt>
                <c:pt idx="1">
                  <c:v>14398</c:v>
                </c:pt>
                <c:pt idx="2">
                  <c:v>4747</c:v>
                </c:pt>
                <c:pt idx="3">
                  <c:v>6454</c:v>
                </c:pt>
                <c:pt idx="4">
                  <c:v>9910</c:v>
                </c:pt>
                <c:pt idx="5">
                  <c:v>9996</c:v>
                </c:pt>
              </c:numCache>
            </c:numRef>
          </c:val>
        </c:ser>
        <c:gapWidth val="150"/>
        <c:shape val="box"/>
        <c:axId val="18263204"/>
        <c:axId val="31287923"/>
        <c:axId val="0"/>
      </c:bar3DChart>
      <c:catAx>
        <c:axId val="1826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1287923"/>
        <c:crossesAt val="0"/>
        <c:auto val="1"/>
        <c:lblAlgn val="ctr"/>
        <c:lblOffset val="100"/>
        <c:noMultiLvlLbl val="0"/>
      </c:catAx>
      <c:valAx>
        <c:axId val="312879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3204"/>
        <c:crossBetween val="midCat"/>
      </c:valAx>
    </c:plotArea>
    <c:legend>
      <c:legendPos val="r"/>
      <c:layout>
        <c:manualLayout>
          <c:xMode val="edge"/>
          <c:yMode val="edge"/>
          <c:x val="0.32064928153273"/>
          <c:y val="0.890229312063809"/>
          <c:w val="0.341724321447578"/>
          <c:h val="0.070388833499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609570538618"/>
          <c:y val="0.200675604349203"/>
          <c:w val="0.964110480180826"/>
          <c:h val="0.79932439565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NOVIEMBRE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NOVIEMBRE 2016'!$F$9:$F$14</c:f>
              <c:numCache>
                <c:formatCode>General</c:formatCode>
                <c:ptCount val="6"/>
                <c:pt idx="0">
                  <c:v>12179</c:v>
                </c:pt>
                <c:pt idx="1">
                  <c:v>10384</c:v>
                </c:pt>
                <c:pt idx="2">
                  <c:v>14385</c:v>
                </c:pt>
                <c:pt idx="3">
                  <c:v>4793</c:v>
                </c:pt>
                <c:pt idx="4">
                  <c:v>5836</c:v>
                </c:pt>
                <c:pt idx="5">
                  <c:v>4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47189004924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NOV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NOVIEMBRE 2016'!$J$9:$J$14</c:f>
              <c:numCache>
                <c:formatCode>General</c:formatCode>
                <c:ptCount val="6"/>
                <c:pt idx="0">
                  <c:v>4354</c:v>
                </c:pt>
                <c:pt idx="1">
                  <c:v>4151</c:v>
                </c:pt>
                <c:pt idx="2">
                  <c:v>10367</c:v>
                </c:pt>
                <c:pt idx="3">
                  <c:v>2190</c:v>
                </c:pt>
                <c:pt idx="4">
                  <c:v>1886</c:v>
                </c:pt>
                <c:pt idx="5">
                  <c:v>1086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NOVIEMBRE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NOVIEMBRE 2016'!$L$9:$L$14</c:f>
              <c:numCache>
                <c:formatCode>General</c:formatCode>
                <c:ptCount val="6"/>
                <c:pt idx="0">
                  <c:v>7825</c:v>
                </c:pt>
                <c:pt idx="1">
                  <c:v>6233</c:v>
                </c:pt>
                <c:pt idx="2">
                  <c:v>4018</c:v>
                </c:pt>
                <c:pt idx="3">
                  <c:v>2603</c:v>
                </c:pt>
                <c:pt idx="4">
                  <c:v>3950</c:v>
                </c:pt>
                <c:pt idx="5">
                  <c:v>3425</c:v>
                </c:pt>
              </c:numCache>
            </c:numRef>
          </c:val>
        </c:ser>
        <c:gapWidth val="95"/>
        <c:shape val="cylinder"/>
        <c:axId val="33343941"/>
        <c:axId val="90799541"/>
        <c:axId val="0"/>
      </c:bar3DChart>
      <c:catAx>
        <c:axId val="3334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0799541"/>
        <c:crossesAt val="0"/>
        <c:auto val="1"/>
        <c:lblAlgn val="ctr"/>
        <c:lblOffset val="100"/>
        <c:noMultiLvlLbl val="0"/>
      </c:catAx>
      <c:valAx>
        <c:axId val="907995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3941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1875857700833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5541590294143"/>
          <c:w val="0.963850564414979"/>
          <c:h val="0.932006633499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639</c:v>
                </c:pt>
                <c:pt idx="1">
                  <c:v>416</c:v>
                </c:pt>
                <c:pt idx="2">
                  <c:v>570</c:v>
                </c:pt>
                <c:pt idx="3">
                  <c:v>212</c:v>
                </c:pt>
                <c:pt idx="4">
                  <c:v>608</c:v>
                </c:pt>
                <c:pt idx="5">
                  <c:v>513</c:v>
                </c:pt>
              </c:numCache>
            </c:numRef>
          </c:val>
        </c:ser>
        <c:gapWidth val="150"/>
        <c:shape val="box"/>
        <c:axId val="54372236"/>
        <c:axId val="77979418"/>
        <c:axId val="0"/>
      </c:bar3DChart>
      <c:catAx>
        <c:axId val="5437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7979418"/>
        <c:crossesAt val="0"/>
        <c:auto val="1"/>
        <c:lblAlgn val="ctr"/>
        <c:lblOffset val="100"/>
        <c:noMultiLvlLbl val="0"/>
      </c:catAx>
      <c:valAx>
        <c:axId val="779794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223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16653684952"/>
          <c:y val="0.0320649024531582"/>
          <c:w val="0.969622788472238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Brasil</c:v>
                </c:pt>
                <c:pt idx="8">
                  <c:v>Italia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83</c:v>
                </c:pt>
                <c:pt idx="1">
                  <c:v>115</c:v>
                </c:pt>
                <c:pt idx="2">
                  <c:v>112</c:v>
                </c:pt>
                <c:pt idx="3">
                  <c:v>42</c:v>
                </c:pt>
                <c:pt idx="4">
                  <c:v>34</c:v>
                </c:pt>
                <c:pt idx="5">
                  <c:v>32</c:v>
                </c:pt>
                <c:pt idx="6">
                  <c:v>24</c:v>
                </c:pt>
                <c:pt idx="7">
                  <c:v>22</c:v>
                </c:pt>
                <c:pt idx="8">
                  <c:v>18</c:v>
                </c:pt>
                <c:pt idx="9">
                  <c:v>15</c:v>
                </c:pt>
                <c:pt idx="10">
                  <c:v>15</c:v>
                </c:pt>
                <c:pt idx="11">
                  <c:v>9</c:v>
                </c:pt>
                <c:pt idx="12">
                  <c:v>112</c:v>
                </c:pt>
              </c:numCache>
            </c:numRef>
          </c:val>
        </c:ser>
        <c:gapWidth val="51"/>
        <c:shape val="cylinder"/>
        <c:axId val="19002262"/>
        <c:axId val="16121079"/>
        <c:axId val="0"/>
      </c:bar3DChart>
      <c:catAx>
        <c:axId val="1900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1079"/>
        <c:crossesAt val="0"/>
        <c:auto val="1"/>
        <c:lblAlgn val="ctr"/>
        <c:lblOffset val="100"/>
        <c:noMultiLvlLbl val="0"/>
      </c:catAx>
      <c:valAx>
        <c:axId val="161210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226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473947938341"/>
          <c:w val="0.957145107925004"/>
          <c:h val="0.966622786530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 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9686</c:v>
                </c:pt>
                <c:pt idx="1">
                  <c:v>28829</c:v>
                </c:pt>
                <c:pt idx="2">
                  <c:v>24705</c:v>
                </c:pt>
                <c:pt idx="3">
                  <c:v>24186</c:v>
                </c:pt>
                <c:pt idx="4">
                  <c:v>18211</c:v>
                </c:pt>
                <c:pt idx="5">
                  <c:v>6733</c:v>
                </c:pt>
                <c:pt idx="6">
                  <c:v>5226</c:v>
                </c:pt>
                <c:pt idx="7">
                  <c:v>5223</c:v>
                </c:pt>
                <c:pt idx="8">
                  <c:v>3663</c:v>
                </c:pt>
                <c:pt idx="9">
                  <c:v>3384</c:v>
                </c:pt>
                <c:pt idx="10">
                  <c:v>3208</c:v>
                </c:pt>
                <c:pt idx="11">
                  <c:v>3116</c:v>
                </c:pt>
                <c:pt idx="12">
                  <c:v>2506</c:v>
                </c:pt>
                <c:pt idx="13">
                  <c:v>2272</c:v>
                </c:pt>
                <c:pt idx="14">
                  <c:v>24498</c:v>
                </c:pt>
              </c:numCache>
            </c:numRef>
          </c:val>
        </c:ser>
        <c:gapWidth val="40"/>
        <c:shape val="cylinder"/>
        <c:axId val="49578652"/>
        <c:axId val="73841957"/>
        <c:axId val="0"/>
      </c:bar3DChart>
      <c:catAx>
        <c:axId val="4957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1957"/>
        <c:crossesAt val="0"/>
        <c:auto val="1"/>
        <c:lblAlgn val="ctr"/>
        <c:lblOffset val="100"/>
        <c:noMultiLvlLbl val="0"/>
      </c:catAx>
      <c:valAx>
        <c:axId val="73841957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8652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4.xml"/><Relationship Id="rId5" Type="http://schemas.openxmlformats.org/officeDocument/2006/relationships/hyperlink" Target="#CONTENID0!A1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0</xdr:row>
      <xdr:rowOff>47520</xdr:rowOff>
    </xdr:from>
    <xdr:to>
      <xdr:col>0</xdr:col>
      <xdr:colOff>366012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4600" y="47520"/>
          <a:ext cx="1415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168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2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5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17560" y="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19080</xdr:rowOff>
    </xdr:to>
    <xdr:graphicFrame>
      <xdr:nvGraphicFramePr>
        <xdr:cNvPr id="43" name="3 Gráfico"/>
        <xdr:cNvGraphicFramePr/>
      </xdr:nvGraphicFramePr>
      <xdr:xfrm>
        <a:off x="373680" y="7381800"/>
        <a:ext cx="685440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4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4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7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9</xdr:row>
      <xdr:rowOff>152640</xdr:rowOff>
    </xdr:from>
    <xdr:to>
      <xdr:col>12</xdr:col>
      <xdr:colOff>392760</xdr:colOff>
      <xdr:row>48</xdr:row>
      <xdr:rowOff>38160</xdr:rowOff>
    </xdr:to>
    <xdr:graphicFrame>
      <xdr:nvGraphicFramePr>
        <xdr:cNvPr id="48" name="3 Gráfico"/>
        <xdr:cNvGraphicFramePr/>
      </xdr:nvGraphicFramePr>
      <xdr:xfrm>
        <a:off x="311400" y="4486680"/>
        <a:ext cx="8994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50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51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10880</xdr:colOff>
      <xdr:row>1</xdr:row>
      <xdr:rowOff>257400</xdr:rowOff>
    </xdr:to>
    <xdr:pic>
      <xdr:nvPicPr>
        <xdr:cNvPr id="52" name="4 Imagen" descr=""/>
        <xdr:cNvPicPr/>
      </xdr:nvPicPr>
      <xdr:blipFill>
        <a:blip r:embed="rId5"/>
        <a:stretch/>
      </xdr:blipFill>
      <xdr:spPr>
        <a:xfrm>
          <a:off x="173235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92680</xdr:colOff>
      <xdr:row>1</xdr:row>
      <xdr:rowOff>200160</xdr:rowOff>
    </xdr:to>
    <xdr:pic>
      <xdr:nvPicPr>
        <xdr:cNvPr id="53" name="5 Imagen" descr=""/>
        <xdr:cNvPicPr/>
      </xdr:nvPicPr>
      <xdr:blipFill>
        <a:blip r:embed="rId6"/>
        <a:srcRect l="4223" t="0" r="0" b="0"/>
        <a:stretch/>
      </xdr:blipFill>
      <xdr:spPr>
        <a:xfrm>
          <a:off x="1945620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172080</xdr:colOff>
      <xdr:row>1</xdr:row>
      <xdr:rowOff>95400</xdr:rowOff>
    </xdr:to>
    <xdr:pic>
      <xdr:nvPicPr>
        <xdr:cNvPr id="54" name="7 Imagen" descr=""/>
        <xdr:cNvPicPr/>
      </xdr:nvPicPr>
      <xdr:blipFill>
        <a:blip r:embed="rId7"/>
        <a:stretch/>
      </xdr:blipFill>
      <xdr:spPr>
        <a:xfrm>
          <a:off x="22646160" y="28080"/>
          <a:ext cx="2093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30</xdr:row>
      <xdr:rowOff>47520</xdr:rowOff>
    </xdr:from>
    <xdr:to>
      <xdr:col>19</xdr:col>
      <xdr:colOff>10800</xdr:colOff>
      <xdr:row>33</xdr:row>
      <xdr:rowOff>85680</xdr:rowOff>
    </xdr:to>
    <xdr:sp>
      <xdr:nvSpPr>
        <xdr:cNvPr id="55" name="8 Rectángulo redondeado">
          <a:hlinkClick r:id="rId8"/>
        </xdr:cNvPr>
        <xdr:cNvSpPr/>
      </xdr:nvSpPr>
      <xdr:spPr>
        <a:xfrm>
          <a:off x="11610000" y="6372000"/>
          <a:ext cx="19620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95040</xdr:rowOff>
    </xdr:from>
    <xdr:to>
      <xdr:col>13</xdr:col>
      <xdr:colOff>61200</xdr:colOff>
      <xdr:row>48</xdr:row>
      <xdr:rowOff>37800</xdr:rowOff>
    </xdr:to>
    <xdr:graphicFrame>
      <xdr:nvGraphicFramePr>
        <xdr:cNvPr id="56" name="3 Gráfico"/>
        <xdr:cNvGraphicFramePr/>
      </xdr:nvGraphicFramePr>
      <xdr:xfrm>
        <a:off x="251640" y="5286240"/>
        <a:ext cx="9848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7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71000</xdr:rowOff>
    </xdr:to>
    <xdr:pic>
      <xdr:nvPicPr>
        <xdr:cNvPr id="58" name="4 Imagen" descr=""/>
        <xdr:cNvPicPr/>
      </xdr:nvPicPr>
      <xdr:blipFill>
        <a:blip r:embed="rId3"/>
        <a:stretch/>
      </xdr:blipFill>
      <xdr:spPr>
        <a:xfrm>
          <a:off x="0" y="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440</xdr:colOff>
      <xdr:row>2</xdr:row>
      <xdr:rowOff>152640</xdr:rowOff>
    </xdr:to>
    <xdr:pic>
      <xdr:nvPicPr>
        <xdr:cNvPr id="59" name="7 Imagen" descr=""/>
        <xdr:cNvPicPr/>
      </xdr:nvPicPr>
      <xdr:blipFill>
        <a:blip r:embed="rId4"/>
        <a:stretch/>
      </xdr:blipFill>
      <xdr:spPr>
        <a:xfrm>
          <a:off x="13197600" y="0"/>
          <a:ext cx="29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320</xdr:colOff>
      <xdr:row>1</xdr:row>
      <xdr:rowOff>238320</xdr:rowOff>
    </xdr:to>
    <xdr:pic>
      <xdr:nvPicPr>
        <xdr:cNvPr id="60" name="4 Imagen" descr=""/>
        <xdr:cNvPicPr/>
      </xdr:nvPicPr>
      <xdr:blipFill>
        <a:blip r:embed="rId5"/>
        <a:srcRect l="4223" t="0" r="0" b="0"/>
        <a:stretch/>
      </xdr:blipFill>
      <xdr:spPr>
        <a:xfrm>
          <a:off x="213174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440</xdr:colOff>
      <xdr:row>2</xdr:row>
      <xdr:rowOff>171000</xdr:rowOff>
    </xdr:to>
    <xdr:pic>
      <xdr:nvPicPr>
        <xdr:cNvPr id="61" name="4 Imagen" descr=""/>
        <xdr:cNvPicPr/>
      </xdr:nvPicPr>
      <xdr:blipFill>
        <a:blip r:embed="rId6"/>
        <a:stretch/>
      </xdr:blipFill>
      <xdr:spPr>
        <a:xfrm>
          <a:off x="18761040" y="0"/>
          <a:ext cx="253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62" name="7 Imagen" descr=""/>
        <xdr:cNvPicPr/>
      </xdr:nvPicPr>
      <xdr:blipFill>
        <a:blip r:embed="rId7"/>
        <a:stretch/>
      </xdr:blipFill>
      <xdr:spPr>
        <a:xfrm>
          <a:off x="2453688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3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64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5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440</xdr:rowOff>
    </xdr:from>
    <xdr:to>
      <xdr:col>11</xdr:col>
      <xdr:colOff>282600</xdr:colOff>
      <xdr:row>3</xdr:row>
      <xdr:rowOff>75600</xdr:rowOff>
    </xdr:to>
    <xdr:pic>
      <xdr:nvPicPr>
        <xdr:cNvPr id="66" name="6 Imagen" descr=""/>
        <xdr:cNvPicPr/>
      </xdr:nvPicPr>
      <xdr:blipFill>
        <a:blip r:embed="rId3"/>
        <a:stretch/>
      </xdr:blipFill>
      <xdr:spPr>
        <a:xfrm>
          <a:off x="7494120" y="19440"/>
          <a:ext cx="223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7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42920</xdr:rowOff>
    </xdr:from>
    <xdr:to>
      <xdr:col>16</xdr:col>
      <xdr:colOff>402840</xdr:colOff>
      <xdr:row>41</xdr:row>
      <xdr:rowOff>152640</xdr:rowOff>
    </xdr:to>
    <xdr:graphicFrame>
      <xdr:nvGraphicFramePr>
        <xdr:cNvPr id="68" name="2 Gráfico"/>
        <xdr:cNvGraphicFramePr/>
      </xdr:nvGraphicFramePr>
      <xdr:xfrm>
        <a:off x="9296280" y="4886280"/>
        <a:ext cx="7577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9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0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1" name="7 Imagen" descr=""/>
        <xdr:cNvPicPr/>
      </xdr:nvPicPr>
      <xdr:blipFill>
        <a:blip r:embed="rId4"/>
        <a:stretch/>
      </xdr:blipFill>
      <xdr:spPr>
        <a:xfrm>
          <a:off x="7294680" y="38520"/>
          <a:ext cx="202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43280</xdr:rowOff>
    </xdr:to>
    <xdr:graphicFrame>
      <xdr:nvGraphicFramePr>
        <xdr:cNvPr id="72" name="5 Gráfico"/>
        <xdr:cNvGraphicFramePr/>
      </xdr:nvGraphicFramePr>
      <xdr:xfrm>
        <a:off x="402480" y="4952880"/>
        <a:ext cx="8241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680</xdr:colOff>
      <xdr:row>0</xdr:row>
      <xdr:rowOff>9720</xdr:rowOff>
    </xdr:from>
    <xdr:to>
      <xdr:col>13</xdr:col>
      <xdr:colOff>403560</xdr:colOff>
      <xdr:row>1</xdr:row>
      <xdr:rowOff>95040</xdr:rowOff>
    </xdr:to>
    <xdr:pic>
      <xdr:nvPicPr>
        <xdr:cNvPr id="73" name="5 Imagen" descr=""/>
        <xdr:cNvPicPr/>
      </xdr:nvPicPr>
      <xdr:blipFill>
        <a:blip r:embed="rId6"/>
        <a:srcRect l="4223" t="0" r="0" b="0"/>
        <a:stretch/>
      </xdr:blipFill>
      <xdr:spPr>
        <a:xfrm>
          <a:off x="12647880" y="9720"/>
          <a:ext cx="1328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41760</xdr:colOff>
      <xdr:row>1</xdr:row>
      <xdr:rowOff>47520</xdr:rowOff>
    </xdr:to>
    <xdr:pic>
      <xdr:nvPicPr>
        <xdr:cNvPr id="74" name="3 Imagen" descr=""/>
        <xdr:cNvPicPr/>
      </xdr:nvPicPr>
      <xdr:blipFill>
        <a:blip r:embed="rId7"/>
        <a:stretch/>
      </xdr:blipFill>
      <xdr:spPr>
        <a:xfrm>
          <a:off x="11167920" y="0"/>
          <a:ext cx="1481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5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6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77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78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9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9</xdr:row>
      <xdr:rowOff>86040</xdr:rowOff>
    </xdr:from>
    <xdr:to>
      <xdr:col>11</xdr:col>
      <xdr:colOff>826200</xdr:colOff>
      <xdr:row>33</xdr:row>
      <xdr:rowOff>9720</xdr:rowOff>
    </xdr:to>
    <xdr:sp>
      <xdr:nvSpPr>
        <xdr:cNvPr id="80" name="4 Rectángulo redondeado">
          <a:hlinkClick r:id="rId4"/>
        </xdr:cNvPr>
        <xdr:cNvSpPr/>
      </xdr:nvSpPr>
      <xdr:spPr>
        <a:xfrm>
          <a:off x="9901440" y="8715600"/>
          <a:ext cx="19526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81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82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83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104760</xdr:rowOff>
    </xdr:from>
    <xdr:to>
      <xdr:col>12</xdr:col>
      <xdr:colOff>100800</xdr:colOff>
      <xdr:row>21</xdr:row>
      <xdr:rowOff>180720</xdr:rowOff>
    </xdr:to>
    <xdr:sp>
      <xdr:nvSpPr>
        <xdr:cNvPr id="84" name="4 Rectángulo redondeado">
          <a:hlinkClick r:id="rId4"/>
        </xdr:cNvPr>
        <xdr:cNvSpPr/>
      </xdr:nvSpPr>
      <xdr:spPr>
        <a:xfrm>
          <a:off x="8008560" y="5543640"/>
          <a:ext cx="195192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47160</xdr:rowOff>
    </xdr:from>
    <xdr:to>
      <xdr:col>4</xdr:col>
      <xdr:colOff>1209600</xdr:colOff>
      <xdr:row>2</xdr:row>
      <xdr:rowOff>95760</xdr:rowOff>
    </xdr:to>
    <xdr:pic>
      <xdr:nvPicPr>
        <xdr:cNvPr id="87" name="5 Imagen" descr=""/>
        <xdr:cNvPicPr/>
      </xdr:nvPicPr>
      <xdr:blipFill>
        <a:blip r:embed="rId3"/>
        <a:stretch/>
      </xdr:blipFill>
      <xdr:spPr>
        <a:xfrm>
          <a:off x="7549920" y="47160"/>
          <a:ext cx="1128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57</xdr:row>
      <xdr:rowOff>37800</xdr:rowOff>
    </xdr:from>
    <xdr:to>
      <xdr:col>7</xdr:col>
      <xdr:colOff>674640</xdr:colOff>
      <xdr:row>60</xdr:row>
      <xdr:rowOff>142920</xdr:rowOff>
    </xdr:to>
    <xdr:sp>
      <xdr:nvSpPr>
        <xdr:cNvPr id="88" name="5 Rectángulo redondeado">
          <a:hlinkClick r:id="rId4"/>
        </xdr:cNvPr>
        <xdr:cNvSpPr/>
      </xdr:nvSpPr>
      <xdr:spPr>
        <a:xfrm>
          <a:off x="9009000" y="1180116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33200</xdr:rowOff>
    </xdr:from>
    <xdr:to>
      <xdr:col>5</xdr:col>
      <xdr:colOff>11160</xdr:colOff>
      <xdr:row>56</xdr:row>
      <xdr:rowOff>124200</xdr:rowOff>
    </xdr:to>
    <xdr:pic>
      <xdr:nvPicPr>
        <xdr:cNvPr id="89" name="2 Imagen" descr=""/>
        <xdr:cNvPicPr/>
      </xdr:nvPicPr>
      <xdr:blipFill>
        <a:blip r:embed="rId5"/>
        <a:stretch/>
      </xdr:blipFill>
      <xdr:spPr>
        <a:xfrm>
          <a:off x="0" y="6877080"/>
          <a:ext cx="8697960" cy="48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0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1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2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12</xdr:row>
      <xdr:rowOff>47520</xdr:rowOff>
    </xdr:from>
    <xdr:to>
      <xdr:col>8</xdr:col>
      <xdr:colOff>1158480</xdr:colOff>
      <xdr:row>22</xdr:row>
      <xdr:rowOff>190440</xdr:rowOff>
    </xdr:to>
    <xdr:graphicFrame>
      <xdr:nvGraphicFramePr>
        <xdr:cNvPr id="93" name="4 Gráfico"/>
        <xdr:cNvGraphicFramePr/>
      </xdr:nvGraphicFramePr>
      <xdr:xfrm>
        <a:off x="9190440" y="2609640"/>
        <a:ext cx="48218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3280</xdr:colOff>
      <xdr:row>25</xdr:row>
      <xdr:rowOff>66960</xdr:rowOff>
    </xdr:from>
    <xdr:to>
      <xdr:col>9</xdr:col>
      <xdr:colOff>111600</xdr:colOff>
      <xdr:row>27</xdr:row>
      <xdr:rowOff>38160</xdr:rowOff>
    </xdr:to>
    <xdr:sp>
      <xdr:nvSpPr>
        <xdr:cNvPr id="94" name="5 Rectángulo redondeado">
          <a:hlinkClick r:id="rId5"/>
        </xdr:cNvPr>
        <xdr:cNvSpPr/>
      </xdr:nvSpPr>
      <xdr:spPr>
        <a:xfrm>
          <a:off x="12229200" y="5277240"/>
          <a:ext cx="1954080" cy="542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5" name="1 Imagen" descr=""/>
        <xdr:cNvPicPr/>
      </xdr:nvPicPr>
      <xdr:blipFill>
        <a:blip r:embed="rId6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6" name="4 Imagen" descr=""/>
        <xdr:cNvPicPr/>
      </xdr:nvPicPr>
      <xdr:blipFill>
        <a:blip r:embed="rId7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7" name="5 Imagen" descr=""/>
        <xdr:cNvPicPr/>
      </xdr:nvPicPr>
      <xdr:blipFill>
        <a:blip r:embed="rId8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8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63680</xdr:colOff>
      <xdr:row>2</xdr:row>
      <xdr:rowOff>19080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21065400" y="0"/>
          <a:ext cx="174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101" name="4 Rectángulo redondeado">
          <a:hlinkClick r:id="rId4"/>
        </xdr:cNvPr>
        <xdr:cNvSpPr/>
      </xdr:nvSpPr>
      <xdr:spPr>
        <a:xfrm>
          <a:off x="21226320" y="4286160"/>
          <a:ext cx="196236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840</xdr:colOff>
      <xdr:row>0</xdr:row>
      <xdr:rowOff>142560</xdr:rowOff>
    </xdr:from>
    <xdr:to>
      <xdr:col>3</xdr:col>
      <xdr:colOff>434160</xdr:colOff>
      <xdr:row>3</xdr:row>
      <xdr:rowOff>100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5185080" y="142560"/>
          <a:ext cx="28292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0</xdr:row>
      <xdr:rowOff>0</xdr:rowOff>
    </xdr:from>
    <xdr:to>
      <xdr:col>1</xdr:col>
      <xdr:colOff>2316960</xdr:colOff>
      <xdr:row>2</xdr:row>
      <xdr:rowOff>2185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201960" y="0"/>
          <a:ext cx="3866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0</xdr:row>
      <xdr:rowOff>0</xdr:rowOff>
    </xdr:from>
    <xdr:to>
      <xdr:col>14</xdr:col>
      <xdr:colOff>43560</xdr:colOff>
      <xdr:row>2</xdr:row>
      <xdr:rowOff>26640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6526160" y="0"/>
          <a:ext cx="4440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249</xdr:row>
      <xdr:rowOff>94680</xdr:rowOff>
    </xdr:from>
    <xdr:to>
      <xdr:col>14</xdr:col>
      <xdr:colOff>2520</xdr:colOff>
      <xdr:row>252</xdr:row>
      <xdr:rowOff>171720</xdr:rowOff>
    </xdr:to>
    <xdr:sp>
      <xdr:nvSpPr>
        <xdr:cNvPr id="6" name="1 Rectángulo redondeado">
          <a:hlinkClick r:id="rId4"/>
        </xdr:cNvPr>
        <xdr:cNvSpPr/>
      </xdr:nvSpPr>
      <xdr:spPr>
        <a:xfrm>
          <a:off x="18559080" y="95640120"/>
          <a:ext cx="2366640" cy="905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2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3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4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54</xdr:row>
      <xdr:rowOff>38160</xdr:rowOff>
    </xdr:from>
    <xdr:to>
      <xdr:col>12</xdr:col>
      <xdr:colOff>71640</xdr:colOff>
      <xdr:row>57</xdr:row>
      <xdr:rowOff>142920</xdr:rowOff>
    </xdr:to>
    <xdr:sp>
      <xdr:nvSpPr>
        <xdr:cNvPr id="105" name="4 Rectángulo redondeado">
          <a:hlinkClick r:id="rId4"/>
        </xdr:cNvPr>
        <xdr:cNvSpPr/>
      </xdr:nvSpPr>
      <xdr:spPr>
        <a:xfrm>
          <a:off x="8972640" y="11658600"/>
          <a:ext cx="19522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104760</xdr:rowOff>
    </xdr:to>
    <xdr:graphicFrame>
      <xdr:nvGraphicFramePr>
        <xdr:cNvPr id="106" name="1 Gráfico"/>
        <xdr:cNvGraphicFramePr/>
      </xdr:nvGraphicFramePr>
      <xdr:xfrm>
        <a:off x="91080" y="6600960"/>
        <a:ext cx="10582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3</xdr:col>
      <xdr:colOff>40680</xdr:colOff>
      <xdr:row>2</xdr:row>
      <xdr:rowOff>142920</xdr:rowOff>
    </xdr:to>
    <xdr:pic>
      <xdr:nvPicPr>
        <xdr:cNvPr id="107" name="1 Imagen" descr=""/>
        <xdr:cNvPicPr/>
      </xdr:nvPicPr>
      <xdr:blipFill>
        <a:blip r:embed="rId1"/>
        <a:srcRect l="4223" t="0" r="0" b="0"/>
        <a:stretch/>
      </xdr:blipFill>
      <xdr:spPr>
        <a:xfrm>
          <a:off x="1690920" y="1710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8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33560</xdr:rowOff>
    </xdr:from>
    <xdr:to>
      <xdr:col>7</xdr:col>
      <xdr:colOff>684360</xdr:colOff>
      <xdr:row>2</xdr:row>
      <xdr:rowOff>57240</xdr:rowOff>
    </xdr:to>
    <xdr:pic>
      <xdr:nvPicPr>
        <xdr:cNvPr id="109" name="5 Imagen" descr=""/>
        <xdr:cNvPicPr/>
      </xdr:nvPicPr>
      <xdr:blipFill>
        <a:blip r:embed="rId3"/>
        <a:stretch/>
      </xdr:blipFill>
      <xdr:spPr>
        <a:xfrm>
          <a:off x="5281920" y="133560"/>
          <a:ext cx="132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209160</xdr:rowOff>
    </xdr:from>
    <xdr:to>
      <xdr:col>16</xdr:col>
      <xdr:colOff>614520</xdr:colOff>
      <xdr:row>14</xdr:row>
      <xdr:rowOff>361440</xdr:rowOff>
    </xdr:to>
    <xdr:graphicFrame>
      <xdr:nvGraphicFramePr>
        <xdr:cNvPr id="110" name="1 Gráfico"/>
        <xdr:cNvGraphicFramePr/>
      </xdr:nvGraphicFramePr>
      <xdr:xfrm>
        <a:off x="7313400" y="1304640"/>
        <a:ext cx="646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480</xdr:colOff>
      <xdr:row>18</xdr:row>
      <xdr:rowOff>19080</xdr:rowOff>
    </xdr:from>
    <xdr:to>
      <xdr:col>16</xdr:col>
      <xdr:colOff>413280</xdr:colOff>
      <xdr:row>21</xdr:row>
      <xdr:rowOff>104760</xdr:rowOff>
    </xdr:to>
    <xdr:sp>
      <xdr:nvSpPr>
        <xdr:cNvPr id="111" name="5 Rectángulo redondeado">
          <a:hlinkClick r:id="rId5"/>
        </xdr:cNvPr>
        <xdr:cNvSpPr/>
      </xdr:nvSpPr>
      <xdr:spPr>
        <a:xfrm>
          <a:off x="11618280" y="5305320"/>
          <a:ext cx="19616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181440</xdr:rowOff>
    </xdr:to>
    <xdr:pic>
      <xdr:nvPicPr>
        <xdr:cNvPr id="112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3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64920</xdr:colOff>
      <xdr:row>3</xdr:row>
      <xdr:rowOff>86040</xdr:rowOff>
    </xdr:to>
    <xdr:pic>
      <xdr:nvPicPr>
        <xdr:cNvPr id="114" name="5 Imagen" descr=""/>
        <xdr:cNvPicPr/>
      </xdr:nvPicPr>
      <xdr:blipFill>
        <a:blip r:embed="rId3"/>
        <a:stretch/>
      </xdr:blipFill>
      <xdr:spPr>
        <a:xfrm>
          <a:off x="9248760" y="47520"/>
          <a:ext cx="1338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54</xdr:row>
      <xdr:rowOff>47880</xdr:rowOff>
    </xdr:from>
    <xdr:to>
      <xdr:col>9</xdr:col>
      <xdr:colOff>795960</xdr:colOff>
      <xdr:row>57</xdr:row>
      <xdr:rowOff>57240</xdr:rowOff>
    </xdr:to>
    <xdr:sp>
      <xdr:nvSpPr>
        <xdr:cNvPr id="115" name="5 Rectángulo redondeado">
          <a:hlinkClick r:id="rId4"/>
        </xdr:cNvPr>
        <xdr:cNvSpPr/>
      </xdr:nvSpPr>
      <xdr:spPr>
        <a:xfrm>
          <a:off x="9671400" y="11877840"/>
          <a:ext cx="1952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816120</xdr:colOff>
      <xdr:row>53</xdr:row>
      <xdr:rowOff>171360</xdr:rowOff>
    </xdr:to>
    <xdr:pic>
      <xdr:nvPicPr>
        <xdr:cNvPr id="116" name="1 Imagen" descr=""/>
        <xdr:cNvPicPr/>
      </xdr:nvPicPr>
      <xdr:blipFill>
        <a:blip r:embed="rId5"/>
        <a:stretch/>
      </xdr:blipFill>
      <xdr:spPr>
        <a:xfrm>
          <a:off x="0" y="7257960"/>
          <a:ext cx="1164420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7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8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56360</xdr:colOff>
      <xdr:row>2</xdr:row>
      <xdr:rowOff>162360</xdr:rowOff>
    </xdr:to>
    <xdr:pic>
      <xdr:nvPicPr>
        <xdr:cNvPr id="9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4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0</xdr:row>
      <xdr:rowOff>0</xdr:rowOff>
    </xdr:from>
    <xdr:to>
      <xdr:col>11</xdr:col>
      <xdr:colOff>524520</xdr:colOff>
      <xdr:row>2</xdr:row>
      <xdr:rowOff>7596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12319560" y="0"/>
          <a:ext cx="2325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2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3</xdr:row>
      <xdr:rowOff>275760</xdr:rowOff>
    </xdr:from>
    <xdr:to>
      <xdr:col>12</xdr:col>
      <xdr:colOff>71280</xdr:colOff>
      <xdr:row>43</xdr:row>
      <xdr:rowOff>380880</xdr:rowOff>
    </xdr:to>
    <xdr:graphicFrame>
      <xdr:nvGraphicFramePr>
        <xdr:cNvPr id="13" name="1 Gráfico"/>
        <xdr:cNvGraphicFramePr/>
      </xdr:nvGraphicFramePr>
      <xdr:xfrm>
        <a:off x="7790400" y="9238680"/>
        <a:ext cx="69544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9</xdr:row>
      <xdr:rowOff>0</xdr:rowOff>
    </xdr:from>
    <xdr:to>
      <xdr:col>11</xdr:col>
      <xdr:colOff>1077840</xdr:colOff>
      <xdr:row>29</xdr:row>
      <xdr:rowOff>371880</xdr:rowOff>
    </xdr:to>
    <xdr:graphicFrame>
      <xdr:nvGraphicFramePr>
        <xdr:cNvPr id="14" name="1 Gráfico"/>
        <xdr:cNvGraphicFramePr/>
      </xdr:nvGraphicFramePr>
      <xdr:xfrm>
        <a:off x="7840080" y="4676760"/>
        <a:ext cx="6764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200</xdr:colOff>
      <xdr:row>2</xdr:row>
      <xdr:rowOff>152640</xdr:rowOff>
    </xdr:to>
    <xdr:pic>
      <xdr:nvPicPr>
        <xdr:cNvPr id="15" name="9 Imagen" descr=""/>
        <xdr:cNvPicPr/>
      </xdr:nvPicPr>
      <xdr:blipFill>
        <a:blip r:embed="rId3"/>
        <a:srcRect l="4223" t="0" r="0" b="0"/>
        <a:stretch/>
      </xdr:blipFill>
      <xdr:spPr>
        <a:xfrm>
          <a:off x="264600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5520</xdr:colOff>
      <xdr:row>2</xdr:row>
      <xdr:rowOff>16236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0" y="47520"/>
          <a:ext cx="199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0</xdr:row>
      <xdr:rowOff>66960</xdr:rowOff>
    </xdr:from>
    <xdr:to>
      <xdr:col>14</xdr:col>
      <xdr:colOff>906480</xdr:colOff>
      <xdr:row>2</xdr:row>
      <xdr:rowOff>75960</xdr:rowOff>
    </xdr:to>
    <xdr:pic>
      <xdr:nvPicPr>
        <xdr:cNvPr id="17" name="4 Imagen" descr=""/>
        <xdr:cNvPicPr/>
      </xdr:nvPicPr>
      <xdr:blipFill>
        <a:blip r:embed="rId5"/>
        <a:stretch/>
      </xdr:blipFill>
      <xdr:spPr>
        <a:xfrm>
          <a:off x="1591128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143280</xdr:rowOff>
    </xdr:from>
    <xdr:to>
      <xdr:col>12</xdr:col>
      <xdr:colOff>21600</xdr:colOff>
      <xdr:row>51</xdr:row>
      <xdr:rowOff>56880</xdr:rowOff>
    </xdr:to>
    <xdr:sp>
      <xdr:nvSpPr>
        <xdr:cNvPr id="18" name="6 Rectángulo redondeado">
          <a:hlinkClick r:id="rId6"/>
        </xdr:cNvPr>
        <xdr:cNvSpPr/>
      </xdr:nvSpPr>
      <xdr:spPr>
        <a:xfrm>
          <a:off x="12731040" y="13640040"/>
          <a:ext cx="1964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0520</xdr:colOff>
      <xdr:row>39</xdr:row>
      <xdr:rowOff>19080</xdr:rowOff>
    </xdr:to>
    <xdr:graphicFrame>
      <xdr:nvGraphicFramePr>
        <xdr:cNvPr id="19" name="1 Gráfico"/>
        <xdr:cNvGraphicFramePr/>
      </xdr:nvGraphicFramePr>
      <xdr:xfrm>
        <a:off x="80280" y="4772160"/>
        <a:ext cx="652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20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18720</xdr:rowOff>
    </xdr:to>
    <xdr:pic>
      <xdr:nvPicPr>
        <xdr:cNvPr id="22" name="4 Imagen" descr=""/>
        <xdr:cNvPicPr/>
      </xdr:nvPicPr>
      <xdr:blipFill>
        <a:blip r:embed="rId4"/>
        <a:stretch/>
      </xdr:blipFill>
      <xdr:spPr>
        <a:xfrm>
          <a:off x="11907720" y="75960"/>
          <a:ext cx="19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156600</xdr:colOff>
      <xdr:row>39</xdr:row>
      <xdr:rowOff>9360</xdr:rowOff>
    </xdr:to>
    <xdr:graphicFrame>
      <xdr:nvGraphicFramePr>
        <xdr:cNvPr id="23" name="4 Gráfico"/>
        <xdr:cNvGraphicFramePr/>
      </xdr:nvGraphicFramePr>
      <xdr:xfrm>
        <a:off x="72223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42920</xdr:rowOff>
    </xdr:to>
    <xdr:sp>
      <xdr:nvSpPr>
        <xdr:cNvPr id="24" name="6 Rectángulo redondeado">
          <a:hlinkClick r:id="rId6"/>
        </xdr:cNvPr>
        <xdr:cNvSpPr/>
      </xdr:nvSpPr>
      <xdr:spPr>
        <a:xfrm>
          <a:off x="12098520" y="868680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765720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41200" y="66600"/>
          <a:ext cx="198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2475440" y="47880"/>
          <a:ext cx="198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8" name="6 Rectángulo redondeado">
          <a:hlinkClick r:id="rId4"/>
        </xdr:cNvPr>
        <xdr:cNvSpPr/>
      </xdr:nvSpPr>
      <xdr:spPr>
        <a:xfrm>
          <a:off x="5262480" y="5419800"/>
          <a:ext cx="162216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000</xdr:colOff>
      <xdr:row>27</xdr:row>
      <xdr:rowOff>56880</xdr:rowOff>
    </xdr:to>
    <xdr:graphicFrame>
      <xdr:nvGraphicFramePr>
        <xdr:cNvPr id="29" name="2 Gráfico"/>
        <xdr:cNvGraphicFramePr/>
      </xdr:nvGraphicFramePr>
      <xdr:xfrm>
        <a:off x="8914680" y="1704960"/>
        <a:ext cx="80362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7</xdr:row>
      <xdr:rowOff>162000</xdr:rowOff>
    </xdr:from>
    <xdr:to>
      <xdr:col>26</xdr:col>
      <xdr:colOff>81360</xdr:colOff>
      <xdr:row>20</xdr:row>
      <xdr:rowOff>19080</xdr:rowOff>
    </xdr:to>
    <xdr:sp>
      <xdr:nvSpPr>
        <xdr:cNvPr id="33" name="4 Rectángulo redondeado">
          <a:hlinkClick r:id="rId4"/>
        </xdr:cNvPr>
        <xdr:cNvSpPr/>
      </xdr:nvSpPr>
      <xdr:spPr>
        <a:xfrm>
          <a:off x="15319800" y="4496040"/>
          <a:ext cx="1951560" cy="6379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252540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76680</xdr:rowOff>
    </xdr:from>
    <xdr:to>
      <xdr:col>9</xdr:col>
      <xdr:colOff>1350360</xdr:colOff>
      <xdr:row>3</xdr:row>
      <xdr:rowOff>936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3033800" y="76680"/>
          <a:ext cx="235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17</xdr:row>
      <xdr:rowOff>104760</xdr:rowOff>
    </xdr:from>
    <xdr:to>
      <xdr:col>10</xdr:col>
      <xdr:colOff>5112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3405320" y="5067360"/>
          <a:ext cx="2225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0</xdr:rowOff>
    </xdr:from>
    <xdr:to>
      <xdr:col>2</xdr:col>
      <xdr:colOff>14511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04920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6</xdr:row>
      <xdr:rowOff>238320</xdr:rowOff>
    </xdr:from>
    <xdr:to>
      <xdr:col>23</xdr:col>
      <xdr:colOff>473760</xdr:colOff>
      <xdr:row>23</xdr:row>
      <xdr:rowOff>66240</xdr:rowOff>
    </xdr:to>
    <xdr:graphicFrame>
      <xdr:nvGraphicFramePr>
        <xdr:cNvPr id="39" name="1 Gráfico"/>
        <xdr:cNvGraphicFramePr/>
      </xdr:nvGraphicFramePr>
      <xdr:xfrm>
        <a:off x="12678840" y="1619280"/>
        <a:ext cx="9705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7760</xdr:colOff>
      <xdr:row>2</xdr:row>
      <xdr:rowOff>123840</xdr:rowOff>
    </xdr:to>
    <xdr:pic>
      <xdr:nvPicPr>
        <xdr:cNvPr id="40" name="4 Imagen" descr=""/>
        <xdr:cNvPicPr/>
      </xdr:nvPicPr>
      <xdr:blipFill>
        <a:blip r:embed="rId3"/>
        <a:stretch/>
      </xdr:blipFill>
      <xdr:spPr>
        <a:xfrm>
          <a:off x="0" y="0"/>
          <a:ext cx="232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41" name="6 Imagen" descr=""/>
        <xdr:cNvPicPr/>
      </xdr:nvPicPr>
      <xdr:blipFill>
        <a:blip r:embed="rId4"/>
        <a:stretch/>
      </xdr:blipFill>
      <xdr:spPr>
        <a:xfrm>
          <a:off x="9740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20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2" name="5 Rectángulo redondeado">
          <a:hlinkClick r:id="rId5"/>
        </xdr:cNvPr>
        <xdr:cNvSpPr/>
      </xdr:nvSpPr>
      <xdr:spPr>
        <a:xfrm>
          <a:off x="200800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56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AGOSTO  2016'!A1" display="2. Población de internos por situación jurídica y sexo Ley 600 de 2000"/>
    <hyperlink ref="A11" location="'3. LEY 906 AGOSTO 2016'!A1" display="3. Población de internos por situación jurídica y sexo Ley 906 de 2004"/>
    <hyperlink ref="A12" location="'4. DOMICILIARIA AGOSTO 2016'!A1" display="4. Población de internos en Domiciliaria"/>
    <hyperlink ref="A13" location="'5. SISTEMA VIG ELEC REGIONAL'!A1" display="5. Población de internos con control y vigilancia electrónica"/>
    <hyperlink ref="A14" location="'6. EDADES AGOSTO 2016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4.13"/>
    <col collapsed="false" customWidth="true" hidden="false" outlineLevel="0" max="2" min="2" style="260" width="17.85"/>
    <col collapsed="false" customWidth="true" hidden="false" outlineLevel="0" max="3" min="3" style="260" width="19.99"/>
    <col collapsed="false" customWidth="true" hidden="false" outlineLevel="0" max="4" min="4" style="260" width="18.7"/>
    <col collapsed="false" customWidth="true" hidden="false" outlineLevel="0" max="5" min="5" style="260" width="18.99"/>
    <col collapsed="false" customWidth="true" hidden="false" outlineLevel="0" max="6" min="6" style="260" width="15.7"/>
    <col collapsed="false" customWidth="true" hidden="false" outlineLevel="0" max="7" min="7" style="260" width="21.7"/>
    <col collapsed="false" customWidth="true" hidden="false" outlineLevel="0" max="8" min="8" style="260" width="7.42"/>
    <col collapsed="false" customWidth="true" hidden="false" outlineLevel="0" max="9" min="9" style="260" width="32.14"/>
    <col collapsed="false" customWidth="false" hidden="false" outlineLevel="0" max="257" min="10" style="260" width="11.42"/>
  </cols>
  <sheetData>
    <row r="1" customFormat="false" ht="17.25" hidden="false" customHeight="true" outlineLevel="0" collapsed="false">
      <c r="A1" s="419"/>
      <c r="B1" s="496"/>
      <c r="C1" s="496"/>
      <c r="D1" s="423"/>
      <c r="E1" s="423"/>
      <c r="F1" s="423"/>
      <c r="G1" s="423"/>
    </row>
    <row r="2" customFormat="false" ht="17.25" hidden="false" customHeight="true" outlineLevel="0" collapsed="false">
      <c r="A2" s="419"/>
      <c r="B2" s="496"/>
      <c r="C2" s="496"/>
      <c r="D2" s="423"/>
      <c r="E2" s="423"/>
      <c r="F2" s="423"/>
      <c r="G2" s="423"/>
    </row>
    <row r="3" customFormat="false" ht="17.25" hidden="false" customHeight="true" outlineLevel="0" collapsed="false">
      <c r="A3" s="419"/>
      <c r="B3" s="496"/>
      <c r="C3" s="496"/>
      <c r="D3" s="423"/>
      <c r="E3" s="423"/>
      <c r="F3" s="423"/>
      <c r="G3" s="423"/>
    </row>
    <row r="4" customFormat="false" ht="17.25" hidden="false" customHeight="true" outlineLevel="0" collapsed="false">
      <c r="A4" s="497"/>
      <c r="B4" s="497"/>
      <c r="C4" s="421"/>
      <c r="D4" s="421"/>
      <c r="E4" s="421"/>
      <c r="F4" s="421"/>
      <c r="G4" s="421"/>
    </row>
    <row r="5" customFormat="false" ht="17.25" hidden="false" customHeight="true" outlineLevel="0" collapsed="false">
      <c r="A5" s="425" t="s">
        <v>361</v>
      </c>
      <c r="B5" s="425"/>
      <c r="C5" s="425"/>
      <c r="D5" s="425"/>
      <c r="E5" s="425"/>
      <c r="F5" s="425"/>
      <c r="G5" s="425"/>
    </row>
    <row r="6" customFormat="false" ht="21.75" hidden="false" customHeight="true" outlineLevel="0" collapsed="false">
      <c r="A6" s="425" t="s">
        <v>23</v>
      </c>
      <c r="B6" s="425"/>
      <c r="C6" s="425"/>
      <c r="D6" s="425"/>
      <c r="E6" s="425"/>
      <c r="F6" s="425"/>
      <c r="G6" s="425"/>
    </row>
    <row r="7" customFormat="false" ht="17.25" hidden="false" customHeight="true" outlineLevel="0" collapsed="false">
      <c r="A7" s="265" t="s">
        <v>362</v>
      </c>
      <c r="B7" s="266" t="s">
        <v>269</v>
      </c>
      <c r="C7" s="266"/>
      <c r="D7" s="266" t="s">
        <v>270</v>
      </c>
      <c r="E7" s="266"/>
      <c r="F7" s="267" t="s">
        <v>277</v>
      </c>
      <c r="G7" s="268" t="s">
        <v>342</v>
      </c>
    </row>
    <row r="8" customFormat="false" ht="16.5" hidden="false" customHeight="false" outlineLevel="0" collapsed="false">
      <c r="A8" s="265"/>
      <c r="B8" s="498" t="s">
        <v>30</v>
      </c>
      <c r="C8" s="498" t="s">
        <v>32</v>
      </c>
      <c r="D8" s="498" t="s">
        <v>343</v>
      </c>
      <c r="E8" s="498" t="s">
        <v>344</v>
      </c>
      <c r="F8" s="267"/>
      <c r="G8" s="268"/>
    </row>
    <row r="9" customFormat="false" ht="15.75" hidden="false" customHeight="false" outlineLevel="0" collapsed="false">
      <c r="A9" s="499" t="s">
        <v>363</v>
      </c>
      <c r="B9" s="500" t="n">
        <v>9029</v>
      </c>
      <c r="C9" s="500" t="n">
        <v>19319</v>
      </c>
      <c r="D9" s="500" t="n">
        <v>422</v>
      </c>
      <c r="E9" s="500" t="n">
        <v>916</v>
      </c>
      <c r="F9" s="500" t="n">
        <v>29686</v>
      </c>
      <c r="G9" s="501" t="n">
        <v>0.160078944814124</v>
      </c>
      <c r="H9" s="280"/>
      <c r="I9" s="502"/>
    </row>
    <row r="10" customFormat="false" ht="15.75" hidden="false" customHeight="false" outlineLevel="0" collapsed="false">
      <c r="A10" s="503" t="s">
        <v>364</v>
      </c>
      <c r="B10" s="504" t="n">
        <v>6753</v>
      </c>
      <c r="C10" s="504" t="n">
        <v>21017</v>
      </c>
      <c r="D10" s="504" t="n">
        <v>318</v>
      </c>
      <c r="E10" s="504" t="n">
        <v>741</v>
      </c>
      <c r="F10" s="504" t="n">
        <v>28829</v>
      </c>
      <c r="G10" s="505" t="n">
        <v>0.155457653440894</v>
      </c>
      <c r="H10" s="506"/>
      <c r="I10" s="502"/>
    </row>
    <row r="11" customFormat="false" ht="31.5" hidden="false" customHeight="false" outlineLevel="0" collapsed="false">
      <c r="A11" s="503" t="s">
        <v>365</v>
      </c>
      <c r="B11" s="504" t="n">
        <v>6151</v>
      </c>
      <c r="C11" s="504" t="n">
        <v>14923</v>
      </c>
      <c r="D11" s="504" t="n">
        <v>1074</v>
      </c>
      <c r="E11" s="504" t="n">
        <v>2557</v>
      </c>
      <c r="F11" s="504" t="n">
        <v>24705</v>
      </c>
      <c r="G11" s="505" t="n">
        <v>0.133219373833892</v>
      </c>
      <c r="H11" s="506"/>
      <c r="I11" s="502"/>
    </row>
    <row r="12" customFormat="false" ht="31.5" hidden="false" customHeight="false" outlineLevel="0" collapsed="false">
      <c r="A12" s="503" t="s">
        <v>366</v>
      </c>
      <c r="B12" s="504" t="n">
        <v>6568</v>
      </c>
      <c r="C12" s="504" t="n">
        <v>17004</v>
      </c>
      <c r="D12" s="504" t="n">
        <v>191</v>
      </c>
      <c r="E12" s="504" t="n">
        <v>423</v>
      </c>
      <c r="F12" s="504" t="n">
        <v>24186</v>
      </c>
      <c r="G12" s="505" t="n">
        <v>0.13042071546434</v>
      </c>
      <c r="H12" s="506"/>
      <c r="I12" s="502"/>
    </row>
    <row r="13" customFormat="false" ht="15.75" hidden="false" customHeight="false" outlineLevel="0" collapsed="false">
      <c r="A13" s="503" t="s">
        <v>367</v>
      </c>
      <c r="B13" s="504" t="n">
        <v>7674</v>
      </c>
      <c r="C13" s="504" t="n">
        <v>8747</v>
      </c>
      <c r="D13" s="504" t="n">
        <v>940</v>
      </c>
      <c r="E13" s="504" t="n">
        <v>850</v>
      </c>
      <c r="F13" s="504" t="n">
        <v>18211</v>
      </c>
      <c r="G13" s="505" t="n">
        <v>0.0982010935798022</v>
      </c>
      <c r="H13" s="506"/>
      <c r="I13" s="502"/>
    </row>
    <row r="14" customFormat="false" ht="31.5" hidden="false" customHeight="false" outlineLevel="0" collapsed="false">
      <c r="A14" s="503" t="s">
        <v>368</v>
      </c>
      <c r="B14" s="504" t="n">
        <v>2425</v>
      </c>
      <c r="C14" s="504" t="n">
        <v>4236</v>
      </c>
      <c r="D14" s="504" t="n">
        <v>29</v>
      </c>
      <c r="E14" s="504" t="n">
        <v>43</v>
      </c>
      <c r="F14" s="504" t="n">
        <v>6733</v>
      </c>
      <c r="G14" s="505" t="n">
        <v>0.0363070651294717</v>
      </c>
      <c r="H14" s="506"/>
      <c r="I14" s="502"/>
    </row>
    <row r="15" customFormat="false" ht="31.5" hidden="false" customHeight="false" outlineLevel="0" collapsed="false">
      <c r="A15" s="503" t="s">
        <v>369</v>
      </c>
      <c r="B15" s="504" t="n">
        <v>1925</v>
      </c>
      <c r="C15" s="504" t="n">
        <v>3248</v>
      </c>
      <c r="D15" s="504" t="n">
        <v>25</v>
      </c>
      <c r="E15" s="504" t="n">
        <v>28</v>
      </c>
      <c r="F15" s="504" t="n">
        <v>5226</v>
      </c>
      <c r="G15" s="505" t="n">
        <v>0.0281807102876309</v>
      </c>
      <c r="H15" s="506"/>
      <c r="I15" s="502"/>
    </row>
    <row r="16" customFormat="false" ht="15.75" hidden="false" customHeight="false" outlineLevel="0" collapsed="false">
      <c r="A16" s="503" t="s">
        <v>370</v>
      </c>
      <c r="B16" s="504" t="n">
        <v>2014</v>
      </c>
      <c r="C16" s="504" t="n">
        <v>2778</v>
      </c>
      <c r="D16" s="504" t="n">
        <v>229</v>
      </c>
      <c r="E16" s="504" t="n">
        <v>202</v>
      </c>
      <c r="F16" s="504" t="n">
        <v>5223</v>
      </c>
      <c r="G16" s="505" t="n">
        <v>0.0281645330716219</v>
      </c>
      <c r="H16" s="506"/>
      <c r="I16" s="502"/>
    </row>
    <row r="17" customFormat="false" ht="63" hidden="false" customHeight="false" outlineLevel="0" collapsed="false">
      <c r="A17" s="503" t="s">
        <v>371</v>
      </c>
      <c r="B17" s="504" t="n">
        <v>1182</v>
      </c>
      <c r="C17" s="504" t="n">
        <v>2321</v>
      </c>
      <c r="D17" s="504" t="n">
        <v>65</v>
      </c>
      <c r="E17" s="504" t="n">
        <v>95</v>
      </c>
      <c r="F17" s="504" t="n">
        <v>3663</v>
      </c>
      <c r="G17" s="505" t="n">
        <v>0.019752380746956</v>
      </c>
      <c r="H17" s="506"/>
      <c r="I17" s="502"/>
    </row>
    <row r="18" customFormat="false" ht="63" hidden="false" customHeight="false" outlineLevel="0" collapsed="false">
      <c r="A18" s="503" t="s">
        <v>372</v>
      </c>
      <c r="B18" s="504" t="n">
        <v>873</v>
      </c>
      <c r="C18" s="504" t="n">
        <v>2385</v>
      </c>
      <c r="D18" s="504" t="n">
        <v>37</v>
      </c>
      <c r="E18" s="504" t="n">
        <v>89</v>
      </c>
      <c r="F18" s="504" t="n">
        <v>3384</v>
      </c>
      <c r="G18" s="505" t="n">
        <v>0.0182478996581215</v>
      </c>
      <c r="H18" s="506"/>
      <c r="I18" s="502"/>
    </row>
    <row r="19" customFormat="false" ht="15.75" hidden="false" customHeight="false" outlineLevel="0" collapsed="false">
      <c r="A19" s="503" t="s">
        <v>373</v>
      </c>
      <c r="B19" s="504" t="n">
        <v>773</v>
      </c>
      <c r="C19" s="504" t="n">
        <v>2173</v>
      </c>
      <c r="D19" s="504" t="n">
        <v>66</v>
      </c>
      <c r="E19" s="504" t="n">
        <v>196</v>
      </c>
      <c r="F19" s="504" t="n">
        <v>3208</v>
      </c>
      <c r="G19" s="505" t="n">
        <v>0.0172988363189284</v>
      </c>
      <c r="H19" s="506"/>
      <c r="I19" s="502"/>
    </row>
    <row r="20" customFormat="false" ht="15.75" hidden="false" customHeight="false" outlineLevel="0" collapsed="false">
      <c r="A20" s="503" t="s">
        <v>374</v>
      </c>
      <c r="B20" s="504" t="n">
        <v>853</v>
      </c>
      <c r="C20" s="504" t="n">
        <v>2240</v>
      </c>
      <c r="D20" s="504" t="n">
        <v>8</v>
      </c>
      <c r="E20" s="504" t="n">
        <v>15</v>
      </c>
      <c r="F20" s="504" t="n">
        <v>3116</v>
      </c>
      <c r="G20" s="505" t="n">
        <v>0.0168027350279866</v>
      </c>
      <c r="H20" s="506"/>
      <c r="I20" s="502"/>
    </row>
    <row r="21" customFormat="false" ht="15.75" hidden="false" customHeight="false" outlineLevel="0" collapsed="false">
      <c r="A21" s="503" t="s">
        <v>375</v>
      </c>
      <c r="B21" s="504" t="n">
        <v>740</v>
      </c>
      <c r="C21" s="504" t="n">
        <v>1612</v>
      </c>
      <c r="D21" s="504" t="n">
        <v>47</v>
      </c>
      <c r="E21" s="504" t="n">
        <v>107</v>
      </c>
      <c r="F21" s="504" t="n">
        <v>2506</v>
      </c>
      <c r="G21" s="505" t="n">
        <v>0.0135133677728287</v>
      </c>
      <c r="H21" s="506"/>
      <c r="I21" s="502"/>
    </row>
    <row r="22" customFormat="false" ht="15.75" hidden="false" customHeight="false" outlineLevel="0" collapsed="false">
      <c r="A22" s="503" t="s">
        <v>376</v>
      </c>
      <c r="B22" s="504" t="n">
        <v>959</v>
      </c>
      <c r="C22" s="504" t="n">
        <v>1259</v>
      </c>
      <c r="D22" s="504" t="n">
        <v>29</v>
      </c>
      <c r="E22" s="504" t="n">
        <v>25</v>
      </c>
      <c r="F22" s="504" t="n">
        <v>2272</v>
      </c>
      <c r="G22" s="505" t="n">
        <v>0.0122515449241289</v>
      </c>
      <c r="H22" s="506"/>
      <c r="I22" s="502"/>
    </row>
    <row r="23" customFormat="false" ht="16.5" hidden="false" customHeight="false" outlineLevel="0" collapsed="false">
      <c r="A23" s="507" t="s">
        <v>377</v>
      </c>
      <c r="B23" s="508" t="n">
        <v>8575</v>
      </c>
      <c r="C23" s="508" t="n">
        <v>13757</v>
      </c>
      <c r="D23" s="508" t="n">
        <v>864</v>
      </c>
      <c r="E23" s="508" t="n">
        <v>1302</v>
      </c>
      <c r="F23" s="508" t="n">
        <v>24498</v>
      </c>
      <c r="G23" s="509" t="n">
        <v>0.132103145929273</v>
      </c>
      <c r="H23" s="506"/>
    </row>
    <row r="24" customFormat="false" ht="15.75" hidden="false" customHeight="true" outlineLevel="0" collapsed="false">
      <c r="A24" s="510" t="s">
        <v>359</v>
      </c>
      <c r="B24" s="511" t="n">
        <v>56494</v>
      </c>
      <c r="C24" s="511" t="n">
        <v>117019</v>
      </c>
      <c r="D24" s="511" t="n">
        <v>4344</v>
      </c>
      <c r="E24" s="511" t="n">
        <v>7589</v>
      </c>
      <c r="F24" s="511" t="n">
        <v>185446</v>
      </c>
      <c r="G24" s="512" t="n">
        <v>1</v>
      </c>
      <c r="H24" s="506"/>
    </row>
    <row r="25" customFormat="false" ht="14.25" hidden="false" customHeight="true" outlineLevel="0" collapsed="false">
      <c r="A25" s="513" t="s">
        <v>378</v>
      </c>
      <c r="B25" s="514"/>
      <c r="C25" s="514"/>
      <c r="D25" s="514"/>
      <c r="E25" s="514"/>
      <c r="F25" s="514"/>
      <c r="G25" s="514"/>
      <c r="H25" s="506"/>
    </row>
    <row r="26" customFormat="false" ht="12.75" hidden="false" customHeight="false" outlineLevel="0" collapsed="false">
      <c r="A26" s="496"/>
      <c r="B26" s="496"/>
      <c r="C26" s="496"/>
      <c r="D26" s="496"/>
      <c r="E26" s="496"/>
      <c r="F26" s="496"/>
      <c r="G26" s="496"/>
    </row>
    <row r="27" customFormat="false" ht="12.75" hidden="false" customHeight="false" outlineLevel="0" collapsed="false">
      <c r="A27" s="515"/>
      <c r="B27" s="516"/>
      <c r="C27" s="516"/>
      <c r="D27" s="516"/>
      <c r="E27" s="516"/>
      <c r="F27" s="516"/>
      <c r="G27" s="515"/>
      <c r="I27" s="280"/>
    </row>
    <row r="28" customFormat="false" ht="12.75" hidden="true" customHeight="false" outlineLevel="0" collapsed="false">
      <c r="A28" s="515"/>
      <c r="B28" s="515"/>
      <c r="C28" s="515"/>
      <c r="D28" s="515"/>
      <c r="E28" s="515"/>
      <c r="F28" s="515"/>
      <c r="G28" s="515"/>
    </row>
    <row r="29" customFormat="false" ht="12.75" hidden="true" customHeight="false" outlineLevel="0" collapsed="false">
      <c r="A29" s="515"/>
      <c r="B29" s="515"/>
      <c r="C29" s="515"/>
      <c r="D29" s="515"/>
      <c r="E29" s="515"/>
      <c r="F29" s="515"/>
      <c r="G29" s="515"/>
    </row>
    <row r="30" customFormat="false" ht="12.75" hidden="true" customHeight="false" outlineLevel="0" collapsed="false">
      <c r="A30" s="515"/>
      <c r="B30" s="515"/>
      <c r="C30" s="515"/>
      <c r="D30" s="515"/>
      <c r="E30" s="515"/>
      <c r="F30" s="515"/>
      <c r="G30" s="515"/>
    </row>
    <row r="31" customFormat="false" ht="12.75" hidden="true" customHeight="false" outlineLevel="0" collapsed="false">
      <c r="A31" s="515"/>
      <c r="B31" s="517"/>
      <c r="C31" s="517"/>
      <c r="D31" s="517"/>
      <c r="E31" s="517"/>
      <c r="F31" s="517"/>
      <c r="G31" s="515"/>
    </row>
    <row r="32" customFormat="false" ht="12.75" hidden="true" customHeight="false" outlineLevel="0" collapsed="false">
      <c r="A32" s="515"/>
      <c r="B32" s="515"/>
      <c r="C32" s="515"/>
      <c r="D32" s="515"/>
      <c r="E32" s="515"/>
      <c r="F32" s="515"/>
      <c r="G32" s="515"/>
    </row>
    <row r="33" customFormat="false" ht="12.75" hidden="true" customHeight="false" outlineLevel="0" collapsed="false">
      <c r="A33" s="515"/>
      <c r="B33" s="517"/>
      <c r="C33" s="517"/>
      <c r="D33" s="517"/>
      <c r="E33" s="517"/>
      <c r="F33" s="517"/>
      <c r="G33" s="515"/>
    </row>
    <row r="34" customFormat="false" ht="12.75" hidden="true" customHeight="false" outlineLevel="0" collapsed="false">
      <c r="A34" s="515"/>
      <c r="B34" s="515"/>
      <c r="C34" s="515"/>
      <c r="D34" s="515"/>
      <c r="E34" s="515"/>
      <c r="F34" s="515"/>
      <c r="G34" s="515"/>
    </row>
    <row r="35" customFormat="false" ht="12.75" hidden="true" customHeight="false" outlineLevel="0" collapsed="false">
      <c r="A35" s="515"/>
      <c r="B35" s="515"/>
      <c r="C35" s="515"/>
      <c r="D35" s="515"/>
      <c r="E35" s="515"/>
      <c r="F35" s="515"/>
      <c r="G35" s="515"/>
    </row>
    <row r="36" customFormat="false" ht="12.75" hidden="false" customHeight="false" outlineLevel="0" collapsed="false">
      <c r="A36" s="515"/>
      <c r="B36" s="517"/>
      <c r="C36" s="517"/>
      <c r="D36" s="517"/>
      <c r="E36" s="517"/>
      <c r="F36" s="517"/>
      <c r="G36" s="515"/>
    </row>
    <row r="37" customFormat="false" ht="12.75" hidden="false" customHeight="false" outlineLevel="0" collapsed="false">
      <c r="A37" s="515"/>
      <c r="B37" s="517"/>
      <c r="C37" s="517"/>
      <c r="D37" s="517"/>
      <c r="E37" s="517"/>
      <c r="F37" s="517"/>
      <c r="G37" s="515"/>
    </row>
    <row r="38" customFormat="false" ht="12.75" hidden="false" customHeight="false" outlineLevel="0" collapsed="false">
      <c r="A38" s="515"/>
      <c r="B38" s="515"/>
      <c r="C38" s="515"/>
      <c r="D38" s="515"/>
      <c r="E38" s="515"/>
      <c r="F38" s="515"/>
      <c r="G38" s="515"/>
    </row>
    <row r="39" customFormat="false" ht="12.75" hidden="false" customHeight="false" outlineLevel="0" collapsed="false">
      <c r="A39" s="515"/>
      <c r="B39" s="517"/>
      <c r="C39" s="517"/>
      <c r="D39" s="517"/>
      <c r="E39" s="517"/>
      <c r="F39" s="517"/>
      <c r="G39" s="517"/>
    </row>
    <row r="40" customFormat="false" ht="15.75" hidden="false" customHeight="true" outlineLevel="0" collapsed="false">
      <c r="A40" s="515"/>
      <c r="B40" s="515"/>
      <c r="C40" s="515"/>
      <c r="D40" s="515"/>
      <c r="E40" s="515"/>
      <c r="F40" s="515"/>
      <c r="G40" s="51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8" activeCellId="0" sqref="AH8:A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0" width="18.7"/>
    <col collapsed="false" customWidth="true" hidden="false" outlineLevel="0" max="2" min="2" style="360" width="11.99"/>
    <col collapsed="false" customWidth="true" hidden="false" outlineLevel="0" max="3" min="3" style="360" width="10.28"/>
    <col collapsed="false" customWidth="true" hidden="false" outlineLevel="0" max="4" min="4" style="360" width="11.13"/>
    <col collapsed="false" customWidth="true" hidden="false" outlineLevel="0" max="5" min="5" style="360" width="8.85"/>
    <col collapsed="false" customWidth="true" hidden="false" outlineLevel="0" max="6" min="6" style="360" width="9.7"/>
    <col collapsed="false" customWidth="true" hidden="false" outlineLevel="0" max="7" min="7" style="360" width="9.14"/>
    <col collapsed="false" customWidth="true" hidden="false" outlineLevel="0" max="8" min="8" style="360" width="9.56"/>
    <col collapsed="false" customWidth="true" hidden="false" outlineLevel="0" max="9" min="9" style="360" width="9.14"/>
    <col collapsed="false" customWidth="true" hidden="false" outlineLevel="0" max="10" min="10" style="360" width="9.7"/>
    <col collapsed="false" customWidth="true" hidden="false" outlineLevel="0" max="13" min="11" style="360" width="9.14"/>
    <col collapsed="false" customWidth="true" hidden="false" outlineLevel="0" max="14" min="14" style="360" width="9.28"/>
    <col collapsed="false" customWidth="true" hidden="false" outlineLevel="0" max="17" min="15" style="360" width="9.14"/>
    <col collapsed="false" customWidth="true" hidden="false" outlineLevel="0" max="18" min="18" style="360" width="10.56"/>
    <col collapsed="false" customWidth="true" hidden="false" outlineLevel="0" max="19" min="19" style="360" width="9.56"/>
    <col collapsed="false" customWidth="true" hidden="false" outlineLevel="0" max="20" min="20" style="360" width="13.41"/>
    <col collapsed="false" customWidth="true" hidden="false" outlineLevel="0" max="21" min="21" style="518" width="10.13"/>
    <col collapsed="false" customWidth="true" hidden="false" outlineLevel="0" max="22" min="22" style="518" width="9.28"/>
    <col collapsed="false" customWidth="true" hidden="false" outlineLevel="0" max="23" min="23" style="518" width="10.85"/>
    <col collapsed="false" customWidth="true" hidden="false" outlineLevel="0" max="24" min="24" style="518" width="9.7"/>
    <col collapsed="false" customWidth="true" hidden="false" outlineLevel="0" max="25" min="25" style="360" width="18.41"/>
    <col collapsed="false" customWidth="true" hidden="false" outlineLevel="0" max="26" min="26" style="360" width="8.28"/>
    <col collapsed="false" customWidth="true" hidden="false" outlineLevel="0" max="27" min="27" style="360" width="7.99"/>
    <col collapsed="false" customWidth="true" hidden="false" outlineLevel="0" max="32" min="28" style="360" width="9.28"/>
    <col collapsed="false" customWidth="true" hidden="false" outlineLevel="0" max="33" min="33" style="360" width="12.42"/>
    <col collapsed="false" customWidth="true" hidden="false" outlineLevel="0" max="34" min="34" style="360" width="9.28"/>
    <col collapsed="false" customWidth="false" hidden="false" outlineLevel="0" max="257" min="35" style="360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20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R2" s="519"/>
    </row>
    <row r="3" customFormat="false" ht="20.25" hidden="false" customHeight="tru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20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19"/>
      <c r="AN3" s="519"/>
      <c r="AO3" s="519"/>
      <c r="AP3" s="519"/>
      <c r="AQ3" s="519"/>
      <c r="AR3" s="519"/>
    </row>
    <row r="4" customFormat="false" ht="20.25" hidden="false" customHeight="true" outlineLevel="0" collapsed="false"/>
    <row r="5" customFormat="false" ht="20.25" hidden="false" customHeight="true" outlineLevel="0" collapsed="false">
      <c r="A5" s="425" t="s">
        <v>379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521"/>
      <c r="Y5" s="425" t="s">
        <v>380</v>
      </c>
      <c r="Z5" s="425"/>
      <c r="AA5" s="425"/>
      <c r="AB5" s="425"/>
      <c r="AC5" s="425"/>
      <c r="AD5" s="425"/>
      <c r="AE5" s="425"/>
      <c r="AF5" s="425"/>
      <c r="AG5" s="425"/>
      <c r="AH5" s="425"/>
      <c r="AI5" s="522"/>
      <c r="AJ5" s="522"/>
      <c r="AK5" s="522"/>
      <c r="AL5" s="522"/>
      <c r="AM5" s="522"/>
      <c r="AN5" s="522"/>
      <c r="AO5" s="522"/>
      <c r="AP5" s="522"/>
      <c r="AQ5" s="522"/>
      <c r="AR5" s="522"/>
    </row>
    <row r="6" customFormat="false" ht="21.75" hidden="false" customHeight="true" outlineLevel="0" collapsed="false">
      <c r="A6" s="425" t="s">
        <v>2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523"/>
      <c r="Y6" s="425" t="s">
        <v>23</v>
      </c>
      <c r="Z6" s="425"/>
      <c r="AA6" s="425"/>
      <c r="AB6" s="425"/>
      <c r="AC6" s="425"/>
      <c r="AD6" s="425"/>
      <c r="AE6" s="425"/>
      <c r="AF6" s="425"/>
      <c r="AG6" s="425"/>
      <c r="AH6" s="425"/>
      <c r="AI6" s="524"/>
      <c r="AJ6" s="524"/>
      <c r="AK6" s="524"/>
      <c r="AL6" s="524"/>
      <c r="AM6" s="524"/>
      <c r="AN6" s="524"/>
      <c r="AO6" s="524"/>
      <c r="AP6" s="524"/>
      <c r="AQ6" s="524"/>
      <c r="AR6" s="524"/>
    </row>
    <row r="7" customFormat="false" ht="32.25" hidden="false" customHeight="true" outlineLevel="0" collapsed="false">
      <c r="A7" s="525" t="s">
        <v>324</v>
      </c>
      <c r="B7" s="526" t="s">
        <v>381</v>
      </c>
      <c r="C7" s="526"/>
      <c r="D7" s="526" t="s">
        <v>382</v>
      </c>
      <c r="E7" s="526"/>
      <c r="F7" s="526" t="s">
        <v>383</v>
      </c>
      <c r="G7" s="526"/>
      <c r="H7" s="526" t="s">
        <v>384</v>
      </c>
      <c r="I7" s="526"/>
      <c r="J7" s="526" t="s">
        <v>385</v>
      </c>
      <c r="K7" s="526"/>
      <c r="L7" s="526" t="s">
        <v>386</v>
      </c>
      <c r="M7" s="526"/>
      <c r="N7" s="526" t="s">
        <v>387</v>
      </c>
      <c r="O7" s="526"/>
      <c r="P7" s="527" t="s">
        <v>388</v>
      </c>
      <c r="Q7" s="527"/>
      <c r="R7" s="527" t="s">
        <v>277</v>
      </c>
      <c r="S7" s="527"/>
      <c r="T7" s="528" t="s">
        <v>31</v>
      </c>
      <c r="U7" s="529"/>
      <c r="Y7" s="525" t="s">
        <v>268</v>
      </c>
      <c r="Z7" s="530" t="s">
        <v>389</v>
      </c>
      <c r="AA7" s="530" t="s">
        <v>390</v>
      </c>
      <c r="AB7" s="530" t="s">
        <v>383</v>
      </c>
      <c r="AC7" s="531" t="s">
        <v>384</v>
      </c>
      <c r="AD7" s="530" t="s">
        <v>385</v>
      </c>
      <c r="AE7" s="530" t="s">
        <v>386</v>
      </c>
      <c r="AF7" s="530" t="s">
        <v>387</v>
      </c>
      <c r="AG7" s="531" t="s">
        <v>388</v>
      </c>
      <c r="AH7" s="532" t="s">
        <v>277</v>
      </c>
    </row>
    <row r="8" customFormat="false" ht="16.5" hidden="false" customHeight="false" outlineLevel="0" collapsed="false">
      <c r="A8" s="525"/>
      <c r="B8" s="533" t="s">
        <v>36</v>
      </c>
      <c r="C8" s="533" t="s">
        <v>37</v>
      </c>
      <c r="D8" s="533" t="s">
        <v>36</v>
      </c>
      <c r="E8" s="533" t="s">
        <v>37</v>
      </c>
      <c r="F8" s="533" t="s">
        <v>36</v>
      </c>
      <c r="G8" s="533" t="s">
        <v>37</v>
      </c>
      <c r="H8" s="533" t="s">
        <v>36</v>
      </c>
      <c r="I8" s="533" t="s">
        <v>37</v>
      </c>
      <c r="J8" s="533" t="s">
        <v>36</v>
      </c>
      <c r="K8" s="533" t="s">
        <v>37</v>
      </c>
      <c r="L8" s="533" t="s">
        <v>36</v>
      </c>
      <c r="M8" s="533" t="s">
        <v>37</v>
      </c>
      <c r="N8" s="533" t="s">
        <v>36</v>
      </c>
      <c r="O8" s="533" t="s">
        <v>37</v>
      </c>
      <c r="P8" s="533" t="s">
        <v>36</v>
      </c>
      <c r="Q8" s="533" t="s">
        <v>37</v>
      </c>
      <c r="R8" s="533" t="s">
        <v>36</v>
      </c>
      <c r="S8" s="533" t="s">
        <v>37</v>
      </c>
      <c r="T8" s="528"/>
      <c r="U8" s="529"/>
      <c r="Y8" s="534" t="s">
        <v>271</v>
      </c>
      <c r="Z8" s="535" t="n">
        <v>3268</v>
      </c>
      <c r="AA8" s="535" t="n">
        <v>2511</v>
      </c>
      <c r="AB8" s="535" t="n">
        <v>1089</v>
      </c>
      <c r="AC8" s="535" t="n">
        <v>774</v>
      </c>
      <c r="AD8" s="536" t="n">
        <v>448</v>
      </c>
      <c r="AE8" s="536" t="n">
        <v>431</v>
      </c>
      <c r="AF8" s="536" t="n">
        <v>355</v>
      </c>
      <c r="AG8" s="536" t="n">
        <v>1282</v>
      </c>
      <c r="AH8" s="537" t="n">
        <v>10158</v>
      </c>
    </row>
    <row r="9" customFormat="false" ht="15.75" hidden="false" customHeight="false" outlineLevel="0" collapsed="false">
      <c r="A9" s="538" t="s">
        <v>391</v>
      </c>
      <c r="B9" s="539" t="n">
        <v>2980</v>
      </c>
      <c r="C9" s="539" t="n">
        <v>288</v>
      </c>
      <c r="D9" s="539" t="n">
        <v>2266</v>
      </c>
      <c r="E9" s="539" t="n">
        <v>245</v>
      </c>
      <c r="F9" s="539" t="n">
        <v>1000</v>
      </c>
      <c r="G9" s="539" t="n">
        <v>89</v>
      </c>
      <c r="H9" s="539" t="n">
        <v>705</v>
      </c>
      <c r="I9" s="539" t="n">
        <v>69</v>
      </c>
      <c r="J9" s="539" t="n">
        <v>418</v>
      </c>
      <c r="K9" s="539" t="n">
        <v>30</v>
      </c>
      <c r="L9" s="539" t="n">
        <v>401</v>
      </c>
      <c r="M9" s="539" t="n">
        <v>30</v>
      </c>
      <c r="N9" s="539" t="n">
        <v>331</v>
      </c>
      <c r="O9" s="539" t="n">
        <v>24</v>
      </c>
      <c r="P9" s="539" t="n">
        <v>1221</v>
      </c>
      <c r="Q9" s="539" t="n">
        <v>61</v>
      </c>
      <c r="R9" s="540" t="n">
        <v>9322</v>
      </c>
      <c r="S9" s="540" t="n">
        <v>836</v>
      </c>
      <c r="T9" s="541" t="n">
        <v>10158</v>
      </c>
      <c r="U9" s="542"/>
      <c r="V9" s="543"/>
      <c r="W9" s="543"/>
      <c r="X9" s="543"/>
      <c r="Y9" s="544" t="s">
        <v>272</v>
      </c>
      <c r="Z9" s="545" t="n">
        <v>2871</v>
      </c>
      <c r="AA9" s="545" t="n">
        <v>2110</v>
      </c>
      <c r="AB9" s="545" t="n">
        <v>944</v>
      </c>
      <c r="AC9" s="545" t="n">
        <v>772</v>
      </c>
      <c r="AD9" s="546" t="n">
        <v>351</v>
      </c>
      <c r="AE9" s="546" t="n">
        <v>323</v>
      </c>
      <c r="AF9" s="546" t="n">
        <v>275</v>
      </c>
      <c r="AG9" s="546" t="n">
        <v>837</v>
      </c>
      <c r="AH9" s="547" t="n">
        <v>8483</v>
      </c>
    </row>
    <row r="10" customFormat="false" ht="15.75" hidden="false" customHeight="false" outlineLevel="0" collapsed="false">
      <c r="A10" s="414" t="s">
        <v>272</v>
      </c>
      <c r="B10" s="548" t="n">
        <v>2644</v>
      </c>
      <c r="C10" s="548" t="n">
        <v>227</v>
      </c>
      <c r="D10" s="548" t="n">
        <v>1888</v>
      </c>
      <c r="E10" s="548" t="n">
        <v>222</v>
      </c>
      <c r="F10" s="548" t="n">
        <v>878</v>
      </c>
      <c r="G10" s="548" t="n">
        <v>66</v>
      </c>
      <c r="H10" s="548" t="n">
        <v>730</v>
      </c>
      <c r="I10" s="548" t="n">
        <v>42</v>
      </c>
      <c r="J10" s="548" t="n">
        <v>327</v>
      </c>
      <c r="K10" s="548" t="n">
        <v>24</v>
      </c>
      <c r="L10" s="548" t="n">
        <v>311</v>
      </c>
      <c r="M10" s="548" t="n">
        <v>12</v>
      </c>
      <c r="N10" s="548" t="n">
        <v>262</v>
      </c>
      <c r="O10" s="548" t="n">
        <v>13</v>
      </c>
      <c r="P10" s="548" t="n">
        <v>809</v>
      </c>
      <c r="Q10" s="548" t="n">
        <v>28</v>
      </c>
      <c r="R10" s="545" t="n">
        <v>7849</v>
      </c>
      <c r="S10" s="545" t="n">
        <v>634</v>
      </c>
      <c r="T10" s="549" t="n">
        <v>8483</v>
      </c>
      <c r="U10" s="542"/>
      <c r="V10" s="543"/>
      <c r="W10" s="543"/>
      <c r="X10" s="543"/>
      <c r="Y10" s="544" t="s">
        <v>273</v>
      </c>
      <c r="Z10" s="545" t="n">
        <v>1898</v>
      </c>
      <c r="AA10" s="545" t="n">
        <v>1492</v>
      </c>
      <c r="AB10" s="545" t="n">
        <v>771</v>
      </c>
      <c r="AC10" s="545" t="n">
        <v>745</v>
      </c>
      <c r="AD10" s="546" t="n">
        <v>426</v>
      </c>
      <c r="AE10" s="546" t="n">
        <v>413</v>
      </c>
      <c r="AF10" s="546" t="n">
        <v>333</v>
      </c>
      <c r="AG10" s="546" t="n">
        <v>1306</v>
      </c>
      <c r="AH10" s="547" t="n">
        <v>7384</v>
      </c>
    </row>
    <row r="11" customFormat="false" ht="15.75" hidden="false" customHeight="false" outlineLevel="0" collapsed="false">
      <c r="A11" s="414" t="s">
        <v>273</v>
      </c>
      <c r="B11" s="548" t="n">
        <v>1832</v>
      </c>
      <c r="C11" s="548" t="n">
        <v>66</v>
      </c>
      <c r="D11" s="548" t="n">
        <v>1443</v>
      </c>
      <c r="E11" s="548" t="n">
        <v>49</v>
      </c>
      <c r="F11" s="548" t="n">
        <v>738</v>
      </c>
      <c r="G11" s="548" t="n">
        <v>33</v>
      </c>
      <c r="H11" s="548" t="n">
        <v>724</v>
      </c>
      <c r="I11" s="548" t="n">
        <v>21</v>
      </c>
      <c r="J11" s="548" t="n">
        <v>408</v>
      </c>
      <c r="K11" s="548" t="n">
        <v>18</v>
      </c>
      <c r="L11" s="548" t="n">
        <v>402</v>
      </c>
      <c r="M11" s="548" t="n">
        <v>11</v>
      </c>
      <c r="N11" s="548" t="n">
        <v>323</v>
      </c>
      <c r="O11" s="548" t="n">
        <v>10</v>
      </c>
      <c r="P11" s="548" t="n">
        <v>1273</v>
      </c>
      <c r="Q11" s="548" t="n">
        <v>33</v>
      </c>
      <c r="R11" s="545" t="n">
        <v>7143</v>
      </c>
      <c r="S11" s="545" t="n">
        <v>241</v>
      </c>
      <c r="T11" s="549" t="n">
        <v>7384</v>
      </c>
      <c r="U11" s="542"/>
      <c r="V11" s="543"/>
      <c r="W11" s="543"/>
      <c r="X11" s="543"/>
      <c r="Y11" s="544" t="s">
        <v>274</v>
      </c>
      <c r="Z11" s="545" t="n">
        <v>1306</v>
      </c>
      <c r="AA11" s="545" t="n">
        <v>1068</v>
      </c>
      <c r="AB11" s="545" t="n">
        <v>574</v>
      </c>
      <c r="AC11" s="545" t="n">
        <v>376</v>
      </c>
      <c r="AD11" s="546" t="n">
        <v>259</v>
      </c>
      <c r="AE11" s="546" t="n">
        <v>241</v>
      </c>
      <c r="AF11" s="546" t="n">
        <v>159</v>
      </c>
      <c r="AG11" s="546" t="n">
        <v>601</v>
      </c>
      <c r="AH11" s="547" t="n">
        <v>4584</v>
      </c>
    </row>
    <row r="12" customFormat="false" ht="15.75" hidden="false" customHeight="false" outlineLevel="0" collapsed="false">
      <c r="A12" s="414" t="s">
        <v>274</v>
      </c>
      <c r="B12" s="548" t="n">
        <v>1221</v>
      </c>
      <c r="C12" s="548" t="n">
        <v>85</v>
      </c>
      <c r="D12" s="548" t="n">
        <v>1001</v>
      </c>
      <c r="E12" s="548" t="n">
        <v>67</v>
      </c>
      <c r="F12" s="548" t="n">
        <v>532</v>
      </c>
      <c r="G12" s="548" t="n">
        <v>42</v>
      </c>
      <c r="H12" s="548" t="n">
        <v>347</v>
      </c>
      <c r="I12" s="548" t="n">
        <v>29</v>
      </c>
      <c r="J12" s="548" t="n">
        <v>243</v>
      </c>
      <c r="K12" s="548" t="n">
        <v>16</v>
      </c>
      <c r="L12" s="548" t="n">
        <v>228</v>
      </c>
      <c r="M12" s="548" t="n">
        <v>13</v>
      </c>
      <c r="N12" s="548" t="n">
        <v>154</v>
      </c>
      <c r="O12" s="548" t="n">
        <v>5</v>
      </c>
      <c r="P12" s="548" t="n">
        <v>580</v>
      </c>
      <c r="Q12" s="548" t="n">
        <v>21</v>
      </c>
      <c r="R12" s="545" t="n">
        <v>4306</v>
      </c>
      <c r="S12" s="545" t="n">
        <v>278</v>
      </c>
      <c r="T12" s="549" t="n">
        <v>4584</v>
      </c>
      <c r="U12" s="542"/>
      <c r="V12" s="543"/>
      <c r="W12" s="543"/>
      <c r="X12" s="543"/>
      <c r="Y12" s="544" t="s">
        <v>275</v>
      </c>
      <c r="Z12" s="545" t="n">
        <v>1816</v>
      </c>
      <c r="AA12" s="545" t="n">
        <v>1164</v>
      </c>
      <c r="AB12" s="545" t="n">
        <v>523</v>
      </c>
      <c r="AC12" s="545" t="n">
        <v>375</v>
      </c>
      <c r="AD12" s="546" t="n">
        <v>197</v>
      </c>
      <c r="AE12" s="546" t="n">
        <v>164</v>
      </c>
      <c r="AF12" s="546" t="n">
        <v>103</v>
      </c>
      <c r="AG12" s="546" t="n">
        <v>359</v>
      </c>
      <c r="AH12" s="547" t="n">
        <v>4701</v>
      </c>
    </row>
    <row r="13" customFormat="false" ht="16.5" hidden="false" customHeight="false" outlineLevel="0" collapsed="false">
      <c r="A13" s="414" t="s">
        <v>275</v>
      </c>
      <c r="B13" s="548" t="n">
        <v>1624</v>
      </c>
      <c r="C13" s="548" t="n">
        <v>192</v>
      </c>
      <c r="D13" s="548" t="n">
        <v>1086</v>
      </c>
      <c r="E13" s="548" t="n">
        <v>78</v>
      </c>
      <c r="F13" s="548" t="n">
        <v>493</v>
      </c>
      <c r="G13" s="548" t="n">
        <v>30</v>
      </c>
      <c r="H13" s="548" t="n">
        <v>354</v>
      </c>
      <c r="I13" s="548" t="n">
        <v>21</v>
      </c>
      <c r="J13" s="548" t="n">
        <v>182</v>
      </c>
      <c r="K13" s="548" t="n">
        <v>15</v>
      </c>
      <c r="L13" s="548" t="n">
        <v>158</v>
      </c>
      <c r="M13" s="548" t="n">
        <v>6</v>
      </c>
      <c r="N13" s="548" t="n">
        <v>100</v>
      </c>
      <c r="O13" s="548" t="n">
        <v>3</v>
      </c>
      <c r="P13" s="548" t="n">
        <v>340</v>
      </c>
      <c r="Q13" s="548" t="n">
        <v>19</v>
      </c>
      <c r="R13" s="545" t="n">
        <v>4337</v>
      </c>
      <c r="S13" s="545" t="n">
        <v>364</v>
      </c>
      <c r="T13" s="549" t="n">
        <v>4701</v>
      </c>
      <c r="U13" s="542"/>
      <c r="V13" s="543"/>
      <c r="W13" s="543"/>
      <c r="X13" s="543"/>
      <c r="Y13" s="550" t="s">
        <v>276</v>
      </c>
      <c r="Z13" s="551" t="n">
        <v>1195</v>
      </c>
      <c r="AA13" s="551" t="n">
        <v>780</v>
      </c>
      <c r="AB13" s="551" t="n">
        <v>356</v>
      </c>
      <c r="AC13" s="551" t="n">
        <v>211</v>
      </c>
      <c r="AD13" s="552" t="n">
        <v>132</v>
      </c>
      <c r="AE13" s="552" t="n">
        <v>72</v>
      </c>
      <c r="AF13" s="552" t="n">
        <v>75</v>
      </c>
      <c r="AG13" s="552" t="n">
        <v>291</v>
      </c>
      <c r="AH13" s="553" t="n">
        <v>3112</v>
      </c>
    </row>
    <row r="14" customFormat="false" ht="16.5" hidden="false" customHeight="false" outlineLevel="0" collapsed="false">
      <c r="A14" s="415" t="s">
        <v>276</v>
      </c>
      <c r="B14" s="554" t="n">
        <v>1053</v>
      </c>
      <c r="C14" s="554" t="n">
        <v>142</v>
      </c>
      <c r="D14" s="554" t="n">
        <v>689</v>
      </c>
      <c r="E14" s="554" t="n">
        <v>91</v>
      </c>
      <c r="F14" s="554" t="n">
        <v>315</v>
      </c>
      <c r="G14" s="554" t="n">
        <v>41</v>
      </c>
      <c r="H14" s="554" t="n">
        <v>192</v>
      </c>
      <c r="I14" s="554" t="n">
        <v>19</v>
      </c>
      <c r="J14" s="554" t="n">
        <v>119</v>
      </c>
      <c r="K14" s="554" t="n">
        <v>13</v>
      </c>
      <c r="L14" s="554" t="n">
        <v>67</v>
      </c>
      <c r="M14" s="554" t="n">
        <v>5</v>
      </c>
      <c r="N14" s="554" t="n">
        <v>71</v>
      </c>
      <c r="O14" s="554" t="n">
        <v>4</v>
      </c>
      <c r="P14" s="554" t="n">
        <v>272</v>
      </c>
      <c r="Q14" s="554" t="n">
        <v>19</v>
      </c>
      <c r="R14" s="551" t="n">
        <v>2778</v>
      </c>
      <c r="S14" s="551" t="n">
        <v>334</v>
      </c>
      <c r="T14" s="555" t="n">
        <v>3112</v>
      </c>
      <c r="U14" s="542"/>
      <c r="V14" s="543"/>
      <c r="W14" s="543"/>
      <c r="X14" s="543"/>
      <c r="Y14" s="556" t="s">
        <v>277</v>
      </c>
      <c r="Z14" s="557" t="n">
        <v>12354</v>
      </c>
      <c r="AA14" s="557" t="n">
        <v>9125</v>
      </c>
      <c r="AB14" s="557" t="n">
        <v>4257</v>
      </c>
      <c r="AC14" s="557" t="n">
        <v>3253</v>
      </c>
      <c r="AD14" s="557" t="n">
        <v>1813</v>
      </c>
      <c r="AE14" s="557" t="n">
        <v>1644</v>
      </c>
      <c r="AF14" s="557" t="n">
        <v>1300</v>
      </c>
      <c r="AG14" s="557" t="n">
        <v>4676</v>
      </c>
      <c r="AH14" s="558" t="n">
        <v>38422</v>
      </c>
    </row>
    <row r="15" customFormat="false" ht="16.5" hidden="false" customHeight="false" outlineLevel="0" collapsed="false">
      <c r="A15" s="559" t="s">
        <v>277</v>
      </c>
      <c r="B15" s="560" t="n">
        <v>11354</v>
      </c>
      <c r="C15" s="560" t="n">
        <v>1000</v>
      </c>
      <c r="D15" s="560" t="n">
        <v>8373</v>
      </c>
      <c r="E15" s="560" t="n">
        <v>752</v>
      </c>
      <c r="F15" s="560" t="n">
        <v>3956</v>
      </c>
      <c r="G15" s="560" t="n">
        <v>301</v>
      </c>
      <c r="H15" s="560" t="n">
        <v>3052</v>
      </c>
      <c r="I15" s="560" t="n">
        <v>201</v>
      </c>
      <c r="J15" s="560" t="n">
        <v>1697</v>
      </c>
      <c r="K15" s="560" t="n">
        <v>116</v>
      </c>
      <c r="L15" s="560" t="n">
        <v>1567</v>
      </c>
      <c r="M15" s="560" t="n">
        <v>77</v>
      </c>
      <c r="N15" s="560" t="n">
        <v>1241</v>
      </c>
      <c r="O15" s="560" t="n">
        <v>59</v>
      </c>
      <c r="P15" s="560" t="n">
        <v>4495</v>
      </c>
      <c r="Q15" s="560" t="n">
        <v>181</v>
      </c>
      <c r="R15" s="560" t="n">
        <v>35735</v>
      </c>
      <c r="S15" s="560" t="n">
        <v>2687</v>
      </c>
      <c r="T15" s="561" t="n">
        <v>38422</v>
      </c>
      <c r="U15" s="562"/>
      <c r="V15" s="563"/>
      <c r="W15" s="563"/>
      <c r="X15" s="563"/>
      <c r="Y15" s="564" t="s">
        <v>280</v>
      </c>
      <c r="Z15" s="565" t="n">
        <v>0.321534537504555</v>
      </c>
      <c r="AA15" s="565" t="n">
        <v>0.237494143980011</v>
      </c>
      <c r="AB15" s="565" t="n">
        <v>0.110795898183332</v>
      </c>
      <c r="AC15" s="565" t="n">
        <v>0.084665035656655</v>
      </c>
      <c r="AD15" s="565" t="n">
        <v>0.0471865077299464</v>
      </c>
      <c r="AE15" s="565" t="n">
        <v>0.0427879860496591</v>
      </c>
      <c r="AF15" s="565" t="n">
        <v>0.0338347821560564</v>
      </c>
      <c r="AG15" s="565" t="n">
        <v>0.121701108739785</v>
      </c>
      <c r="AH15" s="565" t="n">
        <v>1</v>
      </c>
    </row>
    <row r="16" customFormat="false" ht="14.25" hidden="false" customHeight="false" outlineLevel="0" collapsed="false">
      <c r="A16" s="566" t="s">
        <v>321</v>
      </c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8"/>
      <c r="Y16" s="569" t="s">
        <v>321</v>
      </c>
    </row>
    <row r="17" customFormat="false" ht="14.25" hidden="false" customHeight="false" outlineLevel="0" collapsed="false">
      <c r="A17" s="570" t="s">
        <v>322</v>
      </c>
      <c r="R17" s="571"/>
      <c r="S17" s="571"/>
      <c r="V17" s="572"/>
    </row>
    <row r="19" customFormat="false" ht="14.25" hidden="false" customHeight="false" outlineLevel="0" collapsed="false">
      <c r="V19" s="572"/>
    </row>
    <row r="20" customFormat="false" ht="14.25" hidden="false" customHeight="false" outlineLevel="0" collapsed="false">
      <c r="T20" s="571"/>
    </row>
    <row r="22" customFormat="false" ht="14.25" hidden="false" customHeight="false" outlineLevel="0" collapsed="false">
      <c r="S22" s="573"/>
    </row>
    <row r="26" customFormat="false" ht="14.25" hidden="false" customHeight="false" outlineLevel="0" collapsed="false">
      <c r="T26" s="574"/>
    </row>
    <row r="27" customFormat="false" ht="14.25" hidden="false" customHeight="false" outlineLevel="0" collapsed="false">
      <c r="B27" s="574"/>
      <c r="C27" s="574"/>
      <c r="T27" s="574"/>
    </row>
    <row r="28" customFormat="false" ht="14.25" hidden="false" customHeight="false" outlineLevel="0" collapsed="false">
      <c r="T28" s="574"/>
    </row>
    <row r="29" customFormat="false" ht="14.25" hidden="false" customHeight="false" outlineLevel="0" collapsed="false">
      <c r="T29" s="574"/>
    </row>
    <row r="30" customFormat="false" ht="14.25" hidden="false" customHeight="false" outlineLevel="0" collapsed="false">
      <c r="T30" s="574"/>
    </row>
    <row r="31" customFormat="false" ht="14.25" hidden="false" customHeight="false" outlineLevel="0" collapsed="false">
      <c r="T31" s="574"/>
    </row>
    <row r="32" customFormat="false" ht="14.25" hidden="false" customHeight="false" outlineLevel="0" collapsed="false">
      <c r="T32" s="574"/>
    </row>
    <row r="36" customFormat="false" ht="14.25" hidden="false" customHeight="false" outlineLevel="0" collapsed="false">
      <c r="B36" s="575"/>
      <c r="C36" s="575"/>
      <c r="D36" s="575"/>
      <c r="E36" s="575"/>
      <c r="F36" s="575"/>
      <c r="G36" s="575"/>
      <c r="H36" s="575"/>
      <c r="I36" s="575"/>
      <c r="J36" s="575"/>
      <c r="K36" s="575"/>
      <c r="L36" s="575"/>
      <c r="M36" s="575"/>
      <c r="N36" s="575"/>
      <c r="O36" s="575"/>
      <c r="P36" s="575"/>
      <c r="Q36" s="575"/>
    </row>
    <row r="37" customFormat="false" ht="14.25" hidden="false" customHeight="false" outlineLevel="0" collapsed="false"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  <c r="P37" s="575"/>
      <c r="Q37" s="575"/>
    </row>
    <row r="38" customFormat="false" ht="14.25" hidden="false" customHeight="false" outlineLevel="0" collapsed="false">
      <c r="B38" s="575"/>
      <c r="C38" s="575"/>
      <c r="D38" s="575"/>
      <c r="E38" s="575"/>
      <c r="F38" s="575"/>
      <c r="G38" s="575"/>
      <c r="H38" s="575"/>
      <c r="I38" s="575"/>
      <c r="J38" s="575"/>
      <c r="K38" s="575"/>
      <c r="L38" s="575"/>
      <c r="M38" s="575"/>
      <c r="N38" s="575"/>
      <c r="O38" s="575"/>
      <c r="P38" s="575"/>
      <c r="Q38" s="575"/>
    </row>
    <row r="39" customFormat="false" ht="14.25" hidden="false" customHeight="false" outlineLevel="0" collapsed="false">
      <c r="B39" s="575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</row>
    <row r="40" customFormat="false" ht="14.25" hidden="false" customHeight="false" outlineLevel="0" collapsed="false"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</row>
    <row r="41" customFormat="false" ht="14.25" hidden="false" customHeight="false" outlineLevel="0" collapsed="false">
      <c r="B41" s="575"/>
      <c r="C41" s="575"/>
      <c r="D41" s="575"/>
      <c r="E41" s="575"/>
      <c r="F41" s="575"/>
      <c r="G41" s="575"/>
      <c r="H41" s="575"/>
      <c r="I41" s="575"/>
      <c r="J41" s="575"/>
      <c r="K41" s="575"/>
      <c r="L41" s="575"/>
      <c r="M41" s="575"/>
      <c r="N41" s="575"/>
      <c r="O41" s="575"/>
      <c r="P41" s="575"/>
      <c r="Q41" s="575"/>
    </row>
    <row r="42" customFormat="false" ht="15" hidden="false" customHeight="false" outlineLevel="0" collapsed="false">
      <c r="B42" s="576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</row>
    <row r="43" customFormat="false" ht="14.25" hidden="false" customHeight="false" outlineLevel="0" collapsed="false">
      <c r="B43" s="571"/>
      <c r="C43" s="571"/>
      <c r="D43" s="571"/>
      <c r="E43" s="571"/>
      <c r="F43" s="571"/>
      <c r="G43" s="571"/>
      <c r="H43" s="571"/>
      <c r="I43" s="571"/>
      <c r="J43" s="571"/>
      <c r="K43" s="571"/>
      <c r="L43" s="571"/>
      <c r="M43" s="571"/>
      <c r="N43" s="571"/>
      <c r="O43" s="571"/>
      <c r="P43" s="571"/>
      <c r="Q43" s="571"/>
    </row>
    <row r="44" customFormat="false" ht="14.25" hidden="false" customHeight="false" outlineLevel="0" collapsed="false">
      <c r="B44" s="571"/>
      <c r="C44" s="571"/>
      <c r="D44" s="571"/>
      <c r="E44" s="571"/>
      <c r="F44" s="571"/>
      <c r="G44" s="571"/>
      <c r="H44" s="571"/>
      <c r="I44" s="571"/>
      <c r="J44" s="571"/>
      <c r="K44" s="571"/>
      <c r="L44" s="571"/>
      <c r="M44" s="571"/>
      <c r="N44" s="571"/>
      <c r="O44" s="571"/>
      <c r="P44" s="571"/>
      <c r="Q44" s="571"/>
    </row>
    <row r="45" customFormat="false" ht="14.25" hidden="false" customHeight="false" outlineLevel="0" collapsed="false">
      <c r="B45" s="571"/>
      <c r="C45" s="571"/>
      <c r="D45" s="571"/>
      <c r="E45" s="571"/>
      <c r="F45" s="571"/>
      <c r="G45" s="571"/>
      <c r="H45" s="571"/>
      <c r="I45" s="571"/>
      <c r="J45" s="571"/>
      <c r="K45" s="571"/>
      <c r="L45" s="571"/>
      <c r="M45" s="571"/>
      <c r="N45" s="571"/>
      <c r="O45" s="571"/>
      <c r="P45" s="571"/>
      <c r="Q45" s="571"/>
    </row>
    <row r="46" customFormat="false" ht="14.25" hidden="false" customHeight="false" outlineLevel="0" collapsed="false">
      <c r="B46" s="571"/>
      <c r="C46" s="571"/>
      <c r="D46" s="571"/>
      <c r="E46" s="571"/>
      <c r="F46" s="571"/>
      <c r="G46" s="571"/>
      <c r="H46" s="571"/>
      <c r="I46" s="571"/>
      <c r="J46" s="571"/>
      <c r="K46" s="571"/>
      <c r="L46" s="571"/>
      <c r="M46" s="571"/>
      <c r="N46" s="571"/>
      <c r="O46" s="571"/>
      <c r="P46" s="571"/>
      <c r="Q46" s="571"/>
    </row>
    <row r="47" customFormat="false" ht="14.25" hidden="false" customHeight="false" outlineLevel="0" collapsed="false">
      <c r="B47" s="571"/>
      <c r="C47" s="571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</row>
    <row r="48" customFormat="false" ht="14.25" hidden="false" customHeight="false" outlineLevel="0" collapsed="false">
      <c r="B48" s="571"/>
      <c r="C48" s="571"/>
      <c r="D48" s="571"/>
      <c r="E48" s="571"/>
      <c r="F48" s="571"/>
      <c r="G48" s="571"/>
      <c r="H48" s="571"/>
      <c r="I48" s="571"/>
      <c r="J48" s="571"/>
      <c r="K48" s="571"/>
      <c r="L48" s="571"/>
      <c r="M48" s="571"/>
      <c r="N48" s="571"/>
      <c r="O48" s="571"/>
      <c r="P48" s="571"/>
      <c r="Q48" s="571"/>
    </row>
    <row r="49" customFormat="false" ht="14.25" hidden="false" customHeight="false" outlineLevel="0" collapsed="false">
      <c r="B49" s="571"/>
      <c r="C49" s="571"/>
      <c r="D49" s="571"/>
      <c r="E49" s="571"/>
      <c r="F49" s="571"/>
      <c r="G49" s="571"/>
      <c r="H49" s="571"/>
      <c r="I49" s="571"/>
      <c r="J49" s="571"/>
      <c r="K49" s="571"/>
      <c r="L49" s="571"/>
      <c r="M49" s="571"/>
      <c r="N49" s="571"/>
      <c r="O49" s="571"/>
      <c r="P49" s="571"/>
      <c r="Q49" s="571"/>
    </row>
    <row r="50" customFormat="false" ht="14.25" hidden="false" customHeight="false" outlineLevel="0" collapsed="false">
      <c r="B50" s="571"/>
      <c r="C50" s="571"/>
      <c r="D50" s="571"/>
      <c r="E50" s="571"/>
      <c r="F50" s="571"/>
      <c r="G50" s="571"/>
      <c r="H50" s="571"/>
      <c r="I50" s="571"/>
      <c r="J50" s="571"/>
      <c r="K50" s="571"/>
      <c r="L50" s="571"/>
      <c r="M50" s="571"/>
      <c r="N50" s="571"/>
      <c r="O50" s="571"/>
      <c r="P50" s="571"/>
      <c r="Q50" s="571"/>
    </row>
    <row r="51" customFormat="false" ht="14.25" hidden="false" customHeight="false" outlineLevel="0" collapsed="false">
      <c r="B51" s="571"/>
      <c r="C51" s="571"/>
      <c r="D51" s="571"/>
      <c r="E51" s="571"/>
      <c r="F51" s="571"/>
      <c r="G51" s="571"/>
      <c r="H51" s="571"/>
      <c r="I51" s="571"/>
      <c r="J51" s="571"/>
      <c r="K51" s="571"/>
      <c r="L51" s="571"/>
      <c r="M51" s="571"/>
      <c r="N51" s="571"/>
      <c r="O51" s="571"/>
      <c r="P51" s="571"/>
      <c r="Q51" s="571"/>
    </row>
    <row r="52" customFormat="false" ht="14.25" hidden="false" customHeight="false" outlineLevel="0" collapsed="false">
      <c r="B52" s="571"/>
      <c r="C52" s="571"/>
      <c r="D52" s="571"/>
      <c r="E52" s="571"/>
      <c r="F52" s="571"/>
      <c r="G52" s="571"/>
      <c r="H52" s="571"/>
      <c r="I52" s="571"/>
      <c r="J52" s="571"/>
      <c r="K52" s="571"/>
      <c r="L52" s="571"/>
      <c r="M52" s="571"/>
      <c r="N52" s="571"/>
      <c r="O52" s="571"/>
      <c r="P52" s="571"/>
      <c r="Q52" s="571"/>
    </row>
    <row r="53" customFormat="false" ht="14.25" hidden="false" customHeight="false" outlineLevel="0" collapsed="false">
      <c r="B53" s="571"/>
      <c r="C53" s="571"/>
      <c r="D53" s="571"/>
      <c r="E53" s="571"/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571"/>
    </row>
    <row r="54" customFormat="false" ht="14.25" hidden="false" customHeight="false" outlineLevel="0" collapsed="false">
      <c r="B54" s="571"/>
      <c r="C54" s="571"/>
      <c r="D54" s="571"/>
      <c r="E54" s="571"/>
      <c r="F54" s="571"/>
      <c r="G54" s="571"/>
      <c r="H54" s="571"/>
      <c r="I54" s="571"/>
      <c r="J54" s="571"/>
      <c r="K54" s="571"/>
      <c r="L54" s="571"/>
      <c r="M54" s="571"/>
      <c r="N54" s="571"/>
      <c r="O54" s="571"/>
      <c r="P54" s="571"/>
      <c r="Q54" s="571"/>
    </row>
    <row r="55" customFormat="false" ht="14.25" hidden="false" customHeight="false" outlineLevel="0" collapsed="false">
      <c r="B55" s="571"/>
      <c r="C55" s="571"/>
      <c r="D55" s="571"/>
      <c r="E55" s="571"/>
      <c r="F55" s="571"/>
      <c r="G55" s="571"/>
      <c r="H55" s="571"/>
      <c r="I55" s="571"/>
      <c r="J55" s="571"/>
      <c r="K55" s="571"/>
      <c r="L55" s="571"/>
      <c r="M55" s="571"/>
      <c r="N55" s="571"/>
      <c r="O55" s="571"/>
      <c r="P55" s="571"/>
      <c r="Q55" s="571"/>
    </row>
    <row r="56" customFormat="false" ht="14.25" hidden="false" customHeight="false" outlineLevel="0" collapsed="false">
      <c r="B56" s="571"/>
    </row>
    <row r="59" customFormat="false" ht="14.25" hidden="false" customHeight="false" outlineLevel="0" collapsed="false">
      <c r="B59" s="571"/>
      <c r="C59" s="571"/>
      <c r="D59" s="571"/>
      <c r="E59" s="571"/>
      <c r="F59" s="571"/>
      <c r="G59" s="571"/>
      <c r="H59" s="571"/>
      <c r="I59" s="571"/>
      <c r="J59" s="571"/>
      <c r="K59" s="571"/>
      <c r="L59" s="571"/>
      <c r="M59" s="571"/>
      <c r="N59" s="571"/>
      <c r="O59" s="571"/>
      <c r="P59" s="571"/>
      <c r="Q59" s="571"/>
      <c r="R59" s="571"/>
    </row>
    <row r="60" customFormat="false" ht="14.25" hidden="false" customHeight="false" outlineLevel="0" collapsed="false">
      <c r="B60" s="571"/>
      <c r="C60" s="571"/>
      <c r="D60" s="571"/>
      <c r="E60" s="571"/>
      <c r="F60" s="571"/>
      <c r="G60" s="571"/>
      <c r="H60" s="571"/>
      <c r="I60" s="571"/>
      <c r="J60" s="571"/>
      <c r="K60" s="571"/>
      <c r="L60" s="571"/>
      <c r="M60" s="571"/>
      <c r="N60" s="571"/>
      <c r="O60" s="571"/>
      <c r="P60" s="571"/>
      <c r="Q60" s="571"/>
      <c r="R60" s="571"/>
    </row>
    <row r="61" customFormat="false" ht="14.25" hidden="false" customHeight="false" outlineLevel="0" collapsed="false">
      <c r="B61" s="571"/>
      <c r="C61" s="571"/>
      <c r="D61" s="571"/>
      <c r="E61" s="571"/>
      <c r="F61" s="571"/>
      <c r="G61" s="571"/>
      <c r="H61" s="571"/>
      <c r="I61" s="571"/>
      <c r="J61" s="571"/>
      <c r="K61" s="571"/>
      <c r="L61" s="571"/>
      <c r="M61" s="571"/>
      <c r="N61" s="571"/>
      <c r="O61" s="571"/>
      <c r="P61" s="571"/>
      <c r="Q61" s="571"/>
      <c r="R61" s="571"/>
    </row>
    <row r="62" customFormat="false" ht="14.25" hidden="false" customHeight="false" outlineLevel="0" collapsed="false">
      <c r="B62" s="571"/>
      <c r="C62" s="571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571"/>
      <c r="O62" s="571"/>
      <c r="P62" s="571"/>
      <c r="Q62" s="571"/>
      <c r="R62" s="571"/>
    </row>
    <row r="63" customFormat="false" ht="14.25" hidden="false" customHeight="false" outlineLevel="0" collapsed="false">
      <c r="B63" s="571"/>
      <c r="C63" s="571"/>
      <c r="D63" s="571"/>
      <c r="E63" s="571"/>
      <c r="F63" s="571"/>
      <c r="G63" s="571"/>
      <c r="H63" s="571"/>
      <c r="I63" s="571"/>
      <c r="J63" s="571"/>
      <c r="K63" s="571"/>
      <c r="L63" s="571"/>
      <c r="M63" s="571"/>
      <c r="N63" s="571"/>
      <c r="O63" s="571"/>
      <c r="P63" s="571"/>
      <c r="Q63" s="571"/>
      <c r="R63" s="571"/>
    </row>
    <row r="64" customFormat="false" ht="14.25" hidden="false" customHeight="false" outlineLevel="0" collapsed="false">
      <c r="B64" s="571"/>
      <c r="C64" s="571"/>
      <c r="D64" s="571"/>
      <c r="E64" s="571"/>
      <c r="F64" s="571"/>
      <c r="G64" s="571"/>
      <c r="H64" s="571"/>
      <c r="I64" s="571"/>
      <c r="J64" s="571"/>
      <c r="K64" s="571"/>
      <c r="L64" s="571"/>
      <c r="M64" s="571"/>
      <c r="N64" s="571"/>
      <c r="O64" s="571"/>
      <c r="P64" s="571"/>
      <c r="Q64" s="571"/>
      <c r="R64" s="571"/>
    </row>
    <row r="65" customFormat="false" ht="14.25" hidden="false" customHeight="false" outlineLevel="0" collapsed="false">
      <c r="B65" s="571"/>
      <c r="C65" s="571"/>
      <c r="D65" s="571"/>
      <c r="E65" s="571"/>
      <c r="F65" s="571"/>
      <c r="G65" s="571"/>
      <c r="H65" s="571"/>
      <c r="I65" s="571"/>
      <c r="J65" s="571"/>
      <c r="K65" s="571"/>
      <c r="L65" s="571"/>
      <c r="M65" s="571"/>
      <c r="N65" s="571"/>
      <c r="O65" s="571"/>
      <c r="P65" s="571"/>
      <c r="Q65" s="571"/>
      <c r="R65" s="571"/>
    </row>
    <row r="66" customFormat="false" ht="14.25" hidden="false" customHeight="false" outlineLevel="0" collapsed="false">
      <c r="B66" s="571"/>
      <c r="C66" s="571"/>
      <c r="D66" s="571"/>
      <c r="E66" s="571"/>
      <c r="F66" s="571"/>
      <c r="G66" s="571"/>
      <c r="H66" s="571"/>
      <c r="I66" s="571"/>
      <c r="J66" s="571"/>
      <c r="K66" s="571"/>
      <c r="L66" s="571"/>
      <c r="M66" s="571"/>
      <c r="N66" s="571"/>
      <c r="O66" s="571"/>
      <c r="P66" s="571"/>
      <c r="Q66" s="571"/>
      <c r="R66" s="571"/>
    </row>
    <row r="67" customFormat="false" ht="14.25" hidden="false" customHeight="false" outlineLevel="0" collapsed="false">
      <c r="B67" s="571"/>
      <c r="C67" s="571"/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1"/>
      <c r="O67" s="571"/>
      <c r="P67" s="571"/>
      <c r="Q67" s="571"/>
      <c r="R67" s="571"/>
    </row>
    <row r="68" customFormat="false" ht="14.25" hidden="false" customHeight="false" outlineLevel="0" collapsed="false">
      <c r="B68" s="571"/>
      <c r="C68" s="571"/>
      <c r="D68" s="571"/>
      <c r="E68" s="571"/>
      <c r="F68" s="571"/>
      <c r="G68" s="571"/>
      <c r="H68" s="571"/>
      <c r="I68" s="571"/>
      <c r="J68" s="571"/>
      <c r="K68" s="571"/>
      <c r="L68" s="571"/>
      <c r="M68" s="571"/>
      <c r="N68" s="571"/>
      <c r="O68" s="571"/>
      <c r="P68" s="571"/>
      <c r="Q68" s="571"/>
      <c r="R68" s="571"/>
    </row>
    <row r="69" customFormat="false" ht="14.25" hidden="false" customHeight="false" outlineLevel="0" collapsed="false">
      <c r="B69" s="571"/>
      <c r="C69" s="571"/>
      <c r="D69" s="571"/>
      <c r="E69" s="571"/>
      <c r="F69" s="571"/>
      <c r="G69" s="571"/>
      <c r="H69" s="571"/>
      <c r="I69" s="571"/>
      <c r="J69" s="571"/>
      <c r="K69" s="571"/>
      <c r="L69" s="571"/>
      <c r="M69" s="571"/>
      <c r="N69" s="571"/>
      <c r="O69" s="571"/>
      <c r="P69" s="571"/>
      <c r="Q69" s="571"/>
      <c r="R69" s="571"/>
    </row>
    <row r="70" customFormat="false" ht="14.25" hidden="false" customHeight="false" outlineLevel="0" collapsed="false">
      <c r="B70" s="571"/>
      <c r="C70" s="571"/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571"/>
      <c r="P70" s="571"/>
      <c r="Q70" s="571"/>
      <c r="R70" s="571"/>
    </row>
    <row r="71" customFormat="false" ht="14.25" hidden="false" customHeight="false" outlineLevel="0" collapsed="false">
      <c r="B71" s="571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1"/>
      <c r="N71" s="571"/>
      <c r="O71" s="571"/>
      <c r="P71" s="571"/>
      <c r="Q71" s="571"/>
      <c r="R71" s="571"/>
    </row>
    <row r="72" customFormat="false" ht="14.25" hidden="false" customHeight="false" outlineLevel="0" collapsed="false">
      <c r="B72" s="571"/>
      <c r="C72" s="571"/>
      <c r="D72" s="571"/>
      <c r="E72" s="571"/>
      <c r="F72" s="571"/>
      <c r="G72" s="571"/>
      <c r="H72" s="571"/>
      <c r="I72" s="571"/>
      <c r="J72" s="571"/>
      <c r="K72" s="571"/>
      <c r="L72" s="571"/>
      <c r="M72" s="571"/>
      <c r="N72" s="571"/>
      <c r="O72" s="571"/>
      <c r="P72" s="571"/>
      <c r="Q72" s="571"/>
      <c r="R72" s="571"/>
    </row>
    <row r="73" customFormat="false" ht="14.25" hidden="false" customHeight="false" outlineLevel="0" collapsed="false">
      <c r="A73" s="577"/>
      <c r="B73" s="575"/>
      <c r="C73" s="575"/>
      <c r="D73" s="575"/>
      <c r="E73" s="575"/>
      <c r="F73" s="575"/>
      <c r="G73" s="575"/>
      <c r="H73" s="575"/>
      <c r="I73" s="575"/>
      <c r="J73" s="575"/>
      <c r="K73" s="575"/>
      <c r="L73" s="575"/>
      <c r="M73" s="575"/>
      <c r="N73" s="575"/>
      <c r="O73" s="575"/>
      <c r="P73" s="575"/>
      <c r="Q73" s="575"/>
      <c r="R73" s="575"/>
    </row>
    <row r="74" customFormat="false" ht="14.25" hidden="false" customHeight="false" outlineLevel="0" collapsed="false">
      <c r="A74" s="577"/>
      <c r="B74" s="575"/>
      <c r="C74" s="575"/>
      <c r="D74" s="575"/>
      <c r="E74" s="575"/>
      <c r="F74" s="575"/>
      <c r="G74" s="575"/>
      <c r="H74" s="575"/>
      <c r="I74" s="575"/>
      <c r="J74" s="575"/>
      <c r="K74" s="575"/>
      <c r="L74" s="575"/>
      <c r="M74" s="575"/>
      <c r="N74" s="575"/>
      <c r="O74" s="575"/>
      <c r="P74" s="575"/>
      <c r="Q74" s="575"/>
      <c r="R74" s="575"/>
    </row>
    <row r="75" customFormat="false" ht="14.25" hidden="false" customHeight="false" outlineLevel="0" collapsed="false">
      <c r="A75" s="577"/>
      <c r="B75" s="575"/>
      <c r="C75" s="575"/>
      <c r="D75" s="575"/>
      <c r="E75" s="575"/>
      <c r="F75" s="575"/>
      <c r="G75" s="575"/>
      <c r="H75" s="575"/>
      <c r="I75" s="575"/>
      <c r="J75" s="575"/>
      <c r="K75" s="575"/>
      <c r="L75" s="575"/>
      <c r="M75" s="575"/>
      <c r="N75" s="575"/>
      <c r="O75" s="575"/>
      <c r="P75" s="575"/>
      <c r="Q75" s="575"/>
      <c r="R75" s="577"/>
    </row>
    <row r="76" customFormat="false" ht="14.25" hidden="false" customHeight="false" outlineLevel="0" collapsed="false">
      <c r="A76" s="577"/>
      <c r="B76" s="575"/>
      <c r="C76" s="575"/>
      <c r="D76" s="575"/>
      <c r="E76" s="575"/>
      <c r="F76" s="575"/>
      <c r="G76" s="575"/>
      <c r="H76" s="575"/>
      <c r="I76" s="575"/>
      <c r="J76" s="575"/>
      <c r="K76" s="575"/>
      <c r="L76" s="575"/>
      <c r="M76" s="575"/>
      <c r="N76" s="575"/>
      <c r="O76" s="575"/>
      <c r="P76" s="575"/>
      <c r="Q76" s="575"/>
      <c r="R76" s="577"/>
    </row>
    <row r="77" customFormat="false" ht="14.25" hidden="false" customHeight="false" outlineLevel="0" collapsed="false">
      <c r="A77" s="577"/>
      <c r="B77" s="575"/>
      <c r="C77" s="575"/>
      <c r="D77" s="575"/>
      <c r="E77" s="575"/>
      <c r="F77" s="575"/>
      <c r="G77" s="575"/>
      <c r="H77" s="575"/>
      <c r="I77" s="575"/>
      <c r="J77" s="575"/>
      <c r="K77" s="575"/>
      <c r="L77" s="575"/>
      <c r="M77" s="575"/>
      <c r="N77" s="575"/>
      <c r="O77" s="575"/>
      <c r="P77" s="575"/>
      <c r="Q77" s="575"/>
      <c r="R77" s="577"/>
    </row>
    <row r="78" customFormat="false" ht="14.25" hidden="false" customHeight="false" outlineLevel="0" collapsed="false">
      <c r="A78" s="577"/>
      <c r="B78" s="575"/>
      <c r="C78" s="575"/>
      <c r="D78" s="575"/>
      <c r="E78" s="575"/>
      <c r="F78" s="575"/>
      <c r="G78" s="575"/>
      <c r="H78" s="575"/>
      <c r="I78" s="575"/>
      <c r="J78" s="575"/>
      <c r="K78" s="575"/>
      <c r="L78" s="575"/>
      <c r="M78" s="575"/>
      <c r="N78" s="575"/>
      <c r="O78" s="575"/>
      <c r="P78" s="575"/>
      <c r="Q78" s="575"/>
      <c r="R78" s="577"/>
    </row>
    <row r="79" customFormat="false" ht="14.25" hidden="false" customHeight="false" outlineLevel="0" collapsed="false">
      <c r="A79" s="577"/>
      <c r="B79" s="575"/>
      <c r="C79" s="575"/>
      <c r="D79" s="575"/>
      <c r="E79" s="575"/>
      <c r="F79" s="575"/>
      <c r="G79" s="575"/>
      <c r="H79" s="575"/>
      <c r="I79" s="575"/>
      <c r="J79" s="575"/>
      <c r="K79" s="575"/>
      <c r="L79" s="575"/>
      <c r="M79" s="575"/>
      <c r="N79" s="575"/>
      <c r="O79" s="575"/>
      <c r="P79" s="575"/>
      <c r="Q79" s="575"/>
      <c r="R79" s="577"/>
    </row>
    <row r="80" customFormat="false" ht="14.25" hidden="false" customHeight="false" outlineLevel="0" collapsed="false">
      <c r="A80" s="577"/>
      <c r="B80" s="575"/>
      <c r="C80" s="575"/>
      <c r="D80" s="575"/>
      <c r="E80" s="575"/>
      <c r="F80" s="575"/>
      <c r="G80" s="575"/>
      <c r="H80" s="575"/>
      <c r="I80" s="575"/>
      <c r="J80" s="575"/>
      <c r="K80" s="575"/>
      <c r="L80" s="575"/>
      <c r="M80" s="575"/>
      <c r="N80" s="575"/>
      <c r="O80" s="575"/>
      <c r="P80" s="575"/>
      <c r="Q80" s="575"/>
      <c r="R80" s="577"/>
    </row>
    <row r="81" customFormat="false" ht="14.25" hidden="false" customHeight="false" outlineLevel="0" collapsed="false">
      <c r="A81" s="577"/>
      <c r="B81" s="577"/>
      <c r="C81" s="577"/>
      <c r="D81" s="577"/>
      <c r="E81" s="577"/>
      <c r="F81" s="577"/>
      <c r="G81" s="577"/>
      <c r="H81" s="577"/>
      <c r="I81" s="577"/>
      <c r="J81" s="577"/>
      <c r="K81" s="577"/>
      <c r="L81" s="577"/>
      <c r="M81" s="577"/>
      <c r="N81" s="577"/>
      <c r="O81" s="577"/>
      <c r="P81" s="577"/>
      <c r="Q81" s="577"/>
      <c r="R81" s="577"/>
    </row>
    <row r="82" customFormat="false" ht="14.25" hidden="false" customHeight="false" outlineLevel="0" collapsed="false">
      <c r="A82" s="577"/>
      <c r="B82" s="577"/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</row>
    <row r="83" customFormat="false" ht="14.25" hidden="false" customHeight="false" outlineLevel="0" collapsed="false">
      <c r="A83" s="577"/>
      <c r="B83" s="578"/>
      <c r="C83" s="579"/>
      <c r="D83" s="578"/>
      <c r="E83" s="579"/>
      <c r="F83" s="578"/>
      <c r="G83" s="579"/>
      <c r="H83" s="579"/>
      <c r="I83" s="579"/>
      <c r="J83" s="579"/>
      <c r="K83" s="579"/>
      <c r="L83" s="579"/>
      <c r="M83" s="579"/>
      <c r="N83" s="579"/>
      <c r="O83" s="579"/>
      <c r="P83" s="579"/>
      <c r="Q83" s="579"/>
      <c r="R83" s="577"/>
    </row>
    <row r="84" customFormat="false" ht="14.25" hidden="false" customHeight="false" outlineLevel="0" collapsed="false">
      <c r="A84" s="577"/>
      <c r="B84" s="578"/>
      <c r="C84" s="579"/>
      <c r="D84" s="578"/>
      <c r="E84" s="579"/>
      <c r="F84" s="578"/>
      <c r="G84" s="579"/>
      <c r="H84" s="579"/>
      <c r="I84" s="579"/>
      <c r="J84" s="579"/>
      <c r="K84" s="579"/>
      <c r="L84" s="579"/>
      <c r="M84" s="579"/>
      <c r="N84" s="579"/>
      <c r="O84" s="579"/>
      <c r="P84" s="579"/>
      <c r="Q84" s="579"/>
      <c r="R84" s="577"/>
    </row>
    <row r="85" customFormat="false" ht="14.25" hidden="false" customHeight="false" outlineLevel="0" collapsed="false">
      <c r="A85" s="577"/>
      <c r="B85" s="578"/>
      <c r="C85" s="579"/>
      <c r="D85" s="578"/>
      <c r="E85" s="579"/>
      <c r="F85" s="578"/>
      <c r="G85" s="579"/>
      <c r="H85" s="579"/>
      <c r="I85" s="579"/>
      <c r="J85" s="579"/>
      <c r="K85" s="579"/>
      <c r="L85" s="579"/>
      <c r="M85" s="579"/>
      <c r="N85" s="579"/>
      <c r="O85" s="579"/>
      <c r="P85" s="579"/>
      <c r="Q85" s="579"/>
      <c r="R85" s="577"/>
    </row>
    <row r="86" customFormat="false" ht="14.25" hidden="false" customHeight="false" outlineLevel="0" collapsed="false">
      <c r="A86" s="577"/>
      <c r="B86" s="578"/>
      <c r="C86" s="579"/>
      <c r="D86" s="578"/>
      <c r="E86" s="579"/>
      <c r="F86" s="579"/>
      <c r="G86" s="579"/>
      <c r="H86" s="579"/>
      <c r="I86" s="579"/>
      <c r="J86" s="579"/>
      <c r="K86" s="579"/>
      <c r="L86" s="579"/>
      <c r="M86" s="579"/>
      <c r="N86" s="579"/>
      <c r="O86" s="579"/>
      <c r="P86" s="579"/>
      <c r="Q86" s="579"/>
      <c r="R86" s="577"/>
    </row>
    <row r="87" customFormat="false" ht="14.25" hidden="false" customHeight="false" outlineLevel="0" collapsed="false">
      <c r="A87" s="577"/>
      <c r="B87" s="578"/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9"/>
      <c r="R87" s="577"/>
    </row>
    <row r="88" customFormat="false" ht="14.25" hidden="false" customHeight="false" outlineLevel="0" collapsed="false">
      <c r="A88" s="577"/>
      <c r="B88" s="578"/>
      <c r="C88" s="579"/>
      <c r="D88" s="579"/>
      <c r="E88" s="579"/>
      <c r="F88" s="579"/>
      <c r="G88" s="579"/>
      <c r="H88" s="579"/>
      <c r="I88" s="579"/>
      <c r="J88" s="579"/>
      <c r="K88" s="579"/>
      <c r="L88" s="579"/>
      <c r="M88" s="579"/>
      <c r="N88" s="579"/>
      <c r="O88" s="579"/>
      <c r="P88" s="579"/>
      <c r="Q88" s="579"/>
      <c r="R88" s="577"/>
    </row>
    <row r="89" customFormat="false" ht="14.25" hidden="false" customHeight="false" outlineLevel="0" collapsed="false">
      <c r="A89" s="577"/>
      <c r="B89" s="577"/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</row>
    <row r="90" customFormat="false" ht="14.25" hidden="false" customHeight="false" outlineLevel="0" collapsed="false">
      <c r="A90" s="577"/>
      <c r="B90" s="577"/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</row>
    <row r="91" customFormat="false" ht="14.25" hidden="false" customHeight="false" outlineLevel="0" collapsed="false">
      <c r="A91" s="577"/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</row>
    <row r="92" customFormat="false" ht="14.25" hidden="false" customHeight="false" outlineLevel="0" collapsed="false">
      <c r="A92" s="577"/>
      <c r="B92" s="577"/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</row>
    <row r="93" customFormat="false" ht="14.25" hidden="false" customHeight="false" outlineLevel="0" collapsed="false">
      <c r="A93" s="577"/>
      <c r="B93" s="577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5" activeCellId="0" sqref="AC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6" width="19.14"/>
    <col collapsed="false" customWidth="true" hidden="false" outlineLevel="0" max="2" min="2" style="456" width="11.7"/>
    <col collapsed="false" customWidth="true" hidden="false" outlineLevel="0" max="3" min="3" style="456" width="8.85"/>
    <col collapsed="false" customWidth="true" hidden="false" outlineLevel="0" max="4" min="4" style="456" width="11.7"/>
    <col collapsed="false" customWidth="true" hidden="false" outlineLevel="0" max="5" min="5" style="456" width="8.85"/>
    <col collapsed="false" customWidth="true" hidden="false" outlineLevel="0" max="6" min="6" style="456" width="11.7"/>
    <col collapsed="false" customWidth="true" hidden="false" outlineLevel="0" max="7" min="7" style="456" width="8.85"/>
    <col collapsed="false" customWidth="true" hidden="false" outlineLevel="0" max="8" min="8" style="456" width="11.7"/>
    <col collapsed="false" customWidth="true" hidden="false" outlineLevel="0" max="9" min="9" style="456" width="8.85"/>
    <col collapsed="false" customWidth="true" hidden="false" outlineLevel="0" max="10" min="10" style="456" width="11.7"/>
    <col collapsed="false" customWidth="true" hidden="false" outlineLevel="0" max="11" min="11" style="456" width="8.85"/>
    <col collapsed="false" customWidth="true" hidden="false" outlineLevel="0" max="12" min="12" style="456" width="11.7"/>
    <col collapsed="false" customWidth="true" hidden="false" outlineLevel="0" max="13" min="13" style="456" width="8.85"/>
    <col collapsed="false" customWidth="true" hidden="false" outlineLevel="0" max="14" min="14" style="456" width="11.7"/>
    <col collapsed="false" customWidth="true" hidden="false" outlineLevel="0" max="15" min="15" style="456" width="8.85"/>
    <col collapsed="false" customWidth="true" hidden="false" outlineLevel="0" max="16" min="16" style="456" width="11.7"/>
    <col collapsed="false" customWidth="true" hidden="false" outlineLevel="0" max="17" min="17" style="456" width="8.85"/>
    <col collapsed="false" customWidth="true" hidden="false" outlineLevel="0" max="18" min="18" style="456" width="12.7"/>
    <col collapsed="false" customWidth="true" hidden="false" outlineLevel="0" max="19" min="19" style="456" width="11.13"/>
    <col collapsed="false" customWidth="true" hidden="false" outlineLevel="0" max="20" min="20" style="456" width="17.14"/>
    <col collapsed="false" customWidth="true" hidden="false" outlineLevel="0" max="21" min="21" style="456" width="11.56"/>
    <col collapsed="false" customWidth="true" hidden="false" outlineLevel="0" max="22" min="22" style="456" width="11.28"/>
    <col collapsed="false" customWidth="true" hidden="false" outlineLevel="0" max="24" min="23" style="456" width="9.41"/>
    <col collapsed="false" customWidth="true" hidden="false" outlineLevel="0" max="25" min="25" style="456" width="23.41"/>
    <col collapsed="false" customWidth="true" hidden="false" outlineLevel="0" max="26" min="26" style="456" width="11.28"/>
    <col collapsed="false" customWidth="true" hidden="false" outlineLevel="0" max="27" min="27" style="456" width="11.85"/>
    <col collapsed="false" customWidth="true" hidden="false" outlineLevel="0" max="28" min="28" style="456" width="11.13"/>
    <col collapsed="false" customWidth="true" hidden="false" outlineLevel="0" max="29" min="29" style="456" width="14.28"/>
    <col collapsed="false" customWidth="true" hidden="false" outlineLevel="0" max="30" min="30" style="456" width="11.28"/>
    <col collapsed="false" customWidth="true" hidden="false" outlineLevel="0" max="31" min="31" style="456" width="11.99"/>
    <col collapsed="false" customWidth="true" hidden="false" outlineLevel="0" max="32" min="32" style="456" width="11.13"/>
    <col collapsed="false" customWidth="true" hidden="false" outlineLevel="0" max="33" min="33" style="456" width="13.14"/>
    <col collapsed="false" customWidth="false" hidden="false" outlineLevel="0" max="34" min="34" style="456" width="10.99"/>
    <col collapsed="false" customWidth="true" hidden="false" outlineLevel="0" max="247" min="35" style="456" width="11.42"/>
    <col collapsed="false" customWidth="true" hidden="false" outlineLevel="0" max="248" min="248" style="456" width="19.14"/>
    <col collapsed="false" customWidth="true" hidden="false" outlineLevel="0" max="253" min="249" style="456" width="12.99"/>
    <col collapsed="false" customWidth="true" hidden="false" outlineLevel="0" max="254" min="254" style="456" width="10.41"/>
    <col collapsed="false" customWidth="true" hidden="false" outlineLevel="0" max="255" min="255" style="456" width="12.99"/>
    <col collapsed="false" customWidth="false" hidden="false" outlineLevel="0" max="257" min="256" style="456" width="10.99"/>
  </cols>
  <sheetData>
    <row r="1" customFormat="false" ht="18.75" hidden="false" customHeight="true" outlineLevel="0" collapsed="false">
      <c r="A1" s="580"/>
      <c r="B1" s="462"/>
      <c r="C1" s="462"/>
      <c r="D1" s="462"/>
      <c r="E1" s="462"/>
      <c r="F1" s="462"/>
      <c r="G1" s="462"/>
      <c r="H1" s="462"/>
      <c r="I1" s="462"/>
      <c r="J1" s="462"/>
      <c r="Y1" s="580"/>
      <c r="Z1" s="462"/>
      <c r="AA1" s="462"/>
      <c r="AB1" s="462"/>
      <c r="AC1" s="462"/>
      <c r="AD1" s="462"/>
      <c r="AE1" s="462"/>
      <c r="AF1" s="462"/>
      <c r="AG1" s="462"/>
      <c r="AH1" s="462"/>
    </row>
    <row r="2" customFormat="false" ht="18.75" hidden="false" customHeight="true" outlineLevel="0" collapsed="false">
      <c r="A2" s="580"/>
      <c r="B2" s="581"/>
      <c r="C2" s="581"/>
      <c r="D2" s="581"/>
      <c r="E2" s="581"/>
      <c r="F2" s="581"/>
      <c r="G2" s="581"/>
      <c r="H2" s="581"/>
      <c r="I2" s="581"/>
      <c r="J2" s="581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Y2" s="580"/>
      <c r="Z2" s="581"/>
      <c r="AA2" s="581"/>
      <c r="AB2" s="581"/>
      <c r="AC2" s="581"/>
      <c r="AD2" s="581"/>
      <c r="AE2" s="581"/>
      <c r="AF2" s="581"/>
      <c r="AG2" s="581"/>
      <c r="AH2" s="581"/>
      <c r="AI2" s="582"/>
      <c r="AJ2" s="582"/>
      <c r="AK2" s="582"/>
      <c r="AL2" s="582"/>
      <c r="AM2" s="582"/>
      <c r="AN2" s="582"/>
      <c r="AO2" s="582"/>
      <c r="AP2" s="582"/>
      <c r="AQ2" s="582"/>
      <c r="AR2" s="582"/>
    </row>
    <row r="3" customFormat="false" ht="18.75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Y3" s="580"/>
      <c r="Z3" s="581"/>
      <c r="AA3" s="581"/>
      <c r="AB3" s="581"/>
      <c r="AC3" s="581"/>
      <c r="AD3" s="581"/>
      <c r="AE3" s="581"/>
      <c r="AF3" s="581"/>
      <c r="AG3" s="581"/>
      <c r="AH3" s="581"/>
      <c r="AI3" s="582"/>
      <c r="AJ3" s="582"/>
      <c r="AK3" s="582"/>
      <c r="AL3" s="582"/>
      <c r="AM3" s="582"/>
      <c r="AN3" s="582"/>
      <c r="AO3" s="582"/>
      <c r="AP3" s="582"/>
      <c r="AQ3" s="582"/>
      <c r="AR3" s="582"/>
    </row>
    <row r="4" customFormat="false" ht="18.75" hidden="false" customHeight="true" outlineLevel="0" collapsed="false">
      <c r="A4" s="580"/>
      <c r="B4" s="580"/>
      <c r="C4" s="580"/>
      <c r="D4" s="459"/>
      <c r="E4" s="583"/>
      <c r="F4" s="583"/>
      <c r="G4" s="583"/>
      <c r="H4" s="583"/>
      <c r="I4" s="424"/>
      <c r="J4" s="424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Y4" s="580"/>
      <c r="Z4" s="580"/>
      <c r="AA4" s="580"/>
      <c r="AB4" s="459"/>
      <c r="AC4" s="583"/>
      <c r="AD4" s="583"/>
      <c r="AE4" s="583"/>
      <c r="AF4" s="583"/>
      <c r="AG4" s="424"/>
      <c r="AH4" s="424"/>
      <c r="AI4" s="582"/>
      <c r="AJ4" s="582"/>
      <c r="AK4" s="582"/>
      <c r="AL4" s="582"/>
      <c r="AM4" s="582"/>
      <c r="AN4" s="582"/>
      <c r="AO4" s="582"/>
      <c r="AP4" s="582"/>
      <c r="AQ4" s="582"/>
      <c r="AR4" s="582"/>
    </row>
    <row r="5" customFormat="false" ht="18.75" hidden="false" customHeight="true" outlineLevel="0" collapsed="false">
      <c r="A5" s="584" t="s">
        <v>392</v>
      </c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  <c r="S5" s="584"/>
      <c r="T5" s="584"/>
      <c r="U5" s="585"/>
      <c r="V5" s="585"/>
      <c r="Y5" s="584" t="s">
        <v>393</v>
      </c>
      <c r="Z5" s="584"/>
      <c r="AA5" s="584"/>
      <c r="AB5" s="584"/>
      <c r="AC5" s="584"/>
      <c r="AD5" s="584"/>
      <c r="AE5" s="584"/>
      <c r="AF5" s="584"/>
      <c r="AG5" s="584"/>
      <c r="AH5" s="584"/>
      <c r="AI5" s="586"/>
      <c r="AJ5" s="586"/>
      <c r="AK5" s="586"/>
      <c r="AL5" s="586"/>
      <c r="AM5" s="586"/>
      <c r="AN5" s="586"/>
      <c r="AO5" s="586"/>
      <c r="AP5" s="586"/>
      <c r="AQ5" s="586"/>
      <c r="AR5" s="586"/>
    </row>
    <row r="6" customFormat="false" ht="25.5" hidden="false" customHeight="true" outlineLevel="0" collapsed="false">
      <c r="A6" s="584" t="s">
        <v>23</v>
      </c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4"/>
      <c r="S6" s="584"/>
      <c r="T6" s="584"/>
      <c r="U6" s="587"/>
      <c r="V6" s="587"/>
      <c r="W6" s="588"/>
      <c r="X6" s="588"/>
      <c r="Y6" s="589" t="s">
        <v>23</v>
      </c>
      <c r="Z6" s="589"/>
      <c r="AA6" s="589"/>
      <c r="AB6" s="589"/>
      <c r="AC6" s="589"/>
      <c r="AD6" s="589"/>
      <c r="AE6" s="589"/>
      <c r="AF6" s="589"/>
      <c r="AG6" s="589"/>
      <c r="AH6" s="589"/>
      <c r="AI6" s="586"/>
      <c r="AJ6" s="586"/>
      <c r="AK6" s="586"/>
      <c r="AL6" s="586"/>
      <c r="AM6" s="586"/>
      <c r="AN6" s="586"/>
      <c r="AO6" s="586"/>
      <c r="AP6" s="586"/>
      <c r="AQ6" s="586"/>
      <c r="AR6" s="586"/>
    </row>
    <row r="7" s="601" customFormat="true" ht="36.75" hidden="false" customHeight="true" outlineLevel="0" collapsed="false">
      <c r="A7" s="590" t="s">
        <v>324</v>
      </c>
      <c r="B7" s="591" t="s">
        <v>381</v>
      </c>
      <c r="C7" s="591"/>
      <c r="D7" s="591" t="s">
        <v>382</v>
      </c>
      <c r="E7" s="591"/>
      <c r="F7" s="591" t="s">
        <v>383</v>
      </c>
      <c r="G7" s="591"/>
      <c r="H7" s="591" t="s">
        <v>384</v>
      </c>
      <c r="I7" s="591"/>
      <c r="J7" s="591" t="s">
        <v>385</v>
      </c>
      <c r="K7" s="591"/>
      <c r="L7" s="591" t="s">
        <v>386</v>
      </c>
      <c r="M7" s="591"/>
      <c r="N7" s="591" t="s">
        <v>387</v>
      </c>
      <c r="O7" s="591"/>
      <c r="P7" s="592" t="s">
        <v>394</v>
      </c>
      <c r="Q7" s="592"/>
      <c r="R7" s="593" t="s">
        <v>395</v>
      </c>
      <c r="S7" s="593" t="s">
        <v>396</v>
      </c>
      <c r="T7" s="594" t="s">
        <v>33</v>
      </c>
      <c r="U7" s="595"/>
      <c r="V7" s="595"/>
      <c r="W7" s="596"/>
      <c r="X7" s="596"/>
      <c r="Y7" s="597" t="s">
        <v>268</v>
      </c>
      <c r="Z7" s="598" t="s">
        <v>389</v>
      </c>
      <c r="AA7" s="598" t="s">
        <v>390</v>
      </c>
      <c r="AB7" s="598" t="s">
        <v>383</v>
      </c>
      <c r="AC7" s="599" t="s">
        <v>384</v>
      </c>
      <c r="AD7" s="598" t="s">
        <v>385</v>
      </c>
      <c r="AE7" s="598" t="s">
        <v>386</v>
      </c>
      <c r="AF7" s="598" t="s">
        <v>387</v>
      </c>
      <c r="AG7" s="599" t="s">
        <v>394</v>
      </c>
      <c r="AH7" s="600" t="s">
        <v>277</v>
      </c>
    </row>
    <row r="8" s="601" customFormat="true" ht="36.75" hidden="false" customHeight="true" outlineLevel="0" collapsed="false">
      <c r="A8" s="590"/>
      <c r="B8" s="602" t="s">
        <v>36</v>
      </c>
      <c r="C8" s="602" t="s">
        <v>37</v>
      </c>
      <c r="D8" s="602" t="s">
        <v>36</v>
      </c>
      <c r="E8" s="602" t="s">
        <v>37</v>
      </c>
      <c r="F8" s="602" t="s">
        <v>36</v>
      </c>
      <c r="G8" s="602" t="s">
        <v>37</v>
      </c>
      <c r="H8" s="602" t="s">
        <v>36</v>
      </c>
      <c r="I8" s="602" t="s">
        <v>37</v>
      </c>
      <c r="J8" s="602" t="s">
        <v>36</v>
      </c>
      <c r="K8" s="602" t="s">
        <v>37</v>
      </c>
      <c r="L8" s="602" t="s">
        <v>36</v>
      </c>
      <c r="M8" s="602" t="s">
        <v>37</v>
      </c>
      <c r="N8" s="602" t="s">
        <v>36</v>
      </c>
      <c r="O8" s="602" t="s">
        <v>37</v>
      </c>
      <c r="P8" s="602" t="s">
        <v>36</v>
      </c>
      <c r="Q8" s="602" t="s">
        <v>37</v>
      </c>
      <c r="R8" s="593"/>
      <c r="S8" s="593"/>
      <c r="T8" s="594"/>
      <c r="U8" s="595"/>
      <c r="V8" s="595"/>
      <c r="W8" s="596"/>
      <c r="X8" s="596"/>
      <c r="Y8" s="603" t="s">
        <v>271</v>
      </c>
      <c r="Z8" s="604" t="n">
        <v>8796</v>
      </c>
      <c r="AA8" s="604" t="n">
        <v>9093</v>
      </c>
      <c r="AB8" s="604" t="n">
        <v>4481</v>
      </c>
      <c r="AC8" s="604" t="n">
        <v>3695</v>
      </c>
      <c r="AD8" s="604" t="n">
        <v>1461</v>
      </c>
      <c r="AE8" s="604" t="n">
        <v>939</v>
      </c>
      <c r="AF8" s="604" t="n">
        <v>614</v>
      </c>
      <c r="AG8" s="604" t="n">
        <v>1309</v>
      </c>
      <c r="AH8" s="605" t="n">
        <v>30388</v>
      </c>
    </row>
    <row r="9" s="601" customFormat="true" ht="22.5" hidden="false" customHeight="true" outlineLevel="0" collapsed="false">
      <c r="A9" s="603" t="s">
        <v>391</v>
      </c>
      <c r="B9" s="606" t="n">
        <v>7954</v>
      </c>
      <c r="C9" s="606" t="n">
        <v>842</v>
      </c>
      <c r="D9" s="606" t="n">
        <v>8578</v>
      </c>
      <c r="E9" s="606" t="n">
        <v>515</v>
      </c>
      <c r="F9" s="606" t="n">
        <v>4353</v>
      </c>
      <c r="G9" s="606" t="n">
        <v>128</v>
      </c>
      <c r="H9" s="606" t="n">
        <v>3629</v>
      </c>
      <c r="I9" s="606" t="n">
        <v>66</v>
      </c>
      <c r="J9" s="606" t="n">
        <v>1431</v>
      </c>
      <c r="K9" s="606" t="n">
        <v>30</v>
      </c>
      <c r="L9" s="606" t="n">
        <v>902</v>
      </c>
      <c r="M9" s="606" t="n">
        <v>37</v>
      </c>
      <c r="N9" s="606" t="n">
        <v>594</v>
      </c>
      <c r="O9" s="606" t="n">
        <v>20</v>
      </c>
      <c r="P9" s="606" t="n">
        <v>1257</v>
      </c>
      <c r="Q9" s="606" t="n">
        <v>52</v>
      </c>
      <c r="R9" s="606" t="n">
        <v>28698</v>
      </c>
      <c r="S9" s="606" t="n">
        <v>1690</v>
      </c>
      <c r="T9" s="607" t="n">
        <v>30388</v>
      </c>
      <c r="U9" s="608"/>
      <c r="V9" s="608"/>
      <c r="W9" s="609"/>
      <c r="X9" s="609"/>
      <c r="Y9" s="610" t="s">
        <v>272</v>
      </c>
      <c r="Z9" s="611" t="n">
        <v>5592</v>
      </c>
      <c r="AA9" s="611" t="n">
        <v>4423</v>
      </c>
      <c r="AB9" s="611" t="n">
        <v>1765</v>
      </c>
      <c r="AC9" s="611" t="n">
        <v>1699</v>
      </c>
      <c r="AD9" s="611" t="n">
        <v>744</v>
      </c>
      <c r="AE9" s="611" t="n">
        <v>572</v>
      </c>
      <c r="AF9" s="611" t="n">
        <v>386</v>
      </c>
      <c r="AG9" s="611" t="n">
        <v>666</v>
      </c>
      <c r="AH9" s="612" t="n">
        <v>15847</v>
      </c>
    </row>
    <row r="10" s="601" customFormat="true" ht="22.5" hidden="false" customHeight="true" outlineLevel="0" collapsed="false">
      <c r="A10" s="610" t="s">
        <v>272</v>
      </c>
      <c r="B10" s="613" t="n">
        <v>5034</v>
      </c>
      <c r="C10" s="613" t="n">
        <v>558</v>
      </c>
      <c r="D10" s="613" t="n">
        <v>4185</v>
      </c>
      <c r="E10" s="613" t="n">
        <v>238</v>
      </c>
      <c r="F10" s="613" t="n">
        <v>1694</v>
      </c>
      <c r="G10" s="613" t="n">
        <v>71</v>
      </c>
      <c r="H10" s="613" t="n">
        <v>1628</v>
      </c>
      <c r="I10" s="613" t="n">
        <v>71</v>
      </c>
      <c r="J10" s="613" t="n">
        <v>705</v>
      </c>
      <c r="K10" s="613" t="n">
        <v>39</v>
      </c>
      <c r="L10" s="613" t="n">
        <v>538</v>
      </c>
      <c r="M10" s="613" t="n">
        <v>34</v>
      </c>
      <c r="N10" s="613" t="n">
        <v>362</v>
      </c>
      <c r="O10" s="613" t="n">
        <v>24</v>
      </c>
      <c r="P10" s="613" t="n">
        <v>636</v>
      </c>
      <c r="Q10" s="613" t="n">
        <v>30</v>
      </c>
      <c r="R10" s="613" t="n">
        <v>14782</v>
      </c>
      <c r="S10" s="613" t="n">
        <v>1065</v>
      </c>
      <c r="T10" s="614" t="n">
        <v>15847</v>
      </c>
      <c r="U10" s="608"/>
      <c r="V10" s="608"/>
      <c r="W10" s="609"/>
      <c r="X10" s="609"/>
      <c r="Y10" s="610" t="s">
        <v>273</v>
      </c>
      <c r="Z10" s="611" t="n">
        <v>2149</v>
      </c>
      <c r="AA10" s="611" t="n">
        <v>1855</v>
      </c>
      <c r="AB10" s="611" t="n">
        <v>730</v>
      </c>
      <c r="AC10" s="611" t="n">
        <v>691</v>
      </c>
      <c r="AD10" s="611" t="n">
        <v>316</v>
      </c>
      <c r="AE10" s="611" t="n">
        <v>295</v>
      </c>
      <c r="AF10" s="611" t="n">
        <v>186</v>
      </c>
      <c r="AG10" s="611" t="n">
        <v>348</v>
      </c>
      <c r="AH10" s="612" t="n">
        <v>6570</v>
      </c>
    </row>
    <row r="11" s="601" customFormat="true" ht="22.5" hidden="false" customHeight="true" outlineLevel="0" collapsed="false">
      <c r="A11" s="610" t="s">
        <v>273</v>
      </c>
      <c r="B11" s="613" t="n">
        <v>2071</v>
      </c>
      <c r="C11" s="613" t="n">
        <v>78</v>
      </c>
      <c r="D11" s="613" t="n">
        <v>1829</v>
      </c>
      <c r="E11" s="613" t="n">
        <v>26</v>
      </c>
      <c r="F11" s="613" t="n">
        <v>720</v>
      </c>
      <c r="G11" s="613" t="n">
        <v>10</v>
      </c>
      <c r="H11" s="613" t="n">
        <v>678</v>
      </c>
      <c r="I11" s="613" t="n">
        <v>13</v>
      </c>
      <c r="J11" s="613" t="n">
        <v>311</v>
      </c>
      <c r="K11" s="613" t="n">
        <v>5</v>
      </c>
      <c r="L11" s="613" t="n">
        <v>290</v>
      </c>
      <c r="M11" s="613" t="n">
        <v>5</v>
      </c>
      <c r="N11" s="613" t="n">
        <v>180</v>
      </c>
      <c r="O11" s="613" t="n">
        <v>6</v>
      </c>
      <c r="P11" s="613" t="n">
        <v>344</v>
      </c>
      <c r="Q11" s="613" t="n">
        <v>4</v>
      </c>
      <c r="R11" s="613" t="n">
        <v>6423</v>
      </c>
      <c r="S11" s="613" t="n">
        <v>147</v>
      </c>
      <c r="T11" s="614" t="n">
        <v>6570</v>
      </c>
      <c r="U11" s="608"/>
      <c r="V11" s="608"/>
      <c r="W11" s="609"/>
      <c r="X11" s="609"/>
      <c r="Y11" s="610" t="s">
        <v>274</v>
      </c>
      <c r="Z11" s="611" t="n">
        <v>2008</v>
      </c>
      <c r="AA11" s="611" t="n">
        <v>2048</v>
      </c>
      <c r="AB11" s="611" t="n">
        <v>985</v>
      </c>
      <c r="AC11" s="611" t="n">
        <v>941</v>
      </c>
      <c r="AD11" s="611" t="n">
        <v>461</v>
      </c>
      <c r="AE11" s="611" t="n">
        <v>369</v>
      </c>
      <c r="AF11" s="611" t="n">
        <v>270</v>
      </c>
      <c r="AG11" s="611" t="n">
        <v>496</v>
      </c>
      <c r="AH11" s="612" t="n">
        <v>7578</v>
      </c>
    </row>
    <row r="12" s="601" customFormat="true" ht="22.5" hidden="false" customHeight="true" outlineLevel="0" collapsed="false">
      <c r="A12" s="610" t="s">
        <v>274</v>
      </c>
      <c r="B12" s="613" t="n">
        <v>1814</v>
      </c>
      <c r="C12" s="613" t="n">
        <v>194</v>
      </c>
      <c r="D12" s="613" t="n">
        <v>1916</v>
      </c>
      <c r="E12" s="613" t="n">
        <v>132</v>
      </c>
      <c r="F12" s="613" t="n">
        <v>939</v>
      </c>
      <c r="G12" s="613" t="n">
        <v>46</v>
      </c>
      <c r="H12" s="613" t="n">
        <v>899</v>
      </c>
      <c r="I12" s="613" t="n">
        <v>42</v>
      </c>
      <c r="J12" s="613" t="n">
        <v>441</v>
      </c>
      <c r="K12" s="613" t="n">
        <v>20</v>
      </c>
      <c r="L12" s="613" t="n">
        <v>352</v>
      </c>
      <c r="M12" s="613" t="n">
        <v>17</v>
      </c>
      <c r="N12" s="613" t="n">
        <v>259</v>
      </c>
      <c r="O12" s="613" t="n">
        <v>11</v>
      </c>
      <c r="P12" s="613" t="n">
        <v>478</v>
      </c>
      <c r="Q12" s="613" t="n">
        <v>18</v>
      </c>
      <c r="R12" s="613" t="n">
        <v>7098</v>
      </c>
      <c r="S12" s="613" t="n">
        <v>480</v>
      </c>
      <c r="T12" s="614" t="n">
        <v>7578</v>
      </c>
      <c r="U12" s="608"/>
      <c r="V12" s="608"/>
      <c r="W12" s="609"/>
      <c r="X12" s="609"/>
      <c r="Y12" s="610" t="s">
        <v>275</v>
      </c>
      <c r="Z12" s="611" t="n">
        <v>4246</v>
      </c>
      <c r="AA12" s="611" t="n">
        <v>3518</v>
      </c>
      <c r="AB12" s="611" t="n">
        <v>1309</v>
      </c>
      <c r="AC12" s="611" t="n">
        <v>868</v>
      </c>
      <c r="AD12" s="611" t="n">
        <v>211</v>
      </c>
      <c r="AE12" s="611" t="n">
        <v>159</v>
      </c>
      <c r="AF12" s="611" t="n">
        <v>89</v>
      </c>
      <c r="AG12" s="611" t="n">
        <v>177</v>
      </c>
      <c r="AH12" s="612" t="n">
        <v>10577</v>
      </c>
    </row>
    <row r="13" s="601" customFormat="true" ht="22.5" hidden="false" customHeight="true" outlineLevel="0" collapsed="false">
      <c r="A13" s="610" t="s">
        <v>275</v>
      </c>
      <c r="B13" s="613" t="n">
        <v>3830</v>
      </c>
      <c r="C13" s="613" t="n">
        <v>416</v>
      </c>
      <c r="D13" s="613" t="n">
        <v>3211</v>
      </c>
      <c r="E13" s="613" t="n">
        <v>307</v>
      </c>
      <c r="F13" s="613" t="n">
        <v>1218</v>
      </c>
      <c r="G13" s="613" t="n">
        <v>91</v>
      </c>
      <c r="H13" s="613" t="n">
        <v>788</v>
      </c>
      <c r="I13" s="613" t="n">
        <v>80</v>
      </c>
      <c r="J13" s="613" t="n">
        <v>174</v>
      </c>
      <c r="K13" s="613" t="n">
        <v>37</v>
      </c>
      <c r="L13" s="613" t="n">
        <v>131</v>
      </c>
      <c r="M13" s="613" t="n">
        <v>28</v>
      </c>
      <c r="N13" s="613" t="n">
        <v>62</v>
      </c>
      <c r="O13" s="613" t="n">
        <v>27</v>
      </c>
      <c r="P13" s="613" t="n">
        <v>145</v>
      </c>
      <c r="Q13" s="613" t="n">
        <v>32</v>
      </c>
      <c r="R13" s="613" t="n">
        <v>9559</v>
      </c>
      <c r="S13" s="613" t="n">
        <v>1018</v>
      </c>
      <c r="T13" s="614" t="n">
        <v>10577</v>
      </c>
      <c r="U13" s="608"/>
      <c r="V13" s="608"/>
      <c r="W13" s="609"/>
      <c r="X13" s="609"/>
      <c r="Y13" s="615" t="s">
        <v>276</v>
      </c>
      <c r="Z13" s="616" t="n">
        <v>3459</v>
      </c>
      <c r="AA13" s="616" t="n">
        <v>2549</v>
      </c>
      <c r="AB13" s="616" t="n">
        <v>1091</v>
      </c>
      <c r="AC13" s="616" t="n">
        <v>1457</v>
      </c>
      <c r="AD13" s="616" t="n">
        <v>808</v>
      </c>
      <c r="AE13" s="616" t="n">
        <v>464</v>
      </c>
      <c r="AF13" s="616" t="n">
        <v>363</v>
      </c>
      <c r="AG13" s="616" t="n">
        <v>600</v>
      </c>
      <c r="AH13" s="617" t="n">
        <v>10791</v>
      </c>
    </row>
    <row r="14" s="601" customFormat="true" ht="22.5" hidden="false" customHeight="true" outlineLevel="0" collapsed="false">
      <c r="A14" s="615" t="s">
        <v>276</v>
      </c>
      <c r="B14" s="618" t="n">
        <v>3053</v>
      </c>
      <c r="C14" s="618" t="n">
        <v>406</v>
      </c>
      <c r="D14" s="618" t="n">
        <v>2312</v>
      </c>
      <c r="E14" s="618" t="n">
        <v>237</v>
      </c>
      <c r="F14" s="618" t="n">
        <v>1014</v>
      </c>
      <c r="G14" s="618" t="n">
        <v>77</v>
      </c>
      <c r="H14" s="618" t="n">
        <v>1409</v>
      </c>
      <c r="I14" s="618" t="n">
        <v>48</v>
      </c>
      <c r="J14" s="618" t="n">
        <v>792</v>
      </c>
      <c r="K14" s="618" t="n">
        <v>16</v>
      </c>
      <c r="L14" s="618" t="n">
        <v>452</v>
      </c>
      <c r="M14" s="618" t="n">
        <v>12</v>
      </c>
      <c r="N14" s="618" t="n">
        <v>354</v>
      </c>
      <c r="O14" s="618" t="n">
        <v>9</v>
      </c>
      <c r="P14" s="618" t="n">
        <v>592</v>
      </c>
      <c r="Q14" s="618" t="n">
        <v>8</v>
      </c>
      <c r="R14" s="618" t="n">
        <v>9978</v>
      </c>
      <c r="S14" s="618" t="n">
        <v>813</v>
      </c>
      <c r="T14" s="619" t="n">
        <v>10791</v>
      </c>
      <c r="U14" s="608"/>
      <c r="V14" s="608"/>
      <c r="W14" s="609"/>
      <c r="X14" s="609"/>
      <c r="Y14" s="620" t="s">
        <v>277</v>
      </c>
      <c r="Z14" s="621" t="n">
        <v>26250</v>
      </c>
      <c r="AA14" s="621" t="n">
        <v>23486</v>
      </c>
      <c r="AB14" s="621" t="n">
        <v>10361</v>
      </c>
      <c r="AC14" s="621" t="n">
        <v>9351</v>
      </c>
      <c r="AD14" s="621" t="n">
        <v>4001</v>
      </c>
      <c r="AE14" s="621" t="n">
        <v>2798</v>
      </c>
      <c r="AF14" s="621" t="n">
        <v>1908</v>
      </c>
      <c r="AG14" s="621" t="n">
        <v>3596</v>
      </c>
      <c r="AH14" s="622" t="n">
        <v>81751</v>
      </c>
    </row>
    <row r="15" s="601" customFormat="true" ht="22.5" hidden="false" customHeight="true" outlineLevel="0" collapsed="false">
      <c r="A15" s="623" t="s">
        <v>277</v>
      </c>
      <c r="B15" s="624" t="n">
        <v>23756</v>
      </c>
      <c r="C15" s="624" t="n">
        <v>2494</v>
      </c>
      <c r="D15" s="624" t="n">
        <v>22031</v>
      </c>
      <c r="E15" s="624" t="n">
        <v>1455</v>
      </c>
      <c r="F15" s="624" t="n">
        <v>9938</v>
      </c>
      <c r="G15" s="624" t="n">
        <v>423</v>
      </c>
      <c r="H15" s="624" t="n">
        <v>9031</v>
      </c>
      <c r="I15" s="624" t="n">
        <v>320</v>
      </c>
      <c r="J15" s="624" t="n">
        <v>3854</v>
      </c>
      <c r="K15" s="624" t="n">
        <v>147</v>
      </c>
      <c r="L15" s="624" t="n">
        <v>2665</v>
      </c>
      <c r="M15" s="624" t="n">
        <v>133</v>
      </c>
      <c r="N15" s="624" t="n">
        <v>1811</v>
      </c>
      <c r="O15" s="624" t="n">
        <v>97</v>
      </c>
      <c r="P15" s="624" t="n">
        <v>3452</v>
      </c>
      <c r="Q15" s="624" t="n">
        <v>144</v>
      </c>
      <c r="R15" s="624" t="n">
        <v>76538</v>
      </c>
      <c r="S15" s="624" t="n">
        <v>5213</v>
      </c>
      <c r="T15" s="625" t="n">
        <v>81751</v>
      </c>
      <c r="U15" s="626"/>
      <c r="V15" s="627"/>
      <c r="W15" s="627"/>
      <c r="X15" s="626"/>
      <c r="Y15" s="628" t="s">
        <v>290</v>
      </c>
      <c r="Z15" s="629" t="n">
        <v>0.32109698963927</v>
      </c>
      <c r="AA15" s="629" t="n">
        <v>0.287287005663539</v>
      </c>
      <c r="AB15" s="629" t="n">
        <v>0.126738510843904</v>
      </c>
      <c r="AC15" s="629" t="n">
        <v>0.114383921909212</v>
      </c>
      <c r="AD15" s="629" t="n">
        <v>0.0489412973541608</v>
      </c>
      <c r="AE15" s="629" t="n">
        <v>0.0342258810289782</v>
      </c>
      <c r="AF15" s="629" t="n">
        <v>0.023339164046923</v>
      </c>
      <c r="AG15" s="629" t="n">
        <v>0.0439872295140121</v>
      </c>
      <c r="AH15" s="630" t="n">
        <v>1</v>
      </c>
    </row>
    <row r="16" customFormat="false" ht="18.75" hidden="false" customHeight="true" outlineLevel="0" collapsed="false">
      <c r="A16" s="580" t="s">
        <v>32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631"/>
      <c r="V16" s="631"/>
      <c r="W16" s="588"/>
      <c r="X16" s="588"/>
      <c r="Y16" s="632" t="s">
        <v>321</v>
      </c>
    </row>
    <row r="17" customFormat="false" ht="14.25" hidden="false" customHeight="false" outlineLevel="0" collapsed="false">
      <c r="A17" s="633" t="s">
        <v>322</v>
      </c>
      <c r="T17" s="634"/>
      <c r="W17" s="634"/>
    </row>
    <row r="18" customFormat="false" ht="12.75" hidden="false" customHeight="false" outlineLevel="0" collapsed="false">
      <c r="R18" s="634"/>
      <c r="S18" s="634"/>
      <c r="T18" s="634"/>
      <c r="V18" s="634"/>
    </row>
    <row r="19" customFormat="false" ht="12.75" hidden="false" customHeight="false" outlineLevel="0" collapsed="false">
      <c r="C19" s="634"/>
      <c r="S19" s="634"/>
      <c r="U19" s="634"/>
      <c r="V19" s="634"/>
      <c r="W19" s="634"/>
    </row>
    <row r="20" customFormat="false" ht="30" hidden="false" customHeight="true" outlineLevel="0" collapsed="false">
      <c r="V20" s="634"/>
      <c r="AH20" s="456" t="n">
        <v>4</v>
      </c>
    </row>
    <row r="27" customFormat="false" ht="12.75" hidden="false" customHeight="false" outlineLevel="0" collapsed="false">
      <c r="C27" s="635"/>
    </row>
    <row r="36" customFormat="false" ht="12.75" hidden="false" customHeight="false" outlineLevel="0" collapsed="false"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</row>
    <row r="37" customFormat="false" ht="12.75" hidden="false" customHeight="false" outlineLevel="0" collapsed="false">
      <c r="B37" s="634"/>
      <c r="C37" s="634"/>
      <c r="D37" s="634"/>
      <c r="E37" s="634"/>
      <c r="F37" s="634"/>
      <c r="G37" s="634"/>
      <c r="H37" s="634"/>
      <c r="I37" s="634"/>
      <c r="J37" s="634"/>
      <c r="K37" s="634"/>
      <c r="L37" s="634"/>
      <c r="M37" s="634"/>
      <c r="N37" s="634"/>
      <c r="O37" s="634"/>
      <c r="P37" s="634"/>
      <c r="Q37" s="634"/>
    </row>
    <row r="38" customFormat="false" ht="12.75" hidden="false" customHeight="false" outlineLevel="0" collapsed="false"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  <c r="P38" s="634"/>
      <c r="Q38" s="634"/>
    </row>
    <row r="39" customFormat="false" ht="12.75" hidden="false" customHeight="false" outlineLevel="0" collapsed="false">
      <c r="B39" s="634"/>
      <c r="C39" s="634"/>
      <c r="D39" s="634"/>
      <c r="E39" s="634"/>
      <c r="F39" s="634"/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</row>
    <row r="40" customFormat="false" ht="12.75" hidden="false" customHeight="false" outlineLevel="0" collapsed="false"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Y40" s="636"/>
      <c r="Z40" s="637"/>
      <c r="AA40" s="637"/>
      <c r="AB40" s="637"/>
    </row>
    <row r="41" customFormat="false" ht="12.75" hidden="false" customHeight="false" outlineLevel="0" collapsed="false"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</row>
    <row r="42" customFormat="false" ht="15" hidden="false" customHeight="false" outlineLevel="0" collapsed="false"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</row>
    <row r="43" customFormat="false" ht="12.75" hidden="false" customHeight="false" outlineLevel="0" collapsed="false">
      <c r="B43" s="634"/>
      <c r="C43" s="634"/>
      <c r="D43" s="63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</row>
    <row r="44" customFormat="false" ht="12.75" hidden="false" customHeight="false" outlineLevel="0" collapsed="false"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</row>
    <row r="45" customFormat="false" ht="12.75" hidden="false" customHeight="false" outlineLevel="0" collapsed="false">
      <c r="B45" s="634"/>
      <c r="C45" s="634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</row>
    <row r="46" customFormat="false" ht="12.75" hidden="false" customHeight="false" outlineLevel="0" collapsed="false">
      <c r="B46" s="634"/>
      <c r="C46" s="634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</row>
    <row r="47" customFormat="false" ht="12.75" hidden="false" customHeight="false" outlineLevel="0" collapsed="false">
      <c r="B47" s="634"/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</row>
    <row r="48" customFormat="false" ht="12.75" hidden="false" customHeight="false" outlineLevel="0" collapsed="false">
      <c r="B48" s="634"/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34"/>
      <c r="Q48" s="634"/>
    </row>
    <row r="49" customFormat="false" ht="12.75" hidden="false" customHeight="false" outlineLevel="0" collapsed="false">
      <c r="B49" s="634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L48" activeCellId="0" sqref="L4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56" width="19.14"/>
    <col collapsed="false" customWidth="true" hidden="false" outlineLevel="0" max="2" min="2" style="456" width="11.42"/>
    <col collapsed="false" customWidth="true" hidden="false" outlineLevel="0" max="3" min="3" style="456" width="10.41"/>
    <col collapsed="false" customWidth="true" hidden="false" outlineLevel="0" max="4" min="4" style="456" width="12.85"/>
    <col collapsed="false" customWidth="true" hidden="false" outlineLevel="0" max="6" min="5" style="456" width="10.41"/>
    <col collapsed="false" customWidth="true" hidden="false" outlineLevel="0" max="7" min="7" style="456" width="14.41"/>
    <col collapsed="false" customWidth="true" hidden="false" outlineLevel="0" max="8" min="8" style="456" width="9.99"/>
    <col collapsed="false" customWidth="true" hidden="false" outlineLevel="0" max="9" min="9" style="456" width="7.28"/>
    <col collapsed="false" customWidth="true" hidden="false" outlineLevel="0" max="10" min="10" style="456" width="13.99"/>
    <col collapsed="false" customWidth="true" hidden="false" outlineLevel="0" max="11" min="11" style="456" width="13.7"/>
    <col collapsed="false" customWidth="true" hidden="false" outlineLevel="0" max="12" min="12" style="456" width="20.13"/>
    <col collapsed="false" customWidth="true" hidden="false" outlineLevel="0" max="255" min="13" style="456" width="11.42"/>
    <col collapsed="false" customWidth="false" hidden="false" outlineLevel="0" max="257" min="256" style="456" width="15.85"/>
  </cols>
  <sheetData>
    <row r="1" customFormat="false" ht="15" hidden="false" customHeight="true" outlineLevel="0" collapsed="false">
      <c r="A1" s="580"/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customFormat="false" ht="15" hidden="false" customHeight="true" outlineLevel="0" collapsed="false">
      <c r="A2" s="580"/>
      <c r="B2" s="581"/>
      <c r="C2" s="581"/>
      <c r="D2" s="581"/>
      <c r="E2" s="581"/>
      <c r="F2" s="581"/>
      <c r="G2" s="581"/>
      <c r="H2" s="581"/>
      <c r="I2" s="581"/>
      <c r="J2" s="581"/>
      <c r="K2" s="581"/>
    </row>
    <row r="3" customFormat="false" ht="15" hidden="false" customHeight="true" outlineLevel="0" collapsed="false">
      <c r="A3" s="580"/>
      <c r="B3" s="581"/>
      <c r="C3" s="581"/>
      <c r="D3" s="581"/>
      <c r="E3" s="581"/>
      <c r="F3" s="581"/>
      <c r="G3" s="581"/>
      <c r="H3" s="581"/>
      <c r="I3" s="581"/>
      <c r="J3" s="581"/>
      <c r="K3" s="581"/>
    </row>
    <row r="4" customFormat="false" ht="15" hidden="false" customHeight="true" outlineLevel="0" collapsed="false">
      <c r="A4" s="580"/>
      <c r="B4" s="580"/>
      <c r="C4" s="580"/>
      <c r="D4" s="459"/>
      <c r="E4" s="583"/>
      <c r="F4" s="583"/>
      <c r="G4" s="583"/>
      <c r="H4" s="583"/>
      <c r="I4" s="639"/>
      <c r="J4" s="639"/>
      <c r="K4" s="639"/>
    </row>
    <row r="5" customFormat="false" ht="15" hidden="false" customHeight="true" outlineLevel="0" collapsed="false">
      <c r="A5" s="640" t="s">
        <v>397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</row>
    <row r="6" customFormat="false" ht="21" hidden="false" customHeight="true" outlineLevel="0" collapsed="false">
      <c r="A6" s="640" t="s">
        <v>398</v>
      </c>
      <c r="B6" s="640"/>
      <c r="C6" s="640"/>
      <c r="D6" s="640"/>
      <c r="E6" s="640"/>
      <c r="F6" s="640"/>
      <c r="G6" s="640"/>
      <c r="H6" s="640"/>
      <c r="I6" s="640"/>
      <c r="J6" s="640"/>
      <c r="K6" s="640"/>
    </row>
    <row r="7" customFormat="false" ht="37.5" hidden="false" customHeight="true" outlineLevel="0" collapsed="false">
      <c r="A7" s="641" t="s">
        <v>324</v>
      </c>
      <c r="B7" s="468" t="s">
        <v>399</v>
      </c>
      <c r="C7" s="468"/>
      <c r="D7" s="469" t="s">
        <v>400</v>
      </c>
      <c r="E7" s="468" t="s">
        <v>401</v>
      </c>
      <c r="F7" s="468"/>
      <c r="G7" s="469" t="s">
        <v>402</v>
      </c>
      <c r="H7" s="642" t="s">
        <v>403</v>
      </c>
      <c r="I7" s="642"/>
      <c r="J7" s="469" t="s">
        <v>404</v>
      </c>
      <c r="K7" s="470" t="s">
        <v>405</v>
      </c>
      <c r="L7" s="643"/>
    </row>
    <row r="8" customFormat="false" ht="27" hidden="false" customHeight="true" outlineLevel="0" collapsed="false">
      <c r="A8" s="641"/>
      <c r="B8" s="644" t="s">
        <v>36</v>
      </c>
      <c r="C8" s="644" t="s">
        <v>37</v>
      </c>
      <c r="D8" s="469"/>
      <c r="E8" s="644" t="s">
        <v>36</v>
      </c>
      <c r="F8" s="644" t="s">
        <v>37</v>
      </c>
      <c r="G8" s="469"/>
      <c r="H8" s="644" t="s">
        <v>36</v>
      </c>
      <c r="I8" s="644" t="s">
        <v>37</v>
      </c>
      <c r="J8" s="469"/>
      <c r="K8" s="470"/>
      <c r="L8" s="643"/>
    </row>
    <row r="9" customFormat="false" ht="27" hidden="false" customHeight="true" outlineLevel="0" collapsed="false">
      <c r="A9" s="645" t="s">
        <v>391</v>
      </c>
      <c r="B9" s="646" t="n">
        <v>5410</v>
      </c>
      <c r="C9" s="646" t="n">
        <v>320</v>
      </c>
      <c r="D9" s="646" t="n">
        <v>5730</v>
      </c>
      <c r="E9" s="646" t="n">
        <v>867</v>
      </c>
      <c r="F9" s="646" t="n">
        <v>134</v>
      </c>
      <c r="G9" s="646" t="n">
        <v>1001</v>
      </c>
      <c r="H9" s="646" t="n">
        <v>190</v>
      </c>
      <c r="I9" s="646" t="n">
        <v>23</v>
      </c>
      <c r="J9" s="646" t="n">
        <v>213</v>
      </c>
      <c r="K9" s="647" t="n">
        <v>6944</v>
      </c>
    </row>
    <row r="10" customFormat="false" ht="27" hidden="false" customHeight="true" outlineLevel="0" collapsed="false">
      <c r="A10" s="648" t="s">
        <v>272</v>
      </c>
      <c r="B10" s="649" t="n">
        <v>2556</v>
      </c>
      <c r="C10" s="649" t="n">
        <v>161</v>
      </c>
      <c r="D10" s="649" t="n">
        <v>2717</v>
      </c>
      <c r="E10" s="649" t="n">
        <v>562</v>
      </c>
      <c r="F10" s="649" t="n">
        <v>90</v>
      </c>
      <c r="G10" s="649" t="n">
        <v>652</v>
      </c>
      <c r="H10" s="649" t="n">
        <v>58</v>
      </c>
      <c r="I10" s="649" t="n">
        <v>4</v>
      </c>
      <c r="J10" s="649" t="n">
        <v>62</v>
      </c>
      <c r="K10" s="650" t="n">
        <v>3431</v>
      </c>
    </row>
    <row r="11" customFormat="false" ht="27" hidden="false" customHeight="true" outlineLevel="0" collapsed="false">
      <c r="A11" s="648" t="s">
        <v>273</v>
      </c>
      <c r="B11" s="649" t="n">
        <v>1151</v>
      </c>
      <c r="C11" s="649" t="n">
        <v>20</v>
      </c>
      <c r="D11" s="649" t="n">
        <v>1171</v>
      </c>
      <c r="E11" s="649" t="n">
        <v>397</v>
      </c>
      <c r="F11" s="649" t="n">
        <v>48</v>
      </c>
      <c r="G11" s="649" t="n">
        <v>445</v>
      </c>
      <c r="H11" s="649" t="n">
        <v>42</v>
      </c>
      <c r="I11" s="649" t="n">
        <v>5</v>
      </c>
      <c r="J11" s="649" t="n">
        <v>47</v>
      </c>
      <c r="K11" s="650" t="n">
        <v>1663</v>
      </c>
    </row>
    <row r="12" customFormat="false" ht="27" hidden="false" customHeight="true" outlineLevel="0" collapsed="false">
      <c r="A12" s="648" t="s">
        <v>274</v>
      </c>
      <c r="B12" s="649" t="n">
        <v>1255</v>
      </c>
      <c r="C12" s="649" t="n">
        <v>78</v>
      </c>
      <c r="D12" s="649" t="n">
        <v>1333</v>
      </c>
      <c r="E12" s="649" t="n">
        <v>301</v>
      </c>
      <c r="F12" s="649" t="n">
        <v>34</v>
      </c>
      <c r="G12" s="649" t="n">
        <v>335</v>
      </c>
      <c r="H12" s="649" t="n">
        <v>19</v>
      </c>
      <c r="I12" s="649" t="n">
        <v>5</v>
      </c>
      <c r="J12" s="649" t="n">
        <v>24</v>
      </c>
      <c r="K12" s="650" t="n">
        <v>1692</v>
      </c>
      <c r="L12" s="651"/>
      <c r="M12" s="652"/>
      <c r="N12" s="652"/>
    </row>
    <row r="13" customFormat="false" ht="27" hidden="false" customHeight="true" outlineLevel="0" collapsed="false">
      <c r="A13" s="648" t="s">
        <v>275</v>
      </c>
      <c r="B13" s="649" t="n">
        <v>1776</v>
      </c>
      <c r="C13" s="649" t="n">
        <v>133</v>
      </c>
      <c r="D13" s="649" t="n">
        <v>1909</v>
      </c>
      <c r="E13" s="649" t="n">
        <v>470</v>
      </c>
      <c r="F13" s="649" t="n">
        <v>55</v>
      </c>
      <c r="G13" s="649" t="n">
        <v>525</v>
      </c>
      <c r="H13" s="649" t="n">
        <v>89</v>
      </c>
      <c r="I13" s="649"/>
      <c r="J13" s="649" t="n">
        <v>89</v>
      </c>
      <c r="K13" s="650" t="n">
        <v>2523</v>
      </c>
      <c r="L13" s="651"/>
      <c r="M13" s="652"/>
      <c r="N13" s="652"/>
    </row>
    <row r="14" customFormat="false" ht="36.75" hidden="false" customHeight="true" outlineLevel="0" collapsed="false">
      <c r="A14" s="653" t="s">
        <v>276</v>
      </c>
      <c r="B14" s="654" t="n">
        <v>1921</v>
      </c>
      <c r="C14" s="654" t="n">
        <v>139</v>
      </c>
      <c r="D14" s="654" t="n">
        <v>2060</v>
      </c>
      <c r="E14" s="654" t="n">
        <v>381</v>
      </c>
      <c r="F14" s="654" t="n">
        <v>83</v>
      </c>
      <c r="G14" s="654" t="n">
        <v>464</v>
      </c>
      <c r="H14" s="654" t="n">
        <v>34</v>
      </c>
      <c r="I14" s="654" t="n">
        <v>2</v>
      </c>
      <c r="J14" s="654" t="n">
        <v>36</v>
      </c>
      <c r="K14" s="655" t="n">
        <v>2560</v>
      </c>
      <c r="L14" s="651"/>
      <c r="M14" s="652"/>
      <c r="N14" s="652"/>
    </row>
    <row r="15" customFormat="false" ht="27" hidden="false" customHeight="true" outlineLevel="0" collapsed="false">
      <c r="A15" s="656" t="s">
        <v>277</v>
      </c>
      <c r="B15" s="657" t="n">
        <v>14069</v>
      </c>
      <c r="C15" s="657" t="n">
        <v>851</v>
      </c>
      <c r="D15" s="657" t="n">
        <v>14920</v>
      </c>
      <c r="E15" s="657" t="n">
        <v>2978</v>
      </c>
      <c r="F15" s="657" t="n">
        <v>444</v>
      </c>
      <c r="G15" s="657" t="n">
        <v>3422</v>
      </c>
      <c r="H15" s="657" t="n">
        <v>432</v>
      </c>
      <c r="I15" s="657" t="n">
        <v>39</v>
      </c>
      <c r="J15" s="657" t="n">
        <v>471</v>
      </c>
      <c r="K15" s="658" t="n">
        <v>18813</v>
      </c>
      <c r="M15" s="652"/>
      <c r="N15" s="651"/>
    </row>
    <row r="16" customFormat="false" ht="12.75" hidden="false" customHeight="false" outlineLevel="0" collapsed="false">
      <c r="A16" s="659" t="s">
        <v>321</v>
      </c>
      <c r="B16" s="660"/>
      <c r="C16" s="660"/>
      <c r="D16" s="660"/>
      <c r="E16" s="660"/>
      <c r="F16" s="660"/>
      <c r="G16" s="660"/>
      <c r="H16" s="660"/>
      <c r="I16" s="660"/>
      <c r="J16" s="660"/>
      <c r="K16" s="660"/>
    </row>
    <row r="17" customFormat="false" ht="12.75" hidden="false" customHeight="false" outlineLevel="0" collapsed="false">
      <c r="A17" s="661"/>
      <c r="B17" s="662"/>
      <c r="C17" s="662"/>
      <c r="D17" s="663"/>
      <c r="E17" s="662"/>
      <c r="F17" s="662"/>
      <c r="G17" s="662"/>
      <c r="H17" s="662"/>
      <c r="I17" s="662"/>
      <c r="J17" s="662"/>
      <c r="K17" s="662"/>
    </row>
    <row r="18" customFormat="false" ht="12.75" hidden="false" customHeight="false" outlineLevel="0" collapsed="false">
      <c r="G18" s="634"/>
      <c r="H18" s="634"/>
      <c r="I18" s="634"/>
    </row>
    <row r="19" customFormat="false" ht="12.75" hidden="false" customHeight="false" outlineLevel="0" collapsed="false">
      <c r="K19" s="664"/>
      <c r="L19" s="664"/>
      <c r="M19" s="664"/>
      <c r="N19" s="664"/>
      <c r="O19" s="664"/>
      <c r="P19" s="664"/>
      <c r="Q19" s="664"/>
      <c r="R19" s="664"/>
    </row>
    <row r="20" customFormat="false" ht="12.75" hidden="false" customHeight="false" outlineLevel="0" collapsed="false">
      <c r="K20" s="664"/>
      <c r="L20" s="664"/>
      <c r="M20" s="664"/>
      <c r="N20" s="664"/>
      <c r="O20" s="664"/>
      <c r="P20" s="664"/>
      <c r="Q20" s="664"/>
      <c r="R20" s="664"/>
    </row>
    <row r="21" customFormat="false" ht="13.5" hidden="false" customHeight="false" outlineLevel="0" collapsed="false">
      <c r="F21" s="665"/>
      <c r="K21" s="664"/>
      <c r="L21" s="664"/>
      <c r="M21" s="664"/>
      <c r="N21" s="664"/>
      <c r="O21" s="664"/>
      <c r="P21" s="664"/>
      <c r="Q21" s="664"/>
      <c r="R21" s="664"/>
    </row>
    <row r="22" customFormat="false" ht="39.75" hidden="false" customHeight="true" outlineLevel="0" collapsed="false">
      <c r="A22" s="641" t="s">
        <v>324</v>
      </c>
      <c r="B22" s="642" t="s">
        <v>406</v>
      </c>
      <c r="C22" s="642"/>
      <c r="D22" s="470" t="s">
        <v>407</v>
      </c>
      <c r="K22" s="664"/>
      <c r="L22" s="664"/>
      <c r="M22" s="664"/>
      <c r="N22" s="664"/>
      <c r="O22" s="664"/>
      <c r="P22" s="664"/>
      <c r="Q22" s="664"/>
      <c r="R22" s="664"/>
    </row>
    <row r="23" customFormat="false" ht="24.75" hidden="false" customHeight="true" outlineLevel="0" collapsed="false">
      <c r="A23" s="641"/>
      <c r="B23" s="644" t="s">
        <v>36</v>
      </c>
      <c r="C23" s="644" t="s">
        <v>37</v>
      </c>
      <c r="D23" s="470"/>
      <c r="K23" s="664"/>
      <c r="L23" s="664"/>
      <c r="M23" s="664"/>
      <c r="N23" s="664"/>
      <c r="O23" s="664"/>
      <c r="P23" s="664"/>
      <c r="Q23" s="664"/>
      <c r="R23" s="664"/>
    </row>
    <row r="24" customFormat="false" ht="24.75" hidden="false" customHeight="true" outlineLevel="0" collapsed="false">
      <c r="A24" s="413" t="s">
        <v>391</v>
      </c>
      <c r="B24" s="666" t="n">
        <v>6467</v>
      </c>
      <c r="C24" s="666" t="n">
        <v>477</v>
      </c>
      <c r="D24" s="667" t="n">
        <v>6944</v>
      </c>
      <c r="K24" s="664"/>
      <c r="L24" s="664"/>
      <c r="M24" s="664"/>
      <c r="N24" s="664"/>
      <c r="O24" s="664"/>
      <c r="P24" s="664"/>
      <c r="Q24" s="664"/>
      <c r="R24" s="664"/>
    </row>
    <row r="25" customFormat="false" ht="24.75" hidden="false" customHeight="true" outlineLevel="0" collapsed="false">
      <c r="A25" s="414" t="s">
        <v>272</v>
      </c>
      <c r="B25" s="668" t="n">
        <v>3176</v>
      </c>
      <c r="C25" s="668" t="n">
        <v>255</v>
      </c>
      <c r="D25" s="669" t="n">
        <v>3431</v>
      </c>
      <c r="H25" s="670"/>
      <c r="I25" s="670"/>
    </row>
    <row r="26" customFormat="false" ht="24.75" hidden="false" customHeight="true" outlineLevel="0" collapsed="false">
      <c r="A26" s="414" t="s">
        <v>273</v>
      </c>
      <c r="B26" s="668" t="n">
        <v>1590</v>
      </c>
      <c r="C26" s="668" t="n">
        <v>73</v>
      </c>
      <c r="D26" s="669" t="n">
        <v>1663</v>
      </c>
      <c r="H26" s="670"/>
      <c r="I26" s="670"/>
    </row>
    <row r="27" customFormat="false" ht="24.75" hidden="false" customHeight="true" outlineLevel="0" collapsed="false">
      <c r="A27" s="414" t="s">
        <v>274</v>
      </c>
      <c r="B27" s="668" t="n">
        <v>1575</v>
      </c>
      <c r="C27" s="668" t="n">
        <v>117</v>
      </c>
      <c r="D27" s="669" t="n">
        <v>1692</v>
      </c>
      <c r="H27" s="670"/>
      <c r="I27" s="670"/>
    </row>
    <row r="28" customFormat="false" ht="24.75" hidden="false" customHeight="true" outlineLevel="0" collapsed="false">
      <c r="A28" s="414" t="s">
        <v>275</v>
      </c>
      <c r="B28" s="668" t="n">
        <v>2335</v>
      </c>
      <c r="C28" s="668" t="n">
        <v>188</v>
      </c>
      <c r="D28" s="669" t="n">
        <v>2523</v>
      </c>
      <c r="H28" s="670"/>
      <c r="I28" s="670"/>
    </row>
    <row r="29" customFormat="false" ht="35.25" hidden="false" customHeight="true" outlineLevel="0" collapsed="false">
      <c r="A29" s="671" t="s">
        <v>276</v>
      </c>
      <c r="B29" s="672" t="n">
        <v>2336</v>
      </c>
      <c r="C29" s="672" t="n">
        <v>224</v>
      </c>
      <c r="D29" s="673" t="n">
        <v>2560</v>
      </c>
      <c r="H29" s="670"/>
      <c r="I29" s="670"/>
    </row>
    <row r="30" customFormat="false" ht="24.75" hidden="false" customHeight="true" outlineLevel="0" collapsed="false">
      <c r="A30" s="416" t="s">
        <v>277</v>
      </c>
      <c r="B30" s="674" t="n">
        <v>17479</v>
      </c>
      <c r="C30" s="674" t="n">
        <v>1334</v>
      </c>
      <c r="D30" s="675" t="n">
        <v>18813</v>
      </c>
    </row>
    <row r="31" customFormat="false" ht="15" hidden="false" customHeight="false" outlineLevel="0" collapsed="false">
      <c r="A31" s="659" t="s">
        <v>321</v>
      </c>
      <c r="B31" s="660"/>
      <c r="C31" s="660"/>
      <c r="D31" s="660"/>
      <c r="H31" s="670"/>
      <c r="I31" s="670"/>
    </row>
    <row r="33" customFormat="false" ht="54.75" hidden="false" customHeight="true" outlineLevel="0" collapsed="false">
      <c r="A33" s="676" t="s">
        <v>408</v>
      </c>
      <c r="B33" s="676"/>
      <c r="C33" s="676"/>
      <c r="D33" s="676"/>
      <c r="E33" s="676"/>
      <c r="F33" s="676"/>
      <c r="G33" s="676"/>
      <c r="H33" s="676"/>
      <c r="I33" s="676"/>
      <c r="J33" s="676"/>
      <c r="K33" s="676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W15" activeCellId="0" sqref="V15: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16.84"/>
    <col collapsed="false" customWidth="true" hidden="false" outlineLevel="0" max="10" min="2" style="456" width="13.7"/>
    <col collapsed="false" customWidth="true" hidden="false" outlineLevel="0" max="11" min="11" style="456" width="17.85"/>
    <col collapsed="false" customWidth="true" hidden="false" outlineLevel="0" max="12" min="12" style="456" width="20.85"/>
    <col collapsed="false" customWidth="true" hidden="false" outlineLevel="0" max="16" min="13" style="456" width="13.7"/>
    <col collapsed="false" customWidth="false" hidden="false" outlineLevel="0" max="257" min="17" style="456" width="11.42"/>
  </cols>
  <sheetData>
    <row r="1" customFormat="false" ht="16.5" hidden="false" customHeight="true" outlineLevel="0" collapsed="false">
      <c r="A1" s="677"/>
      <c r="B1" s="678"/>
      <c r="C1" s="678"/>
      <c r="D1" s="678"/>
      <c r="E1" s="678"/>
      <c r="F1" s="678"/>
      <c r="G1" s="678"/>
      <c r="H1" s="678"/>
      <c r="I1" s="678"/>
      <c r="J1" s="678"/>
      <c r="L1" s="677"/>
      <c r="M1" s="678"/>
      <c r="N1" s="678"/>
      <c r="O1" s="678"/>
      <c r="P1" s="678"/>
      <c r="Q1" s="678"/>
      <c r="R1" s="678"/>
      <c r="S1" s="678"/>
      <c r="T1" s="678"/>
      <c r="U1" s="678"/>
    </row>
    <row r="2" customFormat="false" ht="16.5" hidden="false" customHeight="true" outlineLevel="0" collapsed="false">
      <c r="A2" s="677"/>
      <c r="B2" s="424"/>
      <c r="C2" s="424"/>
      <c r="D2" s="424"/>
      <c r="E2" s="424"/>
      <c r="F2" s="424"/>
      <c r="G2" s="424"/>
      <c r="H2" s="424"/>
      <c r="I2" s="424"/>
      <c r="J2" s="424"/>
      <c r="L2" s="677"/>
      <c r="M2" s="424"/>
      <c r="N2" s="424"/>
      <c r="O2" s="424"/>
      <c r="P2" s="424"/>
      <c r="Q2" s="424"/>
      <c r="R2" s="424"/>
      <c r="S2" s="424"/>
      <c r="T2" s="424"/>
      <c r="U2" s="424"/>
    </row>
    <row r="3" customFormat="false" ht="16.5" hidden="false" customHeight="true" outlineLevel="0" collapsed="false">
      <c r="A3" s="677"/>
      <c r="B3" s="424"/>
      <c r="C3" s="424"/>
      <c r="D3" s="424"/>
      <c r="E3" s="424"/>
      <c r="F3" s="424"/>
      <c r="G3" s="424"/>
      <c r="H3" s="424"/>
      <c r="I3" s="424"/>
      <c r="J3" s="424"/>
      <c r="L3" s="677"/>
      <c r="M3" s="424"/>
      <c r="N3" s="424"/>
      <c r="O3" s="424"/>
      <c r="P3" s="424"/>
      <c r="Q3" s="424"/>
      <c r="R3" s="424"/>
      <c r="S3" s="424"/>
      <c r="T3" s="424"/>
      <c r="U3" s="424"/>
    </row>
    <row r="4" customFormat="false" ht="16.5" hidden="false" customHeight="true" outlineLevel="0" collapsed="false">
      <c r="A4" s="677"/>
      <c r="B4" s="677"/>
      <c r="C4" s="677"/>
      <c r="D4" s="679"/>
      <c r="E4" s="680"/>
      <c r="F4" s="680"/>
      <c r="G4" s="680"/>
      <c r="H4" s="680"/>
      <c r="I4" s="424"/>
      <c r="J4" s="424"/>
      <c r="L4" s="677"/>
      <c r="M4" s="677"/>
      <c r="N4" s="677"/>
      <c r="O4" s="679"/>
      <c r="P4" s="680"/>
      <c r="Q4" s="680"/>
      <c r="R4" s="680"/>
      <c r="S4" s="680"/>
      <c r="T4" s="424"/>
      <c r="U4" s="424"/>
    </row>
    <row r="5" customFormat="false" ht="16.5" hidden="false" customHeight="true" outlineLevel="0" collapsed="false">
      <c r="A5" s="681" t="s">
        <v>409</v>
      </c>
      <c r="B5" s="681"/>
      <c r="C5" s="681"/>
      <c r="D5" s="681"/>
      <c r="E5" s="681"/>
      <c r="F5" s="681"/>
      <c r="G5" s="681"/>
      <c r="H5" s="681"/>
      <c r="I5" s="681"/>
      <c r="J5" s="681"/>
      <c r="L5" s="681" t="s">
        <v>410</v>
      </c>
      <c r="M5" s="681"/>
      <c r="N5" s="681"/>
      <c r="O5" s="681"/>
      <c r="P5" s="681"/>
      <c r="Q5" s="424"/>
      <c r="R5" s="424"/>
      <c r="S5" s="424"/>
      <c r="T5" s="424"/>
      <c r="U5" s="424"/>
    </row>
    <row r="6" customFormat="false" ht="16.5" hidden="false" customHeight="true" outlineLevel="0" collapsed="false">
      <c r="A6" s="681" t="s">
        <v>411</v>
      </c>
      <c r="B6" s="681"/>
      <c r="C6" s="681"/>
      <c r="D6" s="681"/>
      <c r="E6" s="681"/>
      <c r="F6" s="681"/>
      <c r="G6" s="681"/>
      <c r="H6" s="681"/>
      <c r="I6" s="681"/>
      <c r="J6" s="681"/>
      <c r="L6" s="682" t="s">
        <v>411</v>
      </c>
      <c r="M6" s="682"/>
      <c r="N6" s="682"/>
      <c r="O6" s="682"/>
      <c r="P6" s="682"/>
      <c r="Q6" s="424"/>
      <c r="R6" s="424"/>
      <c r="S6" s="424"/>
      <c r="T6" s="424"/>
      <c r="U6" s="424"/>
    </row>
    <row r="7" customFormat="false" ht="30.75" hidden="false" customHeight="true" outlineLevel="0" collapsed="false">
      <c r="A7" s="641" t="s">
        <v>324</v>
      </c>
      <c r="B7" s="468" t="s">
        <v>412</v>
      </c>
      <c r="C7" s="468"/>
      <c r="D7" s="468" t="s">
        <v>413</v>
      </c>
      <c r="E7" s="468"/>
      <c r="F7" s="468" t="s">
        <v>414</v>
      </c>
      <c r="G7" s="468"/>
      <c r="H7" s="469" t="s">
        <v>395</v>
      </c>
      <c r="I7" s="469" t="s">
        <v>396</v>
      </c>
      <c r="J7" s="470" t="s">
        <v>415</v>
      </c>
      <c r="L7" s="641" t="s">
        <v>324</v>
      </c>
      <c r="M7" s="683" t="s">
        <v>412</v>
      </c>
      <c r="N7" s="683" t="s">
        <v>413</v>
      </c>
      <c r="O7" s="683" t="s">
        <v>414</v>
      </c>
      <c r="P7" s="470" t="s">
        <v>277</v>
      </c>
    </row>
    <row r="8" customFormat="false" ht="30.75" hidden="false" customHeight="true" outlineLevel="0" collapsed="false">
      <c r="A8" s="641"/>
      <c r="B8" s="644" t="s">
        <v>36</v>
      </c>
      <c r="C8" s="644" t="s">
        <v>37</v>
      </c>
      <c r="D8" s="644" t="s">
        <v>36</v>
      </c>
      <c r="E8" s="644" t="s">
        <v>37</v>
      </c>
      <c r="F8" s="644" t="s">
        <v>36</v>
      </c>
      <c r="G8" s="644" t="s">
        <v>37</v>
      </c>
      <c r="H8" s="469"/>
      <c r="I8" s="469"/>
      <c r="J8" s="470"/>
      <c r="L8" s="641"/>
      <c r="M8" s="683"/>
      <c r="N8" s="683"/>
      <c r="O8" s="683"/>
      <c r="P8" s="470"/>
    </row>
    <row r="9" customFormat="false" ht="24" hidden="false" customHeight="true" outlineLevel="0" collapsed="false">
      <c r="A9" s="684" t="s">
        <v>391</v>
      </c>
      <c r="B9" s="685" t="n">
        <v>15847</v>
      </c>
      <c r="C9" s="685" t="n">
        <v>919</v>
      </c>
      <c r="D9" s="685" t="n">
        <v>17034</v>
      </c>
      <c r="E9" s="685" t="n">
        <v>1101</v>
      </c>
      <c r="F9" s="685" t="n">
        <v>680</v>
      </c>
      <c r="G9" s="685" t="n">
        <v>48</v>
      </c>
      <c r="H9" s="685" t="n">
        <v>33561</v>
      </c>
      <c r="I9" s="685" t="n">
        <v>2068</v>
      </c>
      <c r="J9" s="686" t="n">
        <v>35629</v>
      </c>
      <c r="L9" s="413" t="s">
        <v>391</v>
      </c>
      <c r="M9" s="687" t="n">
        <v>16766</v>
      </c>
      <c r="N9" s="687" t="n">
        <v>18135</v>
      </c>
      <c r="O9" s="687" t="n">
        <v>728</v>
      </c>
      <c r="P9" s="688" t="n">
        <v>35629</v>
      </c>
    </row>
    <row r="10" customFormat="false" ht="24" hidden="false" customHeight="true" outlineLevel="0" collapsed="false">
      <c r="A10" s="689" t="s">
        <v>272</v>
      </c>
      <c r="B10" s="690" t="n">
        <v>7793</v>
      </c>
      <c r="C10" s="690" t="n">
        <v>647</v>
      </c>
      <c r="D10" s="690" t="n">
        <v>8384</v>
      </c>
      <c r="E10" s="690" t="n">
        <v>713</v>
      </c>
      <c r="F10" s="690" t="n">
        <v>250</v>
      </c>
      <c r="G10" s="690" t="n">
        <v>32</v>
      </c>
      <c r="H10" s="690" t="n">
        <v>16427</v>
      </c>
      <c r="I10" s="690" t="n">
        <v>1392</v>
      </c>
      <c r="J10" s="691" t="n">
        <v>17819</v>
      </c>
      <c r="L10" s="414" t="s">
        <v>272</v>
      </c>
      <c r="M10" s="692" t="n">
        <v>8440</v>
      </c>
      <c r="N10" s="692" t="n">
        <v>9097</v>
      </c>
      <c r="O10" s="692" t="n">
        <v>282</v>
      </c>
      <c r="P10" s="693" t="n">
        <v>17819</v>
      </c>
    </row>
    <row r="11" customFormat="false" ht="24" hidden="false" customHeight="true" outlineLevel="0" collapsed="false">
      <c r="A11" s="689" t="s">
        <v>273</v>
      </c>
      <c r="B11" s="690" t="n">
        <v>5304</v>
      </c>
      <c r="C11" s="690" t="n">
        <v>253</v>
      </c>
      <c r="D11" s="690" t="n">
        <v>4091</v>
      </c>
      <c r="E11" s="690" t="n">
        <v>90</v>
      </c>
      <c r="F11" s="690" t="n">
        <v>178</v>
      </c>
      <c r="G11" s="690" t="n">
        <v>3</v>
      </c>
      <c r="H11" s="690" t="n">
        <v>9573</v>
      </c>
      <c r="I11" s="690" t="n">
        <v>346</v>
      </c>
      <c r="J11" s="691" t="n">
        <v>9919</v>
      </c>
      <c r="L11" s="414" t="s">
        <v>273</v>
      </c>
      <c r="M11" s="692" t="n">
        <v>5557</v>
      </c>
      <c r="N11" s="692" t="n">
        <v>4181</v>
      </c>
      <c r="O11" s="692" t="n">
        <v>181</v>
      </c>
      <c r="P11" s="693" t="n">
        <v>9919</v>
      </c>
    </row>
    <row r="12" customFormat="false" ht="24" hidden="false" customHeight="true" outlineLevel="0" collapsed="false">
      <c r="A12" s="689" t="s">
        <v>274</v>
      </c>
      <c r="B12" s="690" t="n">
        <v>5131</v>
      </c>
      <c r="C12" s="690" t="n">
        <v>475</v>
      </c>
      <c r="D12" s="690" t="n">
        <v>3998</v>
      </c>
      <c r="E12" s="690" t="n">
        <v>226</v>
      </c>
      <c r="F12" s="690" t="n">
        <v>161</v>
      </c>
      <c r="G12" s="690" t="n">
        <v>22</v>
      </c>
      <c r="H12" s="690" t="n">
        <v>9290</v>
      </c>
      <c r="I12" s="690" t="n">
        <v>723</v>
      </c>
      <c r="J12" s="691" t="n">
        <v>10013</v>
      </c>
      <c r="L12" s="414" t="s">
        <v>274</v>
      </c>
      <c r="M12" s="692" t="n">
        <v>5606</v>
      </c>
      <c r="N12" s="692" t="n">
        <v>4224</v>
      </c>
      <c r="O12" s="692" t="n">
        <v>183</v>
      </c>
      <c r="P12" s="693" t="n">
        <v>10013</v>
      </c>
    </row>
    <row r="13" customFormat="false" ht="24" hidden="false" customHeight="true" outlineLevel="0" collapsed="false">
      <c r="A13" s="689" t="s">
        <v>275</v>
      </c>
      <c r="B13" s="690" t="n">
        <v>3477</v>
      </c>
      <c r="C13" s="690" t="n">
        <v>487</v>
      </c>
      <c r="D13" s="690" t="n">
        <v>5271</v>
      </c>
      <c r="E13" s="690" t="n">
        <v>493</v>
      </c>
      <c r="F13" s="690" t="n">
        <v>146</v>
      </c>
      <c r="G13" s="690" t="n">
        <v>14</v>
      </c>
      <c r="H13" s="690" t="n">
        <v>8894</v>
      </c>
      <c r="I13" s="690" t="n">
        <v>994</v>
      </c>
      <c r="J13" s="691" t="n">
        <v>9888</v>
      </c>
      <c r="L13" s="414" t="s">
        <v>275</v>
      </c>
      <c r="M13" s="692" t="n">
        <v>3964</v>
      </c>
      <c r="N13" s="692" t="n">
        <v>5764</v>
      </c>
      <c r="O13" s="692" t="n">
        <v>160</v>
      </c>
      <c r="P13" s="693" t="n">
        <v>9888</v>
      </c>
    </row>
    <row r="14" customFormat="false" ht="24" hidden="false" customHeight="true" outlineLevel="0" collapsed="false">
      <c r="A14" s="694" t="s">
        <v>276</v>
      </c>
      <c r="B14" s="695" t="n">
        <v>5716</v>
      </c>
      <c r="C14" s="695" t="n">
        <v>586</v>
      </c>
      <c r="D14" s="695" t="n">
        <v>4632</v>
      </c>
      <c r="E14" s="695" t="n">
        <v>566</v>
      </c>
      <c r="F14" s="695" t="n">
        <v>210</v>
      </c>
      <c r="G14" s="695" t="n">
        <v>32</v>
      </c>
      <c r="H14" s="695" t="n">
        <v>10558</v>
      </c>
      <c r="I14" s="695" t="n">
        <v>1184</v>
      </c>
      <c r="J14" s="696" t="n">
        <v>11742</v>
      </c>
      <c r="K14" s="697"/>
      <c r="L14" s="415" t="s">
        <v>276</v>
      </c>
      <c r="M14" s="698" t="n">
        <v>6302</v>
      </c>
      <c r="N14" s="698" t="n">
        <v>5198</v>
      </c>
      <c r="O14" s="698" t="n">
        <v>242</v>
      </c>
      <c r="P14" s="699" t="n">
        <v>11742</v>
      </c>
    </row>
    <row r="15" customFormat="false" ht="27.75" hidden="false" customHeight="true" outlineLevel="0" collapsed="false">
      <c r="A15" s="700" t="s">
        <v>277</v>
      </c>
      <c r="B15" s="701" t="n">
        <v>43268</v>
      </c>
      <c r="C15" s="701" t="n">
        <v>3367</v>
      </c>
      <c r="D15" s="701" t="n">
        <v>43410</v>
      </c>
      <c r="E15" s="701" t="n">
        <v>3189</v>
      </c>
      <c r="F15" s="701" t="n">
        <v>1625</v>
      </c>
      <c r="G15" s="701" t="n">
        <v>151</v>
      </c>
      <c r="H15" s="701" t="n">
        <v>88303</v>
      </c>
      <c r="I15" s="701" t="n">
        <v>6707</v>
      </c>
      <c r="J15" s="702" t="n">
        <v>95010</v>
      </c>
      <c r="K15" s="703"/>
      <c r="L15" s="416" t="s">
        <v>277</v>
      </c>
      <c r="M15" s="704" t="n">
        <v>46635</v>
      </c>
      <c r="N15" s="704" t="n">
        <v>46599</v>
      </c>
      <c r="O15" s="704" t="n">
        <v>1776</v>
      </c>
      <c r="P15" s="705" t="n">
        <v>95010</v>
      </c>
    </row>
    <row r="16" customFormat="false" ht="12.75" hidden="false" customHeight="false" outlineLevel="0" collapsed="false">
      <c r="A16" s="659" t="s">
        <v>321</v>
      </c>
      <c r="B16" s="489"/>
      <c r="C16" s="489"/>
      <c r="D16" s="489"/>
      <c r="E16" s="489"/>
      <c r="F16" s="489"/>
      <c r="G16" s="489"/>
      <c r="H16" s="489"/>
      <c r="I16" s="489"/>
      <c r="J16" s="489"/>
      <c r="L16" s="659" t="s">
        <v>321</v>
      </c>
      <c r="M16" s="489"/>
      <c r="N16" s="489"/>
      <c r="O16" s="489"/>
      <c r="P16" s="489"/>
    </row>
    <row r="17" customFormat="false" ht="15.75" hidden="false" customHeight="false" outlineLevel="0" collapsed="false">
      <c r="A17" s="706" t="s">
        <v>360</v>
      </c>
      <c r="B17" s="634"/>
      <c r="C17" s="634"/>
    </row>
    <row r="18" customFormat="false" ht="12.75" hidden="false" customHeight="false" outlineLevel="0" collapsed="false">
      <c r="B18" s="652"/>
      <c r="C18" s="652"/>
    </row>
    <row r="21" customFormat="false" ht="12.75" hidden="false" customHeight="false" outlineLevel="0" collapsed="false">
      <c r="B21" s="634"/>
      <c r="C21" s="634"/>
      <c r="D21" s="634"/>
    </row>
    <row r="22" customFormat="false" ht="12.75" hidden="false" customHeight="false" outlineLevel="0" collapsed="false">
      <c r="B22" s="652"/>
      <c r="C22" s="652"/>
      <c r="D22" s="652"/>
    </row>
    <row r="24" customFormat="false" ht="12.75" hidden="false" customHeight="false" outlineLevel="0" collapsed="false">
      <c r="B24" s="665"/>
      <c r="C24" s="634"/>
    </row>
    <row r="26" customFormat="false" ht="12.75" hidden="false" customHeight="false" outlineLevel="0" collapsed="false">
      <c r="S26" s="458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: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18.99"/>
    <col collapsed="false" customWidth="true" hidden="false" outlineLevel="0" max="8" min="2" style="456" width="13.85"/>
    <col collapsed="false" customWidth="true" hidden="false" outlineLevel="0" max="9" min="9" style="456" width="16.13"/>
    <col collapsed="false" customWidth="true" hidden="false" outlineLevel="0" max="10" min="10" style="456" width="12.99"/>
    <col collapsed="false" customWidth="false" hidden="false" outlineLevel="0" max="11" min="11" style="456" width="11.42"/>
    <col collapsed="false" customWidth="true" hidden="false" outlineLevel="0" max="12" min="12" style="456" width="11.85"/>
    <col collapsed="false" customWidth="false" hidden="false" outlineLevel="0" max="257" min="13" style="456" width="11.42"/>
  </cols>
  <sheetData>
    <row r="1" customFormat="false" ht="18" hidden="false" customHeight="false" outlineLevel="0" collapsed="false">
      <c r="A1" s="457"/>
      <c r="B1" s="462"/>
      <c r="C1" s="462"/>
      <c r="D1" s="462"/>
      <c r="E1" s="462"/>
      <c r="F1" s="462"/>
      <c r="G1" s="462"/>
      <c r="H1" s="462"/>
      <c r="I1" s="462"/>
      <c r="J1" s="462"/>
      <c r="K1" s="707"/>
    </row>
    <row r="2" customFormat="false" ht="18" hidden="false" customHeight="false" outlineLevel="0" collapsed="false">
      <c r="A2" s="457"/>
      <c r="B2" s="581"/>
      <c r="C2" s="581"/>
      <c r="D2" s="581"/>
      <c r="E2" s="581"/>
      <c r="F2" s="581"/>
      <c r="G2" s="581"/>
      <c r="H2" s="581"/>
      <c r="I2" s="581"/>
      <c r="J2" s="581"/>
      <c r="K2" s="707"/>
    </row>
    <row r="3" customFormat="false" ht="18" hidden="false" customHeight="false" outlineLevel="0" collapsed="false">
      <c r="A3" s="457"/>
      <c r="B3" s="581"/>
      <c r="C3" s="581"/>
      <c r="D3" s="581"/>
      <c r="E3" s="581"/>
      <c r="F3" s="581"/>
      <c r="G3" s="581"/>
      <c r="H3" s="581"/>
      <c r="I3" s="581"/>
      <c r="J3" s="581"/>
      <c r="K3" s="707"/>
    </row>
    <row r="4" customFormat="false" ht="18" hidden="false" customHeight="false" outlineLevel="0" collapsed="false">
      <c r="A4" s="457"/>
      <c r="B4" s="457"/>
      <c r="C4" s="462"/>
      <c r="D4" s="463"/>
      <c r="E4" s="708"/>
      <c r="F4" s="708"/>
      <c r="G4" s="708"/>
      <c r="H4" s="708"/>
      <c r="I4" s="708"/>
      <c r="J4" s="708"/>
      <c r="K4" s="707"/>
    </row>
    <row r="5" customFormat="false" ht="18" hidden="false" customHeight="false" outlineLevel="0" collapsed="false">
      <c r="A5" s="709" t="s">
        <v>416</v>
      </c>
      <c r="B5" s="709"/>
      <c r="C5" s="709"/>
      <c r="D5" s="709"/>
      <c r="E5" s="709"/>
      <c r="F5" s="709"/>
      <c r="G5" s="709"/>
      <c r="H5" s="709"/>
      <c r="I5" s="709"/>
      <c r="J5" s="709"/>
      <c r="K5" s="707"/>
    </row>
    <row r="6" customFormat="false" ht="24.75" hidden="false" customHeight="true" outlineLevel="0" collapsed="false">
      <c r="A6" s="640" t="s">
        <v>417</v>
      </c>
      <c r="B6" s="640"/>
      <c r="C6" s="640"/>
      <c r="D6" s="640"/>
      <c r="E6" s="640"/>
      <c r="F6" s="640"/>
      <c r="G6" s="640"/>
      <c r="H6" s="640"/>
      <c r="I6" s="640"/>
      <c r="J6" s="640"/>
      <c r="K6" s="710"/>
      <c r="L6" s="710"/>
      <c r="M6" s="710"/>
      <c r="N6" s="710"/>
      <c r="O6" s="710"/>
      <c r="P6" s="710"/>
      <c r="Q6" s="710"/>
      <c r="R6" s="710"/>
      <c r="S6" s="710"/>
      <c r="T6" s="710"/>
    </row>
    <row r="7" customFormat="false" ht="28.5" hidden="false" customHeight="true" outlineLevel="0" collapsed="false">
      <c r="A7" s="597" t="s">
        <v>324</v>
      </c>
      <c r="B7" s="591" t="s">
        <v>418</v>
      </c>
      <c r="C7" s="591"/>
      <c r="D7" s="591" t="s">
        <v>419</v>
      </c>
      <c r="E7" s="591"/>
      <c r="F7" s="591" t="s">
        <v>420</v>
      </c>
      <c r="G7" s="591"/>
      <c r="H7" s="711" t="s">
        <v>313</v>
      </c>
      <c r="I7" s="711"/>
      <c r="J7" s="712" t="s">
        <v>277</v>
      </c>
      <c r="K7" s="713"/>
    </row>
    <row r="8" customFormat="false" ht="28.5" hidden="false" customHeight="true" outlineLevel="0" collapsed="false">
      <c r="A8" s="597"/>
      <c r="B8" s="644" t="s">
        <v>36</v>
      </c>
      <c r="C8" s="644" t="s">
        <v>37</v>
      </c>
      <c r="D8" s="644" t="s">
        <v>36</v>
      </c>
      <c r="E8" s="644" t="s">
        <v>37</v>
      </c>
      <c r="F8" s="644" t="s">
        <v>36</v>
      </c>
      <c r="G8" s="644" t="s">
        <v>37</v>
      </c>
      <c r="H8" s="644" t="s">
        <v>36</v>
      </c>
      <c r="I8" s="714" t="s">
        <v>37</v>
      </c>
      <c r="J8" s="712"/>
      <c r="K8" s="713"/>
    </row>
    <row r="9" customFormat="false" ht="28.5" hidden="false" customHeight="true" outlineLevel="0" collapsed="false">
      <c r="A9" s="603" t="s">
        <v>391</v>
      </c>
      <c r="B9" s="687" t="n">
        <v>1789</v>
      </c>
      <c r="C9" s="687" t="n">
        <v>76</v>
      </c>
      <c r="D9" s="687" t="n">
        <v>5339</v>
      </c>
      <c r="E9" s="687" t="n">
        <v>273</v>
      </c>
      <c r="F9" s="687" t="n">
        <v>8476</v>
      </c>
      <c r="G9" s="687" t="n">
        <v>500</v>
      </c>
      <c r="H9" s="687" t="n">
        <v>15604</v>
      </c>
      <c r="I9" s="687" t="n">
        <v>849</v>
      </c>
      <c r="J9" s="688" t="n">
        <v>16453</v>
      </c>
      <c r="K9" s="715"/>
    </row>
    <row r="10" customFormat="false" ht="28.5" hidden="false" customHeight="true" outlineLevel="0" collapsed="false">
      <c r="A10" s="610" t="s">
        <v>272</v>
      </c>
      <c r="B10" s="692" t="n">
        <v>1043</v>
      </c>
      <c r="C10" s="692" t="n">
        <v>74</v>
      </c>
      <c r="D10" s="692" t="n">
        <v>3124</v>
      </c>
      <c r="E10" s="692" t="n">
        <v>267</v>
      </c>
      <c r="F10" s="692" t="n">
        <v>4779</v>
      </c>
      <c r="G10" s="692" t="n">
        <v>346</v>
      </c>
      <c r="H10" s="692" t="n">
        <v>8946</v>
      </c>
      <c r="I10" s="692" t="n">
        <v>687</v>
      </c>
      <c r="J10" s="693" t="n">
        <v>9633</v>
      </c>
      <c r="K10" s="715"/>
    </row>
    <row r="11" customFormat="false" ht="28.5" hidden="false" customHeight="true" outlineLevel="0" collapsed="false">
      <c r="A11" s="610" t="s">
        <v>273</v>
      </c>
      <c r="B11" s="692" t="n">
        <v>969</v>
      </c>
      <c r="C11" s="692" t="n">
        <v>24</v>
      </c>
      <c r="D11" s="692" t="n">
        <v>1909</v>
      </c>
      <c r="E11" s="692" t="n">
        <v>59</v>
      </c>
      <c r="F11" s="692" t="n">
        <v>2774</v>
      </c>
      <c r="G11" s="692" t="n">
        <v>90</v>
      </c>
      <c r="H11" s="692" t="n">
        <v>5652</v>
      </c>
      <c r="I11" s="692" t="n">
        <v>173</v>
      </c>
      <c r="J11" s="693" t="n">
        <v>5825</v>
      </c>
      <c r="K11" s="715"/>
    </row>
    <row r="12" customFormat="false" ht="28.5" hidden="false" customHeight="true" outlineLevel="0" collapsed="false">
      <c r="A12" s="610" t="s">
        <v>274</v>
      </c>
      <c r="B12" s="692" t="n">
        <v>661</v>
      </c>
      <c r="C12" s="692" t="n">
        <v>21</v>
      </c>
      <c r="D12" s="692" t="n">
        <v>1857</v>
      </c>
      <c r="E12" s="692" t="n">
        <v>106</v>
      </c>
      <c r="F12" s="692" t="n">
        <v>2838</v>
      </c>
      <c r="G12" s="692" t="n">
        <v>163</v>
      </c>
      <c r="H12" s="692" t="n">
        <v>5356</v>
      </c>
      <c r="I12" s="692" t="n">
        <v>290</v>
      </c>
      <c r="J12" s="693" t="n">
        <v>5646</v>
      </c>
      <c r="K12" s="715"/>
    </row>
    <row r="13" customFormat="false" ht="28.5" hidden="false" customHeight="true" outlineLevel="0" collapsed="false">
      <c r="A13" s="610" t="s">
        <v>275</v>
      </c>
      <c r="B13" s="692" t="n">
        <v>856</v>
      </c>
      <c r="C13" s="692" t="n">
        <v>52</v>
      </c>
      <c r="D13" s="692" t="n">
        <v>1852</v>
      </c>
      <c r="E13" s="692" t="n">
        <v>168</v>
      </c>
      <c r="F13" s="692" t="n">
        <v>2886</v>
      </c>
      <c r="G13" s="692" t="n">
        <v>269</v>
      </c>
      <c r="H13" s="692" t="n">
        <v>5594</v>
      </c>
      <c r="I13" s="692" t="n">
        <v>489</v>
      </c>
      <c r="J13" s="693" t="n">
        <v>6083</v>
      </c>
      <c r="K13" s="715"/>
    </row>
    <row r="14" customFormat="false" ht="28.5" hidden="false" customHeight="true" outlineLevel="0" collapsed="false">
      <c r="A14" s="615" t="s">
        <v>276</v>
      </c>
      <c r="B14" s="698" t="n">
        <v>863</v>
      </c>
      <c r="C14" s="698" t="n">
        <v>61</v>
      </c>
      <c r="D14" s="698" t="n">
        <v>2091</v>
      </c>
      <c r="E14" s="698" t="n">
        <v>179</v>
      </c>
      <c r="F14" s="698" t="n">
        <v>2881</v>
      </c>
      <c r="G14" s="698" t="n">
        <v>279</v>
      </c>
      <c r="H14" s="698" t="n">
        <v>5835</v>
      </c>
      <c r="I14" s="698" t="n">
        <v>519</v>
      </c>
      <c r="J14" s="699" t="n">
        <v>6354</v>
      </c>
      <c r="K14" s="715"/>
    </row>
    <row r="15" customFormat="false" ht="28.5" hidden="false" customHeight="true" outlineLevel="0" collapsed="false">
      <c r="A15" s="716" t="s">
        <v>277</v>
      </c>
      <c r="B15" s="717" t="n">
        <v>6181</v>
      </c>
      <c r="C15" s="717" t="n">
        <v>308</v>
      </c>
      <c r="D15" s="717" t="n">
        <v>16172</v>
      </c>
      <c r="E15" s="717" t="n">
        <v>1052</v>
      </c>
      <c r="F15" s="717" t="n">
        <v>24634</v>
      </c>
      <c r="G15" s="717" t="n">
        <v>1647</v>
      </c>
      <c r="H15" s="717" t="n">
        <v>46987</v>
      </c>
      <c r="I15" s="717" t="n">
        <v>3007</v>
      </c>
      <c r="J15" s="718" t="n">
        <v>49994</v>
      </c>
      <c r="K15" s="715"/>
    </row>
    <row r="16" customFormat="false" ht="12.75" hidden="false" customHeight="false" outlineLevel="0" collapsed="false">
      <c r="A16" s="719" t="s">
        <v>321</v>
      </c>
      <c r="B16" s="489"/>
      <c r="C16" s="489"/>
      <c r="D16" s="489"/>
      <c r="E16" s="489"/>
      <c r="F16" s="489"/>
      <c r="G16" s="489"/>
      <c r="H16" s="489"/>
      <c r="I16" s="489"/>
      <c r="J16" s="489"/>
    </row>
    <row r="17" customFormat="false" ht="12.75" hidden="false" customHeight="false" outlineLevel="0" collapsed="false">
      <c r="A17" s="632" t="s">
        <v>322</v>
      </c>
      <c r="B17" s="651"/>
      <c r="C17" s="651"/>
      <c r="D17" s="651"/>
      <c r="E17" s="651"/>
      <c r="F17" s="651"/>
      <c r="G17" s="651"/>
      <c r="H17" s="651"/>
      <c r="I17" s="651"/>
      <c r="J17" s="651"/>
    </row>
    <row r="18" customFormat="false" ht="13.5" hidden="false" customHeight="false" outlineLevel="0" collapsed="false">
      <c r="A18" s="651"/>
      <c r="B18" s="651"/>
      <c r="C18" s="651"/>
      <c r="D18" s="651"/>
      <c r="E18" s="651"/>
      <c r="F18" s="651"/>
      <c r="G18" s="651"/>
      <c r="H18" s="651"/>
      <c r="I18" s="651"/>
      <c r="J18" s="720"/>
    </row>
    <row r="19" s="360" customFormat="true" ht="26.25" hidden="false" customHeight="true" outlineLevel="0" collapsed="false">
      <c r="A19" s="721" t="s">
        <v>324</v>
      </c>
      <c r="B19" s="722" t="s">
        <v>421</v>
      </c>
      <c r="C19" s="722"/>
      <c r="D19" s="722" t="s">
        <v>422</v>
      </c>
      <c r="E19" s="722"/>
      <c r="F19" s="722" t="s">
        <v>423</v>
      </c>
      <c r="G19" s="722"/>
      <c r="H19" s="722" t="s">
        <v>424</v>
      </c>
      <c r="I19" s="722"/>
      <c r="J19" s="722" t="s">
        <v>313</v>
      </c>
      <c r="K19" s="722"/>
      <c r="L19" s="723" t="s">
        <v>405</v>
      </c>
      <c r="M19" s="724"/>
    </row>
    <row r="20" s="360" customFormat="true" ht="26.25" hidden="false" customHeight="true" outlineLevel="0" collapsed="false">
      <c r="A20" s="721"/>
      <c r="B20" s="725" t="s">
        <v>36</v>
      </c>
      <c r="C20" s="725" t="s">
        <v>37</v>
      </c>
      <c r="D20" s="725" t="s">
        <v>36</v>
      </c>
      <c r="E20" s="725" t="s">
        <v>37</v>
      </c>
      <c r="F20" s="725" t="s">
        <v>36</v>
      </c>
      <c r="G20" s="725" t="s">
        <v>37</v>
      </c>
      <c r="H20" s="725" t="s">
        <v>36</v>
      </c>
      <c r="I20" s="725" t="s">
        <v>37</v>
      </c>
      <c r="J20" s="725" t="s">
        <v>36</v>
      </c>
      <c r="K20" s="725" t="s">
        <v>37</v>
      </c>
      <c r="L20" s="723"/>
      <c r="M20" s="724"/>
    </row>
    <row r="21" s="360" customFormat="true" ht="26.25" hidden="false" customHeight="true" outlineLevel="0" collapsed="false">
      <c r="A21" s="413" t="s">
        <v>391</v>
      </c>
      <c r="B21" s="535" t="n">
        <v>6391</v>
      </c>
      <c r="C21" s="535" t="n">
        <v>414</v>
      </c>
      <c r="D21" s="535" t="n">
        <v>5819</v>
      </c>
      <c r="E21" s="535" t="n">
        <v>424</v>
      </c>
      <c r="F21" s="535" t="n">
        <v>2000</v>
      </c>
      <c r="G21" s="535" t="n">
        <v>141</v>
      </c>
      <c r="H21" s="535" t="n">
        <v>6757</v>
      </c>
      <c r="I21" s="535" t="n">
        <v>501</v>
      </c>
      <c r="J21" s="535" t="n">
        <v>20967</v>
      </c>
      <c r="K21" s="535" t="n">
        <v>1480</v>
      </c>
      <c r="L21" s="726" t="n">
        <v>22447</v>
      </c>
      <c r="M21" s="727"/>
      <c r="N21" s="571"/>
    </row>
    <row r="22" s="360" customFormat="true" ht="26.25" hidden="false" customHeight="true" outlineLevel="0" collapsed="false">
      <c r="A22" s="414" t="s">
        <v>272</v>
      </c>
      <c r="B22" s="545" t="n">
        <v>3855</v>
      </c>
      <c r="C22" s="545" t="n">
        <v>218</v>
      </c>
      <c r="D22" s="545" t="n">
        <v>3514</v>
      </c>
      <c r="E22" s="545" t="n">
        <v>250</v>
      </c>
      <c r="F22" s="545" t="n">
        <v>2082</v>
      </c>
      <c r="G22" s="545" t="n">
        <v>107</v>
      </c>
      <c r="H22" s="545" t="n">
        <v>3677</v>
      </c>
      <c r="I22" s="545" t="n">
        <v>361</v>
      </c>
      <c r="J22" s="545" t="n">
        <v>13128</v>
      </c>
      <c r="K22" s="545" t="n">
        <v>936</v>
      </c>
      <c r="L22" s="549" t="n">
        <v>14064</v>
      </c>
      <c r="M22" s="727"/>
      <c r="N22" s="571"/>
    </row>
    <row r="23" s="360" customFormat="true" ht="26.25" hidden="false" customHeight="true" outlineLevel="0" collapsed="false">
      <c r="A23" s="414" t="s">
        <v>273</v>
      </c>
      <c r="B23" s="545" t="n">
        <v>2095</v>
      </c>
      <c r="C23" s="545" t="n">
        <v>55</v>
      </c>
      <c r="D23" s="545" t="n">
        <v>2091</v>
      </c>
      <c r="E23" s="545" t="n">
        <v>40</v>
      </c>
      <c r="F23" s="545" t="n">
        <v>816</v>
      </c>
      <c r="G23" s="545" t="n">
        <v>16</v>
      </c>
      <c r="H23" s="545" t="n">
        <v>2495</v>
      </c>
      <c r="I23" s="545" t="n">
        <v>79</v>
      </c>
      <c r="J23" s="545" t="n">
        <v>7497</v>
      </c>
      <c r="K23" s="545" t="n">
        <v>190</v>
      </c>
      <c r="L23" s="549" t="n">
        <v>7687</v>
      </c>
      <c r="M23" s="727"/>
      <c r="N23" s="571"/>
    </row>
    <row r="24" s="360" customFormat="true" ht="26.25" hidden="false" customHeight="true" outlineLevel="0" collapsed="false">
      <c r="A24" s="414" t="s">
        <v>274</v>
      </c>
      <c r="B24" s="545" t="n">
        <v>1855</v>
      </c>
      <c r="C24" s="545" t="n">
        <v>128</v>
      </c>
      <c r="D24" s="545" t="n">
        <v>1591</v>
      </c>
      <c r="E24" s="545" t="n">
        <v>113</v>
      </c>
      <c r="F24" s="545" t="n">
        <v>508</v>
      </c>
      <c r="G24" s="545" t="n">
        <v>41</v>
      </c>
      <c r="H24" s="545" t="n">
        <v>1758</v>
      </c>
      <c r="I24" s="545" t="n">
        <v>151</v>
      </c>
      <c r="J24" s="545" t="n">
        <v>5712</v>
      </c>
      <c r="K24" s="545" t="n">
        <v>433</v>
      </c>
      <c r="L24" s="549" t="n">
        <v>6145</v>
      </c>
      <c r="M24" s="727"/>
      <c r="N24" s="571"/>
    </row>
    <row r="25" s="360" customFormat="true" ht="26.25" hidden="false" customHeight="true" outlineLevel="0" collapsed="false">
      <c r="A25" s="414" t="s">
        <v>275</v>
      </c>
      <c r="B25" s="545" t="n">
        <v>2445</v>
      </c>
      <c r="C25" s="545" t="n">
        <v>227</v>
      </c>
      <c r="D25" s="545" t="n">
        <v>1941</v>
      </c>
      <c r="E25" s="545" t="n">
        <v>205</v>
      </c>
      <c r="F25" s="545" t="n">
        <v>745</v>
      </c>
      <c r="G25" s="545" t="n">
        <v>83</v>
      </c>
      <c r="H25" s="545" t="n">
        <v>2771</v>
      </c>
      <c r="I25" s="545" t="n">
        <v>303</v>
      </c>
      <c r="J25" s="545" t="n">
        <v>7902</v>
      </c>
      <c r="K25" s="545" t="n">
        <v>818</v>
      </c>
      <c r="L25" s="549" t="n">
        <v>8720</v>
      </c>
      <c r="M25" s="727"/>
      <c r="N25" s="571"/>
    </row>
    <row r="26" s="360" customFormat="true" ht="26.25" hidden="false" customHeight="true" outlineLevel="0" collapsed="false">
      <c r="A26" s="415" t="s">
        <v>276</v>
      </c>
      <c r="B26" s="551" t="n">
        <v>2214</v>
      </c>
      <c r="C26" s="551" t="n">
        <v>219</v>
      </c>
      <c r="D26" s="551" t="n">
        <v>1712</v>
      </c>
      <c r="E26" s="551" t="n">
        <v>156</v>
      </c>
      <c r="F26" s="551" t="n">
        <v>825</v>
      </c>
      <c r="G26" s="551" t="n">
        <v>48</v>
      </c>
      <c r="H26" s="551" t="n">
        <v>1847</v>
      </c>
      <c r="I26" s="551" t="n">
        <v>163</v>
      </c>
      <c r="J26" s="551" t="n">
        <v>6598</v>
      </c>
      <c r="K26" s="551" t="n">
        <v>586</v>
      </c>
      <c r="L26" s="555" t="n">
        <v>7184</v>
      </c>
      <c r="M26" s="727"/>
      <c r="N26" s="571"/>
    </row>
    <row r="27" s="360" customFormat="true" ht="26.25" hidden="false" customHeight="true" outlineLevel="0" collapsed="false">
      <c r="A27" s="716" t="s">
        <v>277</v>
      </c>
      <c r="B27" s="728" t="n">
        <v>18855</v>
      </c>
      <c r="C27" s="728" t="n">
        <v>1261</v>
      </c>
      <c r="D27" s="728" t="n">
        <v>16668</v>
      </c>
      <c r="E27" s="728" t="n">
        <v>1188</v>
      </c>
      <c r="F27" s="728" t="n">
        <v>6976</v>
      </c>
      <c r="G27" s="728" t="n">
        <v>436</v>
      </c>
      <c r="H27" s="728" t="n">
        <v>19305</v>
      </c>
      <c r="I27" s="728" t="n">
        <v>1558</v>
      </c>
      <c r="J27" s="728" t="n">
        <v>61804</v>
      </c>
      <c r="K27" s="728" t="n">
        <v>4443</v>
      </c>
      <c r="L27" s="729" t="n">
        <v>66247</v>
      </c>
      <c r="M27" s="727"/>
      <c r="N27" s="571"/>
    </row>
    <row r="28" s="360" customFormat="true" ht="20.25" hidden="false" customHeight="false" outlineLevel="0" collapsed="false">
      <c r="A28" s="730" t="s">
        <v>321</v>
      </c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2"/>
      <c r="O28" s="571"/>
    </row>
    <row r="29" s="360" customFormat="true" ht="12.75" hidden="false" customHeight="false" outlineLevel="0" collapsed="false">
      <c r="A29" s="733" t="s">
        <v>322</v>
      </c>
      <c r="B29" s="573"/>
      <c r="C29" s="573"/>
      <c r="D29" s="573"/>
      <c r="E29" s="573"/>
      <c r="F29" s="573"/>
      <c r="G29" s="573"/>
      <c r="H29" s="573"/>
      <c r="I29" s="573"/>
      <c r="J29" s="573"/>
      <c r="K29" s="573"/>
      <c r="L29" s="573"/>
    </row>
    <row r="30" customFormat="false" ht="12.75" hidden="false" customHeight="false" outlineLevel="0" collapsed="false">
      <c r="A30" s="734" t="s">
        <v>425</v>
      </c>
    </row>
    <row r="31" customFormat="false" ht="12.75" hidden="false" customHeight="false" outlineLevel="0" collapsed="false">
      <c r="L31" s="634"/>
    </row>
    <row r="32" customFormat="false" ht="12.75" hidden="false" customHeight="false" outlineLevel="0" collapsed="false">
      <c r="M32" s="634"/>
    </row>
    <row r="33" customFormat="false" ht="12.75" hidden="false" customHeight="false" outlineLevel="0" collapsed="false">
      <c r="L33" s="634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3.28"/>
    <col collapsed="false" customWidth="true" hidden="false" outlineLevel="0" max="2" min="2" style="456" width="11.56"/>
    <col collapsed="false" customWidth="true" hidden="false" outlineLevel="0" max="3" min="3" style="456" width="9.85"/>
    <col collapsed="false" customWidth="true" hidden="false" outlineLevel="0" max="4" min="4" style="456" width="11.85"/>
    <col collapsed="false" customWidth="true" hidden="false" outlineLevel="0" max="5" min="5" style="456" width="8.85"/>
    <col collapsed="false" customWidth="true" hidden="false" outlineLevel="0" max="6" min="6" style="456" width="11.99"/>
    <col collapsed="false" customWidth="true" hidden="false" outlineLevel="0" max="7" min="7" style="456" width="12.99"/>
    <col collapsed="false" customWidth="true" hidden="false" outlineLevel="0" max="8" min="8" style="456" width="11.13"/>
    <col collapsed="false" customWidth="true" hidden="false" outlineLevel="0" max="9" min="9" style="456" width="8.85"/>
    <col collapsed="false" customWidth="true" hidden="false" outlineLevel="0" max="10" min="10" style="456" width="10.56"/>
    <col collapsed="false" customWidth="true" hidden="false" outlineLevel="0" max="11" min="11" style="456" width="9.28"/>
    <col collapsed="false" customWidth="true" hidden="false" outlineLevel="0" max="12" min="12" style="456" width="9.7"/>
    <col collapsed="false" customWidth="true" hidden="false" outlineLevel="0" max="13" min="13" style="456" width="3.56"/>
    <col collapsed="false" customWidth="false" hidden="false" outlineLevel="0" max="238" min="14" style="456" width="11.42"/>
    <col collapsed="false" customWidth="true" hidden="false" outlineLevel="0" max="239" min="239" style="456" width="23.28"/>
    <col collapsed="false" customWidth="true" hidden="false" outlineLevel="0" max="240" min="240" style="456" width="10.56"/>
    <col collapsed="false" customWidth="true" hidden="false" outlineLevel="0" max="241" min="241" style="456" width="8.7"/>
    <col collapsed="false" customWidth="true" hidden="false" outlineLevel="0" max="242" min="242" style="456" width="9.99"/>
    <col collapsed="false" customWidth="true" hidden="false" outlineLevel="0" max="243" min="243" style="456" width="7.42"/>
    <col collapsed="false" customWidth="true" hidden="false" outlineLevel="0" max="244" min="244" style="456" width="11.99"/>
    <col collapsed="false" customWidth="true" hidden="false" outlineLevel="0" max="245" min="245" style="456" width="12.99"/>
    <col collapsed="false" customWidth="true" hidden="false" outlineLevel="0" max="246" min="246" style="456" width="9.99"/>
    <col collapsed="false" customWidth="true" hidden="false" outlineLevel="0" max="247" min="247" style="456" width="7.42"/>
    <col collapsed="false" customWidth="true" hidden="false" outlineLevel="0" max="248" min="248" style="456" width="10.56"/>
    <col collapsed="false" customWidth="true" hidden="false" outlineLevel="0" max="249" min="249" style="456" width="9.28"/>
    <col collapsed="false" customWidth="true" hidden="false" outlineLevel="0" max="250" min="250" style="456" width="15.7"/>
    <col collapsed="false" customWidth="true" hidden="false" outlineLevel="0" max="251" min="251" style="456" width="3.56"/>
    <col collapsed="false" customWidth="false" hidden="false" outlineLevel="0" max="257" min="252" style="456" width="11.42"/>
  </cols>
  <sheetData>
    <row r="1" customFormat="false" ht="18" hidden="false" customHeight="false" outlineLevel="0" collapsed="false">
      <c r="A1" s="457"/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</row>
    <row r="2" customFormat="false" ht="18" hidden="false" customHeight="false" outlineLevel="0" collapsed="false">
      <c r="A2" s="457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</row>
    <row r="3" customFormat="false" ht="18" hidden="false" customHeight="false" outlineLevel="0" collapsed="false">
      <c r="A3" s="457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</row>
    <row r="4" customFormat="false" ht="18" hidden="false" customHeight="false" outlineLevel="0" collapsed="false">
      <c r="A4" s="457"/>
      <c r="B4" s="457"/>
      <c r="C4" s="462"/>
      <c r="D4" s="463"/>
      <c r="E4" s="708"/>
      <c r="F4" s="708"/>
      <c r="G4" s="708"/>
      <c r="H4" s="708"/>
      <c r="I4" s="708"/>
      <c r="J4" s="708"/>
      <c r="K4" s="708"/>
      <c r="L4" s="708"/>
    </row>
    <row r="5" customFormat="false" ht="18" hidden="false" customHeight="false" outlineLevel="0" collapsed="false">
      <c r="A5" s="709" t="s">
        <v>426</v>
      </c>
      <c r="B5" s="709"/>
      <c r="C5" s="709"/>
      <c r="D5" s="709"/>
      <c r="E5" s="709"/>
      <c r="F5" s="709"/>
      <c r="G5" s="709"/>
      <c r="H5" s="709"/>
      <c r="I5" s="709"/>
      <c r="J5" s="709"/>
      <c r="K5" s="709"/>
      <c r="L5" s="709"/>
    </row>
    <row r="6" s="458" customFormat="true" ht="18.75" hidden="false" customHeight="true" outlineLevel="0" collapsed="false">
      <c r="A6" s="735" t="s">
        <v>23</v>
      </c>
      <c r="B6" s="735"/>
      <c r="C6" s="735"/>
      <c r="D6" s="735"/>
      <c r="E6" s="735"/>
      <c r="F6" s="735"/>
      <c r="G6" s="735"/>
      <c r="H6" s="735"/>
      <c r="I6" s="735"/>
      <c r="J6" s="735"/>
      <c r="K6" s="735"/>
      <c r="L6" s="735"/>
    </row>
    <row r="7" customFormat="false" ht="38.25" hidden="false" customHeight="true" outlineLevel="0" collapsed="false">
      <c r="A7" s="736" t="s">
        <v>324</v>
      </c>
      <c r="B7" s="468" t="s">
        <v>427</v>
      </c>
      <c r="C7" s="468"/>
      <c r="D7" s="468" t="s">
        <v>428</v>
      </c>
      <c r="E7" s="468"/>
      <c r="F7" s="642" t="s">
        <v>429</v>
      </c>
      <c r="G7" s="642"/>
      <c r="H7" s="468" t="s">
        <v>430</v>
      </c>
      <c r="I7" s="468"/>
      <c r="J7" s="468" t="s">
        <v>313</v>
      </c>
      <c r="K7" s="468"/>
      <c r="L7" s="737" t="s">
        <v>277</v>
      </c>
    </row>
    <row r="8" customFormat="false" ht="38.25" hidden="false" customHeight="true" outlineLevel="0" collapsed="false">
      <c r="A8" s="736"/>
      <c r="B8" s="738" t="s">
        <v>36</v>
      </c>
      <c r="C8" s="738" t="s">
        <v>37</v>
      </c>
      <c r="D8" s="738" t="s">
        <v>36</v>
      </c>
      <c r="E8" s="738" t="s">
        <v>37</v>
      </c>
      <c r="F8" s="738" t="s">
        <v>36</v>
      </c>
      <c r="G8" s="738" t="s">
        <v>37</v>
      </c>
      <c r="H8" s="738" t="s">
        <v>36</v>
      </c>
      <c r="I8" s="738" t="s">
        <v>37</v>
      </c>
      <c r="J8" s="738" t="s">
        <v>36</v>
      </c>
      <c r="K8" s="738" t="s">
        <v>37</v>
      </c>
      <c r="L8" s="737"/>
    </row>
    <row r="9" s="742" customFormat="true" ht="29.25" hidden="false" customHeight="true" outlineLevel="0" collapsed="false">
      <c r="A9" s="538" t="s">
        <v>391</v>
      </c>
      <c r="B9" s="739" t="n">
        <v>595</v>
      </c>
      <c r="C9" s="739" t="n">
        <v>78</v>
      </c>
      <c r="D9" s="739" t="n">
        <v>201</v>
      </c>
      <c r="E9" s="739" t="n">
        <v>25</v>
      </c>
      <c r="F9" s="739" t="n">
        <v>540</v>
      </c>
      <c r="G9" s="739" t="n">
        <v>66</v>
      </c>
      <c r="H9" s="739" t="n">
        <v>113</v>
      </c>
      <c r="I9" s="739" t="n">
        <v>28</v>
      </c>
      <c r="J9" s="739" t="n">
        <v>1449</v>
      </c>
      <c r="K9" s="739" t="n">
        <v>197</v>
      </c>
      <c r="L9" s="740" t="n">
        <v>1646</v>
      </c>
      <c r="M9" s="741"/>
      <c r="N9" s="741"/>
    </row>
    <row r="10" s="742" customFormat="true" ht="29.25" hidden="false" customHeight="true" outlineLevel="0" collapsed="false">
      <c r="A10" s="414" t="s">
        <v>272</v>
      </c>
      <c r="B10" s="692" t="n">
        <v>259</v>
      </c>
      <c r="C10" s="692" t="n">
        <v>26</v>
      </c>
      <c r="D10" s="692" t="n">
        <v>59</v>
      </c>
      <c r="E10" s="692" t="n">
        <v>14</v>
      </c>
      <c r="F10" s="692" t="n">
        <v>214</v>
      </c>
      <c r="G10" s="692" t="n">
        <v>32</v>
      </c>
      <c r="H10" s="692" t="n">
        <v>25</v>
      </c>
      <c r="I10" s="692" t="n">
        <v>4</v>
      </c>
      <c r="J10" s="692" t="n">
        <v>557</v>
      </c>
      <c r="K10" s="692" t="n">
        <v>76</v>
      </c>
      <c r="L10" s="693" t="n">
        <v>633</v>
      </c>
      <c r="M10" s="741"/>
    </row>
    <row r="11" s="742" customFormat="true" ht="29.25" hidden="false" customHeight="true" outlineLevel="0" collapsed="false">
      <c r="A11" s="414" t="s">
        <v>273</v>
      </c>
      <c r="B11" s="692" t="n">
        <v>195</v>
      </c>
      <c r="C11" s="692" t="n">
        <v>11</v>
      </c>
      <c r="D11" s="692" t="n">
        <v>41</v>
      </c>
      <c r="E11" s="692" t="n">
        <v>3</v>
      </c>
      <c r="F11" s="692" t="n">
        <v>159</v>
      </c>
      <c r="G11" s="692" t="n">
        <v>8</v>
      </c>
      <c r="H11" s="692" t="n">
        <v>22</v>
      </c>
      <c r="I11" s="692" t="n">
        <v>3</v>
      </c>
      <c r="J11" s="692" t="n">
        <v>417</v>
      </c>
      <c r="K11" s="692" t="n">
        <v>25</v>
      </c>
      <c r="L11" s="693" t="n">
        <v>442</v>
      </c>
      <c r="M11" s="741"/>
    </row>
    <row r="12" s="742" customFormat="true" ht="29.25" hidden="false" customHeight="true" outlineLevel="0" collapsed="false">
      <c r="A12" s="414" t="s">
        <v>274</v>
      </c>
      <c r="B12" s="692" t="n">
        <v>168</v>
      </c>
      <c r="C12" s="692" t="n">
        <v>18</v>
      </c>
      <c r="D12" s="692" t="n">
        <v>62</v>
      </c>
      <c r="E12" s="692" t="n">
        <v>5</v>
      </c>
      <c r="F12" s="692" t="n">
        <v>91</v>
      </c>
      <c r="G12" s="692" t="n">
        <v>10</v>
      </c>
      <c r="H12" s="692" t="n">
        <v>15</v>
      </c>
      <c r="I12" s="692" t="n">
        <v>2</v>
      </c>
      <c r="J12" s="692" t="n">
        <v>336</v>
      </c>
      <c r="K12" s="692" t="n">
        <v>35</v>
      </c>
      <c r="L12" s="693" t="n">
        <v>371</v>
      </c>
      <c r="M12" s="741"/>
    </row>
    <row r="13" s="742" customFormat="true" ht="29.25" hidden="false" customHeight="true" outlineLevel="0" collapsed="false">
      <c r="A13" s="414" t="s">
        <v>275</v>
      </c>
      <c r="B13" s="692" t="n">
        <v>186</v>
      </c>
      <c r="C13" s="692" t="n">
        <v>40</v>
      </c>
      <c r="D13" s="692" t="n">
        <v>74</v>
      </c>
      <c r="E13" s="692" t="n">
        <v>11</v>
      </c>
      <c r="F13" s="692" t="n">
        <v>129</v>
      </c>
      <c r="G13" s="692" t="n">
        <v>21</v>
      </c>
      <c r="H13" s="692" t="n">
        <v>11</v>
      </c>
      <c r="I13" s="692" t="n">
        <v>3</v>
      </c>
      <c r="J13" s="692" t="n">
        <v>400</v>
      </c>
      <c r="K13" s="692" t="n">
        <v>75</v>
      </c>
      <c r="L13" s="693" t="n">
        <v>475</v>
      </c>
      <c r="M13" s="741"/>
    </row>
    <row r="14" s="742" customFormat="true" ht="29.25" hidden="false" customHeight="true" outlineLevel="0" collapsed="false">
      <c r="A14" s="476" t="s">
        <v>276</v>
      </c>
      <c r="B14" s="743" t="n">
        <v>134</v>
      </c>
      <c r="C14" s="743" t="n">
        <v>16</v>
      </c>
      <c r="D14" s="743" t="n">
        <v>59</v>
      </c>
      <c r="E14" s="743" t="n">
        <v>9</v>
      </c>
      <c r="F14" s="743" t="n">
        <v>113</v>
      </c>
      <c r="G14" s="743" t="n">
        <v>16</v>
      </c>
      <c r="H14" s="743" t="n">
        <v>17</v>
      </c>
      <c r="I14" s="743" t="n">
        <v>1</v>
      </c>
      <c r="J14" s="743" t="n">
        <v>323</v>
      </c>
      <c r="K14" s="743" t="n">
        <v>42</v>
      </c>
      <c r="L14" s="744" t="n">
        <v>365</v>
      </c>
      <c r="M14" s="741"/>
    </row>
    <row r="15" s="742" customFormat="true" ht="29.25" hidden="false" customHeight="true" outlineLevel="0" collapsed="false">
      <c r="A15" s="559" t="s">
        <v>277</v>
      </c>
      <c r="B15" s="745" t="n">
        <v>1537</v>
      </c>
      <c r="C15" s="745" t="n">
        <v>189</v>
      </c>
      <c r="D15" s="745" t="n">
        <v>496</v>
      </c>
      <c r="E15" s="745" t="n">
        <v>67</v>
      </c>
      <c r="F15" s="745" t="n">
        <v>1246</v>
      </c>
      <c r="G15" s="745" t="n">
        <v>153</v>
      </c>
      <c r="H15" s="745" t="n">
        <v>203</v>
      </c>
      <c r="I15" s="745" t="n">
        <v>41</v>
      </c>
      <c r="J15" s="745" t="n">
        <v>3482</v>
      </c>
      <c r="K15" s="745" t="n">
        <v>450</v>
      </c>
      <c r="L15" s="746" t="n">
        <v>3932</v>
      </c>
      <c r="M15" s="741"/>
    </row>
    <row r="16" customFormat="false" ht="12.75" hidden="false" customHeight="false" outlineLevel="0" collapsed="false">
      <c r="A16" s="719" t="s">
        <v>32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</row>
    <row r="17" customFormat="false" ht="12.75" hidden="false" customHeight="false" outlineLevel="0" collapsed="false">
      <c r="A17" s="632" t="s">
        <v>322</v>
      </c>
      <c r="B17" s="651"/>
      <c r="C17" s="651"/>
      <c r="D17" s="651"/>
      <c r="E17" s="651"/>
      <c r="F17" s="651"/>
      <c r="G17" s="651"/>
      <c r="H17" s="651"/>
      <c r="I17" s="651"/>
      <c r="J17" s="651"/>
      <c r="K17" s="651"/>
      <c r="L17" s="651"/>
    </row>
    <row r="18" customFormat="false" ht="12.75" hidden="false" customHeight="false" outlineLevel="0" collapsed="false">
      <c r="L18" s="634"/>
    </row>
    <row r="20" customFormat="false" ht="12.75" hidden="false" customHeight="false" outlineLevel="0" collapsed="false">
      <c r="A20" s="634"/>
      <c r="K20" s="634"/>
      <c r="L20" s="634"/>
      <c r="O20" s="634"/>
    </row>
    <row r="21" customFormat="false" ht="12.75" hidden="false" customHeight="false" outlineLevel="0" collapsed="false">
      <c r="B21" s="634"/>
      <c r="D21" s="634"/>
      <c r="F21" s="634"/>
      <c r="H21" s="634"/>
      <c r="K21" s="634"/>
    </row>
    <row r="22" customFormat="false" ht="15" hidden="false" customHeight="false" outlineLevel="0" collapsed="false">
      <c r="K22" s="638"/>
      <c r="L22" s="634"/>
      <c r="O22" s="634"/>
    </row>
    <row r="23" customFormat="false" ht="12.75" hidden="false" customHeight="false" outlineLevel="0" collapsed="false">
      <c r="C23" s="634"/>
      <c r="M23" s="634"/>
    </row>
    <row r="24" customFormat="false" ht="12.75" hidden="false" customHeight="false" outlineLevel="0" collapsed="false">
      <c r="C24" s="652"/>
      <c r="H24" s="652"/>
      <c r="L24" s="634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4" activeCellId="0" sqref="A24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63.99"/>
    <col collapsed="false" customWidth="true" hidden="false" outlineLevel="0" max="2" min="2" style="360" width="13.99"/>
    <col collapsed="false" customWidth="true" hidden="false" outlineLevel="0" max="3" min="3" style="360" width="13.14"/>
    <col collapsed="false" customWidth="true" hidden="false" outlineLevel="0" max="4" min="4" style="360" width="14.85"/>
    <col collapsed="false" customWidth="true" hidden="false" outlineLevel="0" max="5" min="5" style="360" width="17.28"/>
    <col collapsed="false" customWidth="false" hidden="false" outlineLevel="0" max="257" min="6" style="360" width="11.42"/>
  </cols>
  <sheetData>
    <row r="1" s="260" customFormat="true" ht="23.25" hidden="false" customHeight="false" outlineLevel="0" collapsed="false">
      <c r="A1" s="419"/>
      <c r="B1" s="496"/>
      <c r="C1" s="496"/>
      <c r="D1" s="423"/>
      <c r="E1" s="423"/>
      <c r="F1" s="423"/>
      <c r="G1" s="423"/>
    </row>
    <row r="2" s="260" customFormat="true" ht="23.25" hidden="false" customHeight="false" outlineLevel="0" collapsed="false">
      <c r="A2" s="419"/>
      <c r="B2" s="496"/>
      <c r="C2" s="496"/>
      <c r="D2" s="423"/>
      <c r="E2" s="423"/>
      <c r="F2" s="423"/>
      <c r="G2" s="423"/>
    </row>
    <row r="3" s="260" customFormat="true" ht="23.25" hidden="false" customHeight="false" outlineLevel="0" collapsed="false">
      <c r="A3" s="419"/>
      <c r="B3" s="496"/>
      <c r="C3" s="496"/>
      <c r="D3" s="423"/>
      <c r="E3" s="423"/>
      <c r="F3" s="423"/>
      <c r="G3" s="423"/>
    </row>
    <row r="4" s="260" customFormat="true" ht="15.75" hidden="false" customHeight="false" outlineLevel="0" collapsed="false">
      <c r="A4" s="497"/>
      <c r="B4" s="497"/>
      <c r="C4" s="421"/>
      <c r="D4" s="421"/>
      <c r="E4" s="421"/>
      <c r="F4" s="421"/>
      <c r="G4" s="421"/>
    </row>
    <row r="5" s="260" customFormat="true" ht="18" hidden="false" customHeight="false" outlineLevel="0" collapsed="false">
      <c r="A5" s="425" t="s">
        <v>431</v>
      </c>
      <c r="B5" s="425"/>
      <c r="C5" s="425"/>
      <c r="D5" s="425"/>
      <c r="E5" s="425"/>
      <c r="F5" s="524"/>
      <c r="G5" s="524"/>
    </row>
    <row r="6" s="260" customFormat="true" ht="18.75" hidden="false" customHeight="false" outlineLevel="0" collapsed="false">
      <c r="A6" s="747" t="s">
        <v>23</v>
      </c>
      <c r="B6" s="747"/>
      <c r="C6" s="747"/>
      <c r="D6" s="747"/>
      <c r="E6" s="747"/>
      <c r="F6" s="524"/>
      <c r="G6" s="524"/>
    </row>
    <row r="7" customFormat="false" ht="23.25" hidden="false" customHeight="true" outlineLevel="0" collapsed="false">
      <c r="A7" s="748" t="s">
        <v>362</v>
      </c>
      <c r="B7" s="749" t="s">
        <v>269</v>
      </c>
      <c r="C7" s="749" t="s">
        <v>270</v>
      </c>
      <c r="D7" s="749" t="s">
        <v>405</v>
      </c>
      <c r="E7" s="750" t="s">
        <v>432</v>
      </c>
    </row>
    <row r="8" customFormat="false" ht="15" hidden="false" customHeight="false" outlineLevel="0" collapsed="false">
      <c r="A8" s="751" t="s">
        <v>433</v>
      </c>
      <c r="B8" s="752" t="n">
        <v>417</v>
      </c>
      <c r="C8" s="753" t="n">
        <v>19</v>
      </c>
      <c r="D8" s="752" t="n">
        <v>436</v>
      </c>
      <c r="E8" s="754" t="n">
        <v>0.239692138537658</v>
      </c>
    </row>
    <row r="9" customFormat="false" ht="30" hidden="false" customHeight="false" outlineLevel="0" collapsed="false">
      <c r="A9" s="751" t="s">
        <v>434</v>
      </c>
      <c r="B9" s="752" t="n">
        <v>364</v>
      </c>
      <c r="C9" s="753" t="n">
        <v>68</v>
      </c>
      <c r="D9" s="752" t="n">
        <v>432</v>
      </c>
      <c r="E9" s="754" t="n">
        <v>0.237493128092358</v>
      </c>
    </row>
    <row r="10" customFormat="false" ht="15" hidden="false" customHeight="false" outlineLevel="0" collapsed="false">
      <c r="A10" s="751" t="s">
        <v>435</v>
      </c>
      <c r="B10" s="752" t="n">
        <v>180</v>
      </c>
      <c r="C10" s="753" t="n">
        <v>18</v>
      </c>
      <c r="D10" s="752" t="n">
        <v>198</v>
      </c>
      <c r="E10" s="754" t="n">
        <v>0.108851017042331</v>
      </c>
    </row>
    <row r="11" customFormat="false" ht="30" hidden="false" customHeight="false" outlineLevel="0" collapsed="false">
      <c r="A11" s="751" t="s">
        <v>436</v>
      </c>
      <c r="B11" s="752" t="n">
        <v>122</v>
      </c>
      <c r="C11" s="753" t="n">
        <v>0</v>
      </c>
      <c r="D11" s="752" t="n">
        <v>122</v>
      </c>
      <c r="E11" s="754" t="n">
        <v>0.0670698185816383</v>
      </c>
    </row>
    <row r="12" customFormat="false" ht="15" hidden="false" customHeight="false" outlineLevel="0" collapsed="false">
      <c r="A12" s="751" t="s">
        <v>437</v>
      </c>
      <c r="B12" s="752" t="n">
        <v>93</v>
      </c>
      <c r="C12" s="753" t="n">
        <v>4</v>
      </c>
      <c r="D12" s="752" t="n">
        <v>97</v>
      </c>
      <c r="E12" s="754" t="n">
        <v>0.0533260032985157</v>
      </c>
    </row>
    <row r="13" customFormat="false" ht="15" hidden="false" customHeight="false" outlineLevel="0" collapsed="false">
      <c r="A13" s="751" t="s">
        <v>438</v>
      </c>
      <c r="B13" s="752" t="n">
        <v>85</v>
      </c>
      <c r="C13" s="753" t="n">
        <v>6</v>
      </c>
      <c r="D13" s="752" t="n">
        <v>91</v>
      </c>
      <c r="E13" s="754" t="n">
        <v>0.0500274876305663</v>
      </c>
    </row>
    <row r="14" customFormat="false" ht="15" hidden="false" customHeight="false" outlineLevel="0" collapsed="false">
      <c r="A14" s="751" t="s">
        <v>439</v>
      </c>
      <c r="B14" s="752" t="n">
        <v>55</v>
      </c>
      <c r="C14" s="753" t="n">
        <v>1</v>
      </c>
      <c r="D14" s="752" t="n">
        <v>56</v>
      </c>
      <c r="E14" s="754" t="n">
        <v>0.0307861462341946</v>
      </c>
    </row>
    <row r="15" customFormat="false" ht="15" hidden="false" customHeight="false" outlineLevel="0" collapsed="false">
      <c r="A15" s="751" t="s">
        <v>440</v>
      </c>
      <c r="B15" s="752" t="n">
        <v>31</v>
      </c>
      <c r="C15" s="753" t="n">
        <v>1</v>
      </c>
      <c r="D15" s="752" t="n">
        <v>32</v>
      </c>
      <c r="E15" s="754" t="n">
        <v>0.0175920835623969</v>
      </c>
    </row>
    <row r="16" customFormat="false" ht="15" hidden="false" customHeight="false" outlineLevel="0" collapsed="false">
      <c r="A16" s="751" t="s">
        <v>441</v>
      </c>
      <c r="B16" s="752" t="n">
        <v>30</v>
      </c>
      <c r="C16" s="753" t="n">
        <v>0</v>
      </c>
      <c r="D16" s="752" t="n">
        <v>30</v>
      </c>
      <c r="E16" s="754" t="n">
        <v>0.0164925783397471</v>
      </c>
    </row>
    <row r="17" customFormat="false" ht="15" hidden="false" customHeight="false" outlineLevel="0" collapsed="false">
      <c r="A17" s="751" t="s">
        <v>442</v>
      </c>
      <c r="B17" s="752" t="n">
        <v>23</v>
      </c>
      <c r="C17" s="753" t="n">
        <v>1</v>
      </c>
      <c r="D17" s="752" t="n">
        <v>24</v>
      </c>
      <c r="E17" s="754" t="n">
        <v>0.0131940626717977</v>
      </c>
    </row>
    <row r="18" customFormat="false" ht="45" hidden="false" customHeight="false" outlineLevel="0" collapsed="false">
      <c r="A18" s="751" t="s">
        <v>443</v>
      </c>
      <c r="B18" s="752" t="n">
        <v>19</v>
      </c>
      <c r="C18" s="753" t="n">
        <v>3</v>
      </c>
      <c r="D18" s="752" t="n">
        <v>22</v>
      </c>
      <c r="E18" s="754" t="n">
        <v>0.0120945574491479</v>
      </c>
    </row>
    <row r="19" customFormat="false" ht="15" hidden="false" customHeight="false" outlineLevel="0" collapsed="false">
      <c r="A19" s="751" t="s">
        <v>444</v>
      </c>
      <c r="B19" s="752" t="n">
        <v>19</v>
      </c>
      <c r="C19" s="753" t="n">
        <v>1</v>
      </c>
      <c r="D19" s="752" t="n">
        <v>20</v>
      </c>
      <c r="E19" s="754" t="n">
        <v>0.0109950522264981</v>
      </c>
    </row>
    <row r="20" customFormat="false" ht="30" hidden="false" customHeight="false" outlineLevel="0" collapsed="false">
      <c r="A20" s="751" t="s">
        <v>445</v>
      </c>
      <c r="B20" s="752" t="n">
        <v>17</v>
      </c>
      <c r="C20" s="753" t="n">
        <v>0</v>
      </c>
      <c r="D20" s="752" t="n">
        <v>17</v>
      </c>
      <c r="E20" s="754" t="n">
        <v>0.00934579439252336</v>
      </c>
    </row>
    <row r="21" customFormat="false" ht="45" hidden="false" customHeight="false" outlineLevel="0" collapsed="false">
      <c r="A21" s="751" t="s">
        <v>446</v>
      </c>
      <c r="B21" s="752" t="n">
        <v>14</v>
      </c>
      <c r="C21" s="753" t="n">
        <v>2</v>
      </c>
      <c r="D21" s="752" t="n">
        <v>16</v>
      </c>
      <c r="E21" s="754" t="n">
        <v>0.00879604178119846</v>
      </c>
    </row>
    <row r="22" customFormat="false" ht="15.75" hidden="false" customHeight="false" outlineLevel="0" collapsed="false">
      <c r="A22" s="755" t="s">
        <v>447</v>
      </c>
      <c r="B22" s="756" t="n">
        <v>207</v>
      </c>
      <c r="C22" s="757" t="n">
        <v>19</v>
      </c>
      <c r="D22" s="758" t="n">
        <v>226</v>
      </c>
      <c r="E22" s="759" t="n">
        <v>0.124244090159428</v>
      </c>
    </row>
    <row r="23" customFormat="false" ht="16.5" hidden="false" customHeight="false" outlineLevel="0" collapsed="false">
      <c r="A23" s="760" t="s">
        <v>359</v>
      </c>
      <c r="B23" s="761" t="n">
        <v>1676</v>
      </c>
      <c r="C23" s="762" t="n">
        <v>143</v>
      </c>
      <c r="D23" s="762" t="n">
        <v>1819</v>
      </c>
      <c r="E23" s="763" t="n">
        <v>1</v>
      </c>
    </row>
    <row r="24" customFormat="false" ht="12.75" hidden="false" customHeight="true" outlineLevel="0" collapsed="false">
      <c r="A24" s="764" t="s">
        <v>378</v>
      </c>
      <c r="B24" s="764"/>
      <c r="C24" s="764"/>
      <c r="D24" s="764"/>
      <c r="E24" s="764"/>
    </row>
    <row r="25" customFormat="false" ht="12.75" hidden="false" customHeight="false" outlineLevel="0" collapsed="false">
      <c r="A25" s="764"/>
      <c r="B25" s="764"/>
      <c r="C25" s="764"/>
      <c r="D25" s="764"/>
      <c r="E25" s="764"/>
    </row>
    <row r="29" customFormat="false" ht="12.75" hidden="false" customHeight="false" outlineLevel="0" collapsed="false">
      <c r="A29" s="765" t="s">
        <v>433</v>
      </c>
      <c r="B29" s="766" t="n">
        <v>-362</v>
      </c>
      <c r="C29" s="765" t="n">
        <v>70</v>
      </c>
    </row>
    <row r="30" customFormat="false" ht="12.75" hidden="false" customHeight="false" outlineLevel="0" collapsed="false">
      <c r="A30" s="765" t="s">
        <v>434</v>
      </c>
      <c r="B30" s="766" t="n">
        <v>-407</v>
      </c>
      <c r="C30" s="765" t="n">
        <v>18</v>
      </c>
    </row>
    <row r="31" customFormat="false" ht="12.75" hidden="false" customHeight="false" outlineLevel="0" collapsed="false">
      <c r="A31" s="765" t="s">
        <v>435</v>
      </c>
      <c r="B31" s="766" t="n">
        <v>-162</v>
      </c>
      <c r="C31" s="765" t="n">
        <v>21</v>
      </c>
    </row>
    <row r="32" customFormat="false" ht="12.75" hidden="false" customHeight="false" outlineLevel="0" collapsed="false">
      <c r="A32" s="765" t="s">
        <v>436</v>
      </c>
      <c r="B32" s="766" t="n">
        <v>-117</v>
      </c>
      <c r="C32" s="765" t="n">
        <v>7</v>
      </c>
    </row>
    <row r="33" customFormat="false" ht="12.75" hidden="false" customHeight="false" outlineLevel="0" collapsed="false">
      <c r="A33" s="765" t="s">
        <v>438</v>
      </c>
      <c r="B33" s="766" t="n">
        <v>-95</v>
      </c>
      <c r="C33" s="765" t="n">
        <v>3</v>
      </c>
    </row>
    <row r="34" customFormat="false" ht="12.75" hidden="false" customHeight="false" outlineLevel="0" collapsed="false">
      <c r="A34" s="765" t="s">
        <v>437</v>
      </c>
      <c r="B34" s="766" t="n">
        <v>-89</v>
      </c>
      <c r="C34" s="765" t="n">
        <v>5</v>
      </c>
    </row>
    <row r="35" customFormat="false" ht="12.75" hidden="false" customHeight="false" outlineLevel="0" collapsed="false">
      <c r="A35" s="765" t="s">
        <v>439</v>
      </c>
      <c r="B35" s="766" t="n">
        <v>-59</v>
      </c>
      <c r="C35" s="765" t="n">
        <v>1</v>
      </c>
    </row>
    <row r="36" customFormat="false" ht="12.75" hidden="false" customHeight="false" outlineLevel="0" collapsed="false">
      <c r="A36" s="765" t="s">
        <v>441</v>
      </c>
      <c r="B36" s="766" t="n">
        <v>-43</v>
      </c>
      <c r="C36" s="765" t="n">
        <v>0</v>
      </c>
    </row>
    <row r="37" customFormat="false" ht="12.75" hidden="false" customHeight="false" outlineLevel="0" collapsed="false">
      <c r="A37" s="765" t="s">
        <v>440</v>
      </c>
      <c r="B37" s="766" t="n">
        <v>-37</v>
      </c>
      <c r="C37" s="765" t="n">
        <v>1</v>
      </c>
    </row>
    <row r="38" customFormat="false" ht="12.75" hidden="false" customHeight="false" outlineLevel="0" collapsed="false">
      <c r="A38" s="765" t="s">
        <v>443</v>
      </c>
      <c r="B38" s="766" t="n">
        <v>-29</v>
      </c>
      <c r="C38" s="765" t="n">
        <v>1</v>
      </c>
    </row>
    <row r="39" customFormat="false" ht="12.75" hidden="false" customHeight="false" outlineLevel="0" collapsed="false">
      <c r="A39" s="765" t="s">
        <v>448</v>
      </c>
      <c r="B39" s="766" t="n">
        <v>-25</v>
      </c>
      <c r="C39" s="765" t="n">
        <v>0</v>
      </c>
    </row>
    <row r="40" customFormat="false" ht="12.75" hidden="false" customHeight="false" outlineLevel="0" collapsed="false">
      <c r="A40" s="765" t="s">
        <v>445</v>
      </c>
      <c r="B40" s="766" t="n">
        <v>-19</v>
      </c>
      <c r="C40" s="765" t="n">
        <v>3</v>
      </c>
    </row>
    <row r="41" customFormat="false" ht="12.75" hidden="false" customHeight="false" outlineLevel="0" collapsed="false">
      <c r="A41" s="765" t="s">
        <v>442</v>
      </c>
      <c r="B41" s="766" t="n">
        <v>-18</v>
      </c>
      <c r="C41" s="765" t="n">
        <v>2</v>
      </c>
    </row>
    <row r="42" customFormat="false" ht="12.75" hidden="false" customHeight="false" outlineLevel="0" collapsed="false">
      <c r="A42" s="765" t="s">
        <v>449</v>
      </c>
      <c r="B42" s="766" t="n">
        <v>-16</v>
      </c>
      <c r="C42" s="765" t="n">
        <v>0</v>
      </c>
    </row>
    <row r="43" customFormat="false" ht="12.75" hidden="false" customHeight="false" outlineLevel="0" collapsed="false">
      <c r="A43" s="765" t="s">
        <v>450</v>
      </c>
      <c r="B43" s="766" t="n">
        <v>-192</v>
      </c>
      <c r="C43" s="765" t="n">
        <v>35</v>
      </c>
    </row>
    <row r="44" customFormat="false" ht="12.75" hidden="false" customHeight="false" outlineLevel="0" collapsed="false">
      <c r="B44" s="765"/>
      <c r="C44" s="765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7"/>
    </sheetView>
  </sheetViews>
  <sheetFormatPr defaultColWidth="17.28125" defaultRowHeight="12.75" zeroHeight="false" outlineLevelRow="0" outlineLevelCol="0"/>
  <cols>
    <col collapsed="false" customWidth="true" hidden="false" outlineLevel="0" max="1" min="1" style="360" width="53.13"/>
    <col collapsed="false" customWidth="true" hidden="false" outlineLevel="0" max="2" min="2" style="360" width="19.41"/>
    <col collapsed="false" customWidth="true" hidden="false" outlineLevel="0" max="3" min="3" style="360" width="20.85"/>
    <col collapsed="false" customWidth="true" hidden="false" outlineLevel="0" max="4" min="4" style="360" width="19.85"/>
    <col collapsed="false" customWidth="false" hidden="false" outlineLevel="0" max="257" min="5" style="360" width="17.28"/>
  </cols>
  <sheetData>
    <row r="1" s="260" customFormat="true" ht="17.25" hidden="false" customHeight="true" outlineLevel="0" collapsed="false">
      <c r="A1" s="419"/>
      <c r="B1" s="496"/>
      <c r="C1" s="496"/>
      <c r="D1" s="423"/>
      <c r="E1" s="423"/>
    </row>
    <row r="2" s="260" customFormat="true" ht="17.25" hidden="false" customHeight="true" outlineLevel="0" collapsed="false">
      <c r="A2" s="419"/>
      <c r="B2" s="496"/>
      <c r="C2" s="496"/>
      <c r="D2" s="423"/>
      <c r="E2" s="423"/>
    </row>
    <row r="3" s="260" customFormat="true" ht="17.25" hidden="false" customHeight="true" outlineLevel="0" collapsed="false">
      <c r="A3" s="419"/>
      <c r="B3" s="496"/>
      <c r="C3" s="496"/>
      <c r="D3" s="423"/>
      <c r="E3" s="423"/>
    </row>
    <row r="4" s="260" customFormat="true" ht="17.25" hidden="false" customHeight="true" outlineLevel="0" collapsed="false">
      <c r="A4" s="497"/>
      <c r="B4" s="497"/>
      <c r="C4" s="421"/>
      <c r="D4" s="421"/>
      <c r="E4" s="421"/>
    </row>
    <row r="5" s="260" customFormat="true" ht="17.25" hidden="false" customHeight="true" outlineLevel="0" collapsed="false">
      <c r="A5" s="425" t="s">
        <v>451</v>
      </c>
      <c r="B5" s="425"/>
      <c r="C5" s="425"/>
      <c r="D5" s="425"/>
      <c r="E5" s="524"/>
    </row>
    <row r="6" s="260" customFormat="true" ht="21.75" hidden="false" customHeight="true" outlineLevel="0" collapsed="false">
      <c r="A6" s="747" t="s">
        <v>23</v>
      </c>
      <c r="B6" s="747"/>
      <c r="C6" s="747"/>
      <c r="D6" s="747"/>
      <c r="E6" s="524"/>
    </row>
    <row r="7" customFormat="false" ht="15.75" hidden="false" customHeight="false" outlineLevel="0" collapsed="false">
      <c r="A7" s="767" t="s">
        <v>452</v>
      </c>
      <c r="B7" s="768" t="s">
        <v>269</v>
      </c>
      <c r="C7" s="768" t="s">
        <v>270</v>
      </c>
      <c r="D7" s="769" t="s">
        <v>405</v>
      </c>
      <c r="F7" s="767" t="s">
        <v>453</v>
      </c>
      <c r="G7" s="768" t="s">
        <v>269</v>
      </c>
      <c r="H7" s="768" t="s">
        <v>270</v>
      </c>
      <c r="I7" s="769" t="s">
        <v>405</v>
      </c>
    </row>
    <row r="8" customFormat="false" ht="15" hidden="false" customHeight="false" outlineLevel="0" collapsed="false">
      <c r="A8" s="770" t="s">
        <v>454</v>
      </c>
      <c r="B8" s="771" t="n">
        <v>1</v>
      </c>
      <c r="C8" s="771" t="n">
        <v>0</v>
      </c>
      <c r="D8" s="772" t="n">
        <v>1</v>
      </c>
      <c r="F8" s="773" t="s">
        <v>414</v>
      </c>
      <c r="G8" s="774" t="n">
        <f aca="false">+B12</f>
        <v>18</v>
      </c>
      <c r="H8" s="774" t="n">
        <f aca="false">+C12</f>
        <v>0</v>
      </c>
      <c r="I8" s="775" t="n">
        <f aca="false">+H8+G8</f>
        <v>18</v>
      </c>
    </row>
    <row r="9" customFormat="false" ht="15" hidden="false" customHeight="false" outlineLevel="0" collapsed="false">
      <c r="A9" s="770" t="s">
        <v>455</v>
      </c>
      <c r="B9" s="771" t="n">
        <v>1</v>
      </c>
      <c r="C9" s="771" t="n">
        <v>0</v>
      </c>
      <c r="D9" s="772" t="n">
        <v>1</v>
      </c>
      <c r="F9" s="773" t="s">
        <v>413</v>
      </c>
      <c r="G9" s="774" t="n">
        <f aca="false">+B55</f>
        <v>551</v>
      </c>
      <c r="H9" s="774" t="n">
        <f aca="false">+C55</f>
        <v>41</v>
      </c>
      <c r="I9" s="775" t="n">
        <f aca="false">+H9+G9</f>
        <v>592</v>
      </c>
    </row>
    <row r="10" customFormat="false" ht="15.75" hidden="false" customHeight="true" outlineLevel="0" collapsed="false">
      <c r="A10" s="770" t="s">
        <v>456</v>
      </c>
      <c r="B10" s="771" t="n">
        <v>14</v>
      </c>
      <c r="C10" s="771" t="n">
        <v>0</v>
      </c>
      <c r="D10" s="772" t="n">
        <v>14</v>
      </c>
      <c r="F10" s="773" t="s">
        <v>412</v>
      </c>
      <c r="G10" s="774" t="n">
        <f aca="false">+B109</f>
        <v>672</v>
      </c>
      <c r="H10" s="774" t="n">
        <f aca="false">+C109</f>
        <v>70</v>
      </c>
      <c r="I10" s="775" t="n">
        <f aca="false">+H10+G10</f>
        <v>742</v>
      </c>
    </row>
    <row r="11" customFormat="false" ht="16.5" hidden="false" customHeight="false" outlineLevel="0" collapsed="false">
      <c r="A11" s="770" t="s">
        <v>457</v>
      </c>
      <c r="B11" s="771" t="n">
        <v>2</v>
      </c>
      <c r="C11" s="771" t="n">
        <v>0</v>
      </c>
      <c r="D11" s="772" t="n">
        <v>2</v>
      </c>
      <c r="F11" s="776" t="s">
        <v>277</v>
      </c>
      <c r="G11" s="777" t="n">
        <f aca="false">SUM(G8:G10)</f>
        <v>1241</v>
      </c>
      <c r="H11" s="777" t="n">
        <f aca="false">SUM(H8:H10)</f>
        <v>111</v>
      </c>
      <c r="I11" s="778" t="n">
        <f aca="false">SUM(I8:I10)</f>
        <v>1352</v>
      </c>
    </row>
    <row r="12" customFormat="false" ht="15.75" hidden="false" customHeight="false" outlineLevel="0" collapsed="false">
      <c r="A12" s="779" t="s">
        <v>458</v>
      </c>
      <c r="B12" s="780" t="n">
        <f aca="false">SUM(B8:B11)</f>
        <v>18</v>
      </c>
      <c r="C12" s="780" t="n">
        <f aca="false">SUM(C8:C11)</f>
        <v>0</v>
      </c>
      <c r="D12" s="780" t="n">
        <f aca="false">SUM(D8:D11)</f>
        <v>18</v>
      </c>
    </row>
    <row r="14" customFormat="false" ht="15.75" hidden="false" customHeight="false" outlineLevel="0" collapsed="false">
      <c r="A14" s="779" t="s">
        <v>459</v>
      </c>
      <c r="B14" s="781" t="s">
        <v>269</v>
      </c>
      <c r="C14" s="781" t="s">
        <v>270</v>
      </c>
      <c r="D14" s="782" t="s">
        <v>405</v>
      </c>
    </row>
    <row r="15" customFormat="false" ht="15" hidden="false" customHeight="false" outlineLevel="0" collapsed="false">
      <c r="A15" s="770" t="s">
        <v>460</v>
      </c>
      <c r="B15" s="771" t="n">
        <v>9</v>
      </c>
      <c r="C15" s="771" t="n">
        <v>0</v>
      </c>
      <c r="D15" s="772" t="n">
        <v>9</v>
      </c>
    </row>
    <row r="16" customFormat="false" ht="15" hidden="false" customHeight="false" outlineLevel="0" collapsed="false">
      <c r="A16" s="770" t="s">
        <v>461</v>
      </c>
      <c r="B16" s="771" t="n">
        <v>72</v>
      </c>
      <c r="C16" s="771" t="n">
        <v>3</v>
      </c>
      <c r="D16" s="772" t="n">
        <v>75</v>
      </c>
    </row>
    <row r="17" customFormat="false" ht="15" hidden="false" customHeight="false" outlineLevel="0" collapsed="false">
      <c r="A17" s="770" t="s">
        <v>462</v>
      </c>
      <c r="B17" s="771" t="n">
        <v>2</v>
      </c>
      <c r="C17" s="771" t="n">
        <v>0</v>
      </c>
      <c r="D17" s="772" t="n">
        <v>2</v>
      </c>
    </row>
    <row r="18" customFormat="false" ht="15" hidden="false" customHeight="false" outlineLevel="0" collapsed="false">
      <c r="A18" s="770" t="s">
        <v>463</v>
      </c>
      <c r="B18" s="771" t="n">
        <v>8</v>
      </c>
      <c r="C18" s="771" t="n">
        <v>1</v>
      </c>
      <c r="D18" s="772" t="n">
        <v>9</v>
      </c>
    </row>
    <row r="19" customFormat="false" ht="15" hidden="false" customHeight="false" outlineLevel="0" collapsed="false">
      <c r="A19" s="770" t="s">
        <v>464</v>
      </c>
      <c r="B19" s="771" t="n">
        <v>0</v>
      </c>
      <c r="C19" s="771" t="n">
        <v>1</v>
      </c>
      <c r="D19" s="772" t="n">
        <v>1</v>
      </c>
    </row>
    <row r="20" customFormat="false" ht="15" hidden="false" customHeight="false" outlineLevel="0" collapsed="false">
      <c r="A20" s="770" t="s">
        <v>465</v>
      </c>
      <c r="B20" s="771" t="n">
        <v>8</v>
      </c>
      <c r="C20" s="771" t="n">
        <v>0</v>
      </c>
      <c r="D20" s="772" t="n">
        <v>8</v>
      </c>
    </row>
    <row r="21" customFormat="false" ht="15" hidden="false" customHeight="false" outlineLevel="0" collapsed="false">
      <c r="A21" s="770" t="s">
        <v>466</v>
      </c>
      <c r="B21" s="771" t="n">
        <v>2</v>
      </c>
      <c r="C21" s="771" t="n">
        <v>0</v>
      </c>
      <c r="D21" s="772" t="n">
        <v>2</v>
      </c>
    </row>
    <row r="22" customFormat="false" ht="15" hidden="false" customHeight="false" outlineLevel="0" collapsed="false">
      <c r="A22" s="770" t="s">
        <v>467</v>
      </c>
      <c r="B22" s="771" t="n">
        <v>2</v>
      </c>
      <c r="C22" s="771" t="n">
        <v>0</v>
      </c>
      <c r="D22" s="772" t="n">
        <v>2</v>
      </c>
    </row>
    <row r="23" customFormat="false" ht="15" hidden="false" customHeight="false" outlineLevel="0" collapsed="false">
      <c r="A23" s="770" t="s">
        <v>468</v>
      </c>
      <c r="B23" s="771" t="n">
        <v>4</v>
      </c>
      <c r="C23" s="771" t="n">
        <v>0</v>
      </c>
      <c r="D23" s="772" t="n">
        <v>4</v>
      </c>
    </row>
    <row r="24" customFormat="false" ht="30" hidden="false" customHeight="false" outlineLevel="0" collapsed="false">
      <c r="A24" s="770" t="s">
        <v>469</v>
      </c>
      <c r="B24" s="771" t="n">
        <v>3</v>
      </c>
      <c r="C24" s="771" t="n">
        <v>6</v>
      </c>
      <c r="D24" s="772" t="n">
        <v>9</v>
      </c>
    </row>
    <row r="25" customFormat="false" ht="15" hidden="false" customHeight="false" outlineLevel="0" collapsed="false">
      <c r="A25" s="770" t="s">
        <v>470</v>
      </c>
      <c r="B25" s="771" t="n">
        <v>1</v>
      </c>
      <c r="C25" s="771" t="n">
        <v>0</v>
      </c>
      <c r="D25" s="772" t="n">
        <v>1</v>
      </c>
    </row>
    <row r="26" customFormat="false" ht="30" hidden="false" customHeight="false" outlineLevel="0" collapsed="false">
      <c r="A26" s="770" t="s">
        <v>471</v>
      </c>
      <c r="B26" s="771" t="n">
        <v>2</v>
      </c>
      <c r="C26" s="771" t="n">
        <v>0</v>
      </c>
      <c r="D26" s="772" t="n">
        <v>2</v>
      </c>
    </row>
    <row r="27" customFormat="false" ht="15" hidden="false" customHeight="false" outlineLevel="0" collapsed="false">
      <c r="A27" s="770" t="s">
        <v>472</v>
      </c>
      <c r="B27" s="771" t="n">
        <v>48</v>
      </c>
      <c r="C27" s="771" t="n">
        <v>9</v>
      </c>
      <c r="D27" s="772" t="n">
        <v>57</v>
      </c>
    </row>
    <row r="28" customFormat="false" ht="15" hidden="false" customHeight="true" outlineLevel="0" collapsed="false">
      <c r="A28" s="770" t="s">
        <v>473</v>
      </c>
      <c r="B28" s="771" t="n">
        <v>38</v>
      </c>
      <c r="C28" s="771" t="n">
        <v>1</v>
      </c>
      <c r="D28" s="772" t="n">
        <v>39</v>
      </c>
    </row>
    <row r="29" customFormat="false" ht="15" hidden="false" customHeight="false" outlineLevel="0" collapsed="false">
      <c r="A29" s="770" t="s">
        <v>474</v>
      </c>
      <c r="B29" s="771" t="n">
        <v>1</v>
      </c>
      <c r="C29" s="771" t="n">
        <v>0</v>
      </c>
      <c r="D29" s="772" t="n">
        <v>1</v>
      </c>
    </row>
    <row r="30" customFormat="false" ht="15" hidden="false" customHeight="false" outlineLevel="0" collapsed="false">
      <c r="A30" s="770" t="s">
        <v>475</v>
      </c>
      <c r="B30" s="771" t="n">
        <v>4</v>
      </c>
      <c r="C30" s="771" t="n">
        <v>0</v>
      </c>
      <c r="D30" s="772" t="n">
        <v>4</v>
      </c>
    </row>
    <row r="31" customFormat="false" ht="15" hidden="false" customHeight="false" outlineLevel="0" collapsed="false">
      <c r="A31" s="770" t="s">
        <v>476</v>
      </c>
      <c r="B31" s="771" t="n">
        <v>4</v>
      </c>
      <c r="C31" s="771" t="n">
        <v>0</v>
      </c>
      <c r="D31" s="772" t="n">
        <v>4</v>
      </c>
    </row>
    <row r="32" customFormat="false" ht="15" hidden="false" customHeight="false" outlineLevel="0" collapsed="false">
      <c r="A32" s="770" t="s">
        <v>477</v>
      </c>
      <c r="B32" s="771" t="n">
        <v>1</v>
      </c>
      <c r="C32" s="771" t="n">
        <v>0</v>
      </c>
      <c r="D32" s="772" t="n">
        <v>1</v>
      </c>
    </row>
    <row r="33" customFormat="false" ht="15" hidden="false" customHeight="false" outlineLevel="0" collapsed="false">
      <c r="A33" s="770" t="s">
        <v>478</v>
      </c>
      <c r="B33" s="771" t="n">
        <v>19</v>
      </c>
      <c r="C33" s="771" t="n">
        <v>0</v>
      </c>
      <c r="D33" s="772" t="n">
        <v>19</v>
      </c>
    </row>
    <row r="34" customFormat="false" ht="30" hidden="false" customHeight="false" outlineLevel="0" collapsed="false">
      <c r="A34" s="770" t="s">
        <v>479</v>
      </c>
      <c r="B34" s="771" t="n">
        <v>8</v>
      </c>
      <c r="C34" s="771" t="n">
        <v>1</v>
      </c>
      <c r="D34" s="772" t="n">
        <v>9</v>
      </c>
    </row>
    <row r="35" customFormat="false" ht="30" hidden="false" customHeight="false" outlineLevel="0" collapsed="false">
      <c r="A35" s="770" t="s">
        <v>480</v>
      </c>
      <c r="B35" s="771" t="n">
        <v>1</v>
      </c>
      <c r="C35" s="771" t="n">
        <v>0</v>
      </c>
      <c r="D35" s="772" t="n">
        <v>1</v>
      </c>
    </row>
    <row r="36" customFormat="false" ht="15" hidden="false" customHeight="false" outlineLevel="0" collapsed="false">
      <c r="A36" s="770" t="s">
        <v>481</v>
      </c>
      <c r="B36" s="771" t="n">
        <v>2</v>
      </c>
      <c r="C36" s="771" t="n">
        <v>0</v>
      </c>
      <c r="D36" s="772" t="n">
        <v>2</v>
      </c>
    </row>
    <row r="37" customFormat="false" ht="15" hidden="false" customHeight="false" outlineLevel="0" collapsed="false">
      <c r="A37" s="770" t="s">
        <v>482</v>
      </c>
      <c r="B37" s="771" t="n">
        <v>71</v>
      </c>
      <c r="C37" s="771" t="n">
        <v>6</v>
      </c>
      <c r="D37" s="772" t="n">
        <v>77</v>
      </c>
    </row>
    <row r="38" customFormat="false" ht="15" hidden="false" customHeight="false" outlineLevel="0" collapsed="false">
      <c r="A38" s="770" t="s">
        <v>483</v>
      </c>
      <c r="B38" s="771" t="n">
        <v>36</v>
      </c>
      <c r="C38" s="771" t="n">
        <v>2</v>
      </c>
      <c r="D38" s="772" t="n">
        <v>38</v>
      </c>
    </row>
    <row r="39" customFormat="false" ht="30" hidden="false" customHeight="false" outlineLevel="0" collapsed="false">
      <c r="A39" s="770" t="s">
        <v>484</v>
      </c>
      <c r="B39" s="771" t="n">
        <v>40</v>
      </c>
      <c r="C39" s="771" t="n">
        <v>3</v>
      </c>
      <c r="D39" s="772" t="n">
        <v>43</v>
      </c>
    </row>
    <row r="40" customFormat="false" ht="15" hidden="false" customHeight="false" outlineLevel="0" collapsed="false">
      <c r="A40" s="770" t="s">
        <v>485</v>
      </c>
      <c r="B40" s="771" t="n">
        <v>6</v>
      </c>
      <c r="C40" s="771" t="n">
        <v>0</v>
      </c>
      <c r="D40" s="772" t="n">
        <v>6</v>
      </c>
    </row>
    <row r="41" customFormat="false" ht="15" hidden="false" customHeight="false" outlineLevel="0" collapsed="false">
      <c r="A41" s="770" t="s">
        <v>486</v>
      </c>
      <c r="B41" s="771" t="n">
        <v>5</v>
      </c>
      <c r="C41" s="771" t="n">
        <v>0</v>
      </c>
      <c r="D41" s="772" t="n">
        <v>5</v>
      </c>
    </row>
    <row r="42" customFormat="false" ht="15" hidden="false" customHeight="false" outlineLevel="0" collapsed="false">
      <c r="A42" s="770" t="s">
        <v>487</v>
      </c>
      <c r="B42" s="771" t="n">
        <v>2</v>
      </c>
      <c r="C42" s="771" t="n">
        <v>0</v>
      </c>
      <c r="D42" s="772" t="n">
        <v>2</v>
      </c>
    </row>
    <row r="43" customFormat="false" ht="15" hidden="false" customHeight="false" outlineLevel="0" collapsed="false">
      <c r="A43" s="770" t="s">
        <v>488</v>
      </c>
      <c r="B43" s="771" t="n">
        <v>24</v>
      </c>
      <c r="C43" s="771" t="n">
        <v>4</v>
      </c>
      <c r="D43" s="772" t="n">
        <v>28</v>
      </c>
    </row>
    <row r="44" customFormat="false" ht="30" hidden="false" customHeight="false" outlineLevel="0" collapsed="false">
      <c r="A44" s="770" t="s">
        <v>489</v>
      </c>
      <c r="B44" s="771" t="n">
        <v>2</v>
      </c>
      <c r="C44" s="771" t="n">
        <v>0</v>
      </c>
      <c r="D44" s="772" t="n">
        <v>2</v>
      </c>
    </row>
    <row r="45" customFormat="false" ht="15" hidden="false" customHeight="false" outlineLevel="0" collapsed="false">
      <c r="A45" s="770" t="s">
        <v>490</v>
      </c>
      <c r="B45" s="771" t="n">
        <v>26</v>
      </c>
      <c r="C45" s="771" t="n">
        <v>1</v>
      </c>
      <c r="D45" s="772" t="n">
        <v>27</v>
      </c>
    </row>
    <row r="46" customFormat="false" ht="15" hidden="false" customHeight="false" outlineLevel="0" collapsed="false">
      <c r="A46" s="770" t="s">
        <v>491</v>
      </c>
      <c r="B46" s="771" t="n">
        <v>3</v>
      </c>
      <c r="C46" s="771" t="n">
        <v>0</v>
      </c>
      <c r="D46" s="772" t="n">
        <v>3</v>
      </c>
    </row>
    <row r="47" customFormat="false" ht="15" hidden="false" customHeight="false" outlineLevel="0" collapsed="false">
      <c r="A47" s="770" t="s">
        <v>492</v>
      </c>
      <c r="B47" s="771" t="n">
        <v>4</v>
      </c>
      <c r="C47" s="771" t="n">
        <v>0</v>
      </c>
      <c r="D47" s="772" t="n">
        <v>4</v>
      </c>
    </row>
    <row r="48" customFormat="false" ht="30" hidden="false" customHeight="false" outlineLevel="0" collapsed="false">
      <c r="A48" s="770" t="s">
        <v>493</v>
      </c>
      <c r="B48" s="771" t="n">
        <v>1</v>
      </c>
      <c r="C48" s="771" t="n">
        <v>0</v>
      </c>
      <c r="D48" s="772" t="n">
        <v>1</v>
      </c>
    </row>
    <row r="49" customFormat="false" ht="15" hidden="false" customHeight="false" outlineLevel="0" collapsed="false">
      <c r="A49" s="770" t="s">
        <v>494</v>
      </c>
      <c r="B49" s="771" t="n">
        <v>1</v>
      </c>
      <c r="C49" s="771" t="n">
        <v>0</v>
      </c>
      <c r="D49" s="772" t="n">
        <v>1</v>
      </c>
    </row>
    <row r="50" customFormat="false" ht="15" hidden="false" customHeight="false" outlineLevel="0" collapsed="false">
      <c r="A50" s="770" t="s">
        <v>495</v>
      </c>
      <c r="B50" s="771" t="n">
        <v>80</v>
      </c>
      <c r="C50" s="771" t="n">
        <v>2</v>
      </c>
      <c r="D50" s="772" t="n">
        <v>82</v>
      </c>
    </row>
    <row r="51" customFormat="false" ht="15" hidden="false" customHeight="false" outlineLevel="0" collapsed="false">
      <c r="A51" s="770" t="s">
        <v>496</v>
      </c>
      <c r="B51" s="771" t="n">
        <v>1</v>
      </c>
      <c r="C51" s="771" t="n">
        <v>0</v>
      </c>
      <c r="D51" s="772" t="n">
        <v>1</v>
      </c>
    </row>
    <row r="52" customFormat="false" ht="15" hidden="false" customHeight="false" outlineLevel="0" collapsed="false">
      <c r="A52" s="770" t="s">
        <v>497</v>
      </c>
      <c r="B52" s="771" t="n">
        <v>2</v>
      </c>
      <c r="C52" s="771" t="n">
        <v>0</v>
      </c>
      <c r="D52" s="772" t="n">
        <v>2</v>
      </c>
    </row>
    <row r="53" customFormat="false" ht="30" hidden="false" customHeight="false" outlineLevel="0" collapsed="false">
      <c r="A53" s="770" t="s">
        <v>498</v>
      </c>
      <c r="B53" s="771" t="n">
        <v>6</v>
      </c>
      <c r="C53" s="771" t="n">
        <v>1</v>
      </c>
      <c r="D53" s="772" t="n">
        <v>7</v>
      </c>
    </row>
    <row r="54" customFormat="false" ht="15" hidden="false" customHeight="false" outlineLevel="0" collapsed="false">
      <c r="A54" s="770" t="s">
        <v>499</v>
      </c>
      <c r="B54" s="771" t="n">
        <v>2</v>
      </c>
      <c r="C54" s="771" t="n">
        <v>0</v>
      </c>
      <c r="D54" s="772" t="n">
        <v>2</v>
      </c>
    </row>
    <row r="55" customFormat="false" ht="15.75" hidden="false" customHeight="false" outlineLevel="0" collapsed="false">
      <c r="A55" s="779" t="s">
        <v>500</v>
      </c>
      <c r="B55" s="780" t="n">
        <f aca="false">SUM(B15:B54)</f>
        <v>551</v>
      </c>
      <c r="C55" s="780" t="n">
        <f aca="false">SUM(C15:C54)</f>
        <v>41</v>
      </c>
      <c r="D55" s="780" t="n">
        <f aca="false">SUM(D15:D54)</f>
        <v>592</v>
      </c>
    </row>
    <row r="57" customFormat="false" ht="15.75" hidden="false" customHeight="false" outlineLevel="0" collapsed="false">
      <c r="A57" s="779" t="s">
        <v>501</v>
      </c>
      <c r="B57" s="781" t="s">
        <v>269</v>
      </c>
      <c r="C57" s="781" t="s">
        <v>270</v>
      </c>
      <c r="D57" s="782" t="s">
        <v>405</v>
      </c>
    </row>
    <row r="58" customFormat="false" ht="15" hidden="false" customHeight="false" outlineLevel="0" collapsed="false">
      <c r="A58" s="770" t="s">
        <v>502</v>
      </c>
      <c r="B58" s="771" t="n">
        <v>0</v>
      </c>
      <c r="C58" s="771" t="n">
        <v>2</v>
      </c>
      <c r="D58" s="772" t="n">
        <v>2</v>
      </c>
    </row>
    <row r="59" customFormat="false" ht="15" hidden="false" customHeight="false" outlineLevel="0" collapsed="false">
      <c r="A59" s="770" t="s">
        <v>503</v>
      </c>
      <c r="B59" s="771" t="n">
        <v>4</v>
      </c>
      <c r="C59" s="771" t="n">
        <v>0</v>
      </c>
      <c r="D59" s="772" t="n">
        <v>4</v>
      </c>
    </row>
    <row r="60" customFormat="false" ht="15" hidden="false" customHeight="false" outlineLevel="0" collapsed="false">
      <c r="A60" s="770" t="s">
        <v>504</v>
      </c>
      <c r="B60" s="771" t="n">
        <v>5</v>
      </c>
      <c r="C60" s="771" t="n">
        <v>4</v>
      </c>
      <c r="D60" s="772" t="n">
        <v>9</v>
      </c>
    </row>
    <row r="61" customFormat="false" ht="15" hidden="false" customHeight="false" outlineLevel="0" collapsed="false">
      <c r="A61" s="770" t="s">
        <v>505</v>
      </c>
      <c r="B61" s="771" t="n">
        <v>2</v>
      </c>
      <c r="C61" s="771" t="n">
        <v>0</v>
      </c>
      <c r="D61" s="772" t="n">
        <v>2</v>
      </c>
    </row>
    <row r="62" customFormat="false" ht="15" hidden="false" customHeight="false" outlineLevel="0" collapsed="false">
      <c r="A62" s="770" t="s">
        <v>506</v>
      </c>
      <c r="B62" s="771" t="n">
        <v>1</v>
      </c>
      <c r="C62" s="771" t="n">
        <v>0</v>
      </c>
      <c r="D62" s="772" t="n">
        <v>1</v>
      </c>
    </row>
    <row r="63" customFormat="false" ht="30" hidden="false" customHeight="false" outlineLevel="0" collapsed="false">
      <c r="A63" s="770" t="s">
        <v>507</v>
      </c>
      <c r="B63" s="771" t="n">
        <v>7</v>
      </c>
      <c r="C63" s="771" t="n">
        <v>0</v>
      </c>
      <c r="D63" s="772" t="n">
        <v>7</v>
      </c>
    </row>
    <row r="64" customFormat="false" ht="15" hidden="false" customHeight="false" outlineLevel="0" collapsed="false">
      <c r="A64" s="770" t="s">
        <v>508</v>
      </c>
      <c r="B64" s="771" t="n">
        <v>5</v>
      </c>
      <c r="C64" s="771" t="n">
        <v>0</v>
      </c>
      <c r="D64" s="772" t="n">
        <v>5</v>
      </c>
    </row>
    <row r="65" customFormat="false" ht="15" hidden="false" customHeight="false" outlineLevel="0" collapsed="false">
      <c r="A65" s="770" t="s">
        <v>509</v>
      </c>
      <c r="B65" s="771" t="n">
        <v>48</v>
      </c>
      <c r="C65" s="771" t="n">
        <v>4</v>
      </c>
      <c r="D65" s="772" t="n">
        <v>52</v>
      </c>
    </row>
    <row r="66" customFormat="false" ht="15" hidden="false" customHeight="false" outlineLevel="0" collapsed="false">
      <c r="A66" s="770" t="s">
        <v>510</v>
      </c>
      <c r="B66" s="771" t="n">
        <v>7</v>
      </c>
      <c r="C66" s="771" t="n">
        <v>1</v>
      </c>
      <c r="D66" s="772" t="n">
        <v>8</v>
      </c>
    </row>
    <row r="67" customFormat="false" ht="15" hidden="false" customHeight="false" outlineLevel="0" collapsed="false">
      <c r="A67" s="770" t="s">
        <v>511</v>
      </c>
      <c r="B67" s="771" t="n">
        <v>7</v>
      </c>
      <c r="C67" s="771" t="n">
        <v>1</v>
      </c>
      <c r="D67" s="772" t="n">
        <v>8</v>
      </c>
    </row>
    <row r="68" customFormat="false" ht="15" hidden="false" customHeight="false" outlineLevel="0" collapsed="false">
      <c r="A68" s="770" t="s">
        <v>512</v>
      </c>
      <c r="B68" s="771" t="n">
        <v>2</v>
      </c>
      <c r="C68" s="771" t="n">
        <v>0</v>
      </c>
      <c r="D68" s="772" t="n">
        <v>2</v>
      </c>
    </row>
    <row r="69" customFormat="false" ht="15" hidden="false" customHeight="false" outlineLevel="0" collapsed="false">
      <c r="A69" s="770" t="s">
        <v>513</v>
      </c>
      <c r="B69" s="771" t="n">
        <v>7</v>
      </c>
      <c r="C69" s="771" t="n">
        <v>0</v>
      </c>
      <c r="D69" s="772" t="n">
        <v>7</v>
      </c>
    </row>
    <row r="70" customFormat="false" ht="15" hidden="false" customHeight="false" outlineLevel="0" collapsed="false">
      <c r="A70" s="770" t="s">
        <v>514</v>
      </c>
      <c r="B70" s="771" t="n">
        <v>5</v>
      </c>
      <c r="C70" s="771" t="n">
        <v>0</v>
      </c>
      <c r="D70" s="772" t="n">
        <v>5</v>
      </c>
    </row>
    <row r="71" customFormat="false" ht="30" hidden="false" customHeight="false" outlineLevel="0" collapsed="false">
      <c r="A71" s="770" t="s">
        <v>515</v>
      </c>
      <c r="B71" s="771" t="n">
        <v>6</v>
      </c>
      <c r="C71" s="771" t="n">
        <v>0</v>
      </c>
      <c r="D71" s="772" t="n">
        <v>6</v>
      </c>
    </row>
    <row r="72" customFormat="false" ht="15" hidden="false" customHeight="false" outlineLevel="0" collapsed="false">
      <c r="A72" s="770" t="s">
        <v>516</v>
      </c>
      <c r="B72" s="771" t="n">
        <v>1</v>
      </c>
      <c r="C72" s="771" t="n">
        <v>0</v>
      </c>
      <c r="D72" s="772" t="n">
        <v>1</v>
      </c>
    </row>
    <row r="73" customFormat="false" ht="15" hidden="false" customHeight="false" outlineLevel="0" collapsed="false">
      <c r="A73" s="770" t="s">
        <v>517</v>
      </c>
      <c r="B73" s="771" t="n">
        <v>3</v>
      </c>
      <c r="C73" s="771" t="n">
        <v>0</v>
      </c>
      <c r="D73" s="772" t="n">
        <v>3</v>
      </c>
    </row>
    <row r="74" customFormat="false" ht="30" hidden="false" customHeight="false" outlineLevel="0" collapsed="false">
      <c r="A74" s="770" t="s">
        <v>518</v>
      </c>
      <c r="B74" s="771" t="n">
        <v>31</v>
      </c>
      <c r="C74" s="771" t="n">
        <v>4</v>
      </c>
      <c r="D74" s="772" t="n">
        <v>35</v>
      </c>
    </row>
    <row r="75" customFormat="false" ht="15" hidden="false" customHeight="false" outlineLevel="0" collapsed="false">
      <c r="A75" s="770" t="s">
        <v>519</v>
      </c>
      <c r="B75" s="771" t="n">
        <v>5</v>
      </c>
      <c r="C75" s="771" t="n">
        <v>0</v>
      </c>
      <c r="D75" s="772" t="n">
        <v>5</v>
      </c>
    </row>
    <row r="76" customFormat="false" ht="15" hidden="false" customHeight="false" outlineLevel="0" collapsed="false">
      <c r="A76" s="770" t="s">
        <v>520</v>
      </c>
      <c r="B76" s="771" t="n">
        <v>8</v>
      </c>
      <c r="C76" s="771" t="n">
        <v>17</v>
      </c>
      <c r="D76" s="772" t="n">
        <v>25</v>
      </c>
    </row>
    <row r="77" customFormat="false" ht="15" hidden="false" customHeight="false" outlineLevel="0" collapsed="false">
      <c r="A77" s="770" t="s">
        <v>521</v>
      </c>
      <c r="B77" s="771" t="n">
        <v>2</v>
      </c>
      <c r="C77" s="771" t="n">
        <v>0</v>
      </c>
      <c r="D77" s="772" t="n">
        <v>2</v>
      </c>
    </row>
    <row r="78" customFormat="false" ht="15" hidden="false" customHeight="false" outlineLevel="0" collapsed="false">
      <c r="A78" s="770" t="s">
        <v>522</v>
      </c>
      <c r="B78" s="771" t="n">
        <v>2</v>
      </c>
      <c r="C78" s="771" t="n">
        <v>1</v>
      </c>
      <c r="D78" s="772" t="n">
        <v>3</v>
      </c>
    </row>
    <row r="79" customFormat="false" ht="15" hidden="false" customHeight="false" outlineLevel="0" collapsed="false">
      <c r="A79" s="770" t="s">
        <v>523</v>
      </c>
      <c r="B79" s="771" t="n">
        <v>15</v>
      </c>
      <c r="C79" s="771" t="n">
        <v>1</v>
      </c>
      <c r="D79" s="772" t="n">
        <v>16</v>
      </c>
    </row>
    <row r="80" customFormat="false" ht="15" hidden="false" customHeight="false" outlineLevel="0" collapsed="false">
      <c r="A80" s="770" t="s">
        <v>524</v>
      </c>
      <c r="B80" s="771" t="n">
        <v>3</v>
      </c>
      <c r="C80" s="771" t="n">
        <v>0</v>
      </c>
      <c r="D80" s="772" t="n">
        <v>3</v>
      </c>
    </row>
    <row r="81" customFormat="false" ht="15" hidden="false" customHeight="false" outlineLevel="0" collapsed="false">
      <c r="A81" s="770" t="s">
        <v>525</v>
      </c>
      <c r="B81" s="771" t="n">
        <v>1</v>
      </c>
      <c r="C81" s="771" t="n">
        <v>0</v>
      </c>
      <c r="D81" s="772" t="n">
        <v>1</v>
      </c>
    </row>
    <row r="82" customFormat="false" ht="15" hidden="false" customHeight="false" outlineLevel="0" collapsed="false">
      <c r="A82" s="770" t="s">
        <v>526</v>
      </c>
      <c r="B82" s="771" t="n">
        <v>5</v>
      </c>
      <c r="C82" s="771" t="n">
        <v>0</v>
      </c>
      <c r="D82" s="772" t="n">
        <v>5</v>
      </c>
    </row>
    <row r="83" customFormat="false" ht="15" hidden="false" customHeight="false" outlineLevel="0" collapsed="false">
      <c r="A83" s="770" t="s">
        <v>527</v>
      </c>
      <c r="B83" s="771" t="n">
        <v>50</v>
      </c>
      <c r="C83" s="771" t="n">
        <v>4</v>
      </c>
      <c r="D83" s="772" t="n">
        <v>54</v>
      </c>
    </row>
    <row r="84" customFormat="false" ht="15" hidden="false" customHeight="false" outlineLevel="0" collapsed="false">
      <c r="A84" s="770" t="s">
        <v>528</v>
      </c>
      <c r="B84" s="771" t="n">
        <v>2</v>
      </c>
      <c r="C84" s="771" t="n">
        <v>2</v>
      </c>
      <c r="D84" s="772" t="n">
        <v>4</v>
      </c>
    </row>
    <row r="85" customFormat="false" ht="30" hidden="false" customHeight="false" outlineLevel="0" collapsed="false">
      <c r="A85" s="770" t="s">
        <v>529</v>
      </c>
      <c r="B85" s="771" t="n">
        <v>1</v>
      </c>
      <c r="C85" s="771" t="n">
        <v>0</v>
      </c>
      <c r="D85" s="772" t="n">
        <v>1</v>
      </c>
    </row>
    <row r="86" customFormat="false" ht="15" hidden="false" customHeight="false" outlineLevel="0" collapsed="false">
      <c r="A86" s="770" t="s">
        <v>530</v>
      </c>
      <c r="B86" s="771" t="n">
        <v>1</v>
      </c>
      <c r="C86" s="771" t="n">
        <v>0</v>
      </c>
      <c r="D86" s="772" t="n">
        <v>1</v>
      </c>
    </row>
    <row r="87" customFormat="false" ht="15" hidden="false" customHeight="false" outlineLevel="0" collapsed="false">
      <c r="A87" s="770" t="s">
        <v>531</v>
      </c>
      <c r="B87" s="771" t="n">
        <v>2</v>
      </c>
      <c r="C87" s="771" t="n">
        <v>0</v>
      </c>
      <c r="D87" s="772" t="n">
        <v>2</v>
      </c>
    </row>
    <row r="88" customFormat="false" ht="30" hidden="false" customHeight="false" outlineLevel="0" collapsed="false">
      <c r="A88" s="770" t="s">
        <v>532</v>
      </c>
      <c r="B88" s="771" t="n">
        <v>1</v>
      </c>
      <c r="C88" s="771" t="n">
        <v>0</v>
      </c>
      <c r="D88" s="772" t="n">
        <v>1</v>
      </c>
    </row>
    <row r="89" customFormat="false" ht="15" hidden="false" customHeight="false" outlineLevel="0" collapsed="false">
      <c r="A89" s="770" t="s">
        <v>533</v>
      </c>
      <c r="B89" s="771" t="n">
        <v>3</v>
      </c>
      <c r="C89" s="771" t="n">
        <v>0</v>
      </c>
      <c r="D89" s="772" t="n">
        <v>3</v>
      </c>
    </row>
    <row r="90" customFormat="false" ht="15" hidden="false" customHeight="false" outlineLevel="0" collapsed="false">
      <c r="A90" s="770" t="s">
        <v>534</v>
      </c>
      <c r="B90" s="771" t="n">
        <v>121</v>
      </c>
      <c r="C90" s="771" t="n">
        <v>5</v>
      </c>
      <c r="D90" s="772" t="n">
        <v>126</v>
      </c>
    </row>
    <row r="91" customFormat="false" ht="15" hidden="false" customHeight="false" outlineLevel="0" collapsed="false">
      <c r="A91" s="770" t="s">
        <v>535</v>
      </c>
      <c r="B91" s="771" t="n">
        <v>82</v>
      </c>
      <c r="C91" s="771" t="n">
        <v>1</v>
      </c>
      <c r="D91" s="772" t="n">
        <v>83</v>
      </c>
    </row>
    <row r="92" customFormat="false" ht="15" hidden="false" customHeight="false" outlineLevel="0" collapsed="false">
      <c r="A92" s="770" t="s">
        <v>536</v>
      </c>
      <c r="B92" s="771" t="n">
        <v>12</v>
      </c>
      <c r="C92" s="771" t="n">
        <v>2</v>
      </c>
      <c r="D92" s="772" t="n">
        <v>14</v>
      </c>
    </row>
    <row r="93" customFormat="false" ht="15" hidden="false" customHeight="false" outlineLevel="0" collapsed="false">
      <c r="A93" s="770" t="s">
        <v>537</v>
      </c>
      <c r="B93" s="771" t="n">
        <v>26</v>
      </c>
      <c r="C93" s="771" t="n">
        <v>0</v>
      </c>
      <c r="D93" s="772" t="n">
        <v>26</v>
      </c>
    </row>
    <row r="94" customFormat="false" ht="15" hidden="false" customHeight="false" outlineLevel="0" collapsed="false">
      <c r="A94" s="770" t="s">
        <v>538</v>
      </c>
      <c r="B94" s="771" t="n">
        <v>1</v>
      </c>
      <c r="C94" s="771" t="n">
        <v>0</v>
      </c>
      <c r="D94" s="772" t="n">
        <v>1</v>
      </c>
    </row>
    <row r="95" customFormat="false" ht="15" hidden="false" customHeight="false" outlineLevel="0" collapsed="false">
      <c r="A95" s="770" t="s">
        <v>539</v>
      </c>
      <c r="B95" s="771" t="n">
        <v>50</v>
      </c>
      <c r="C95" s="771" t="n">
        <v>4</v>
      </c>
      <c r="D95" s="772" t="n">
        <v>54</v>
      </c>
    </row>
    <row r="96" customFormat="false" ht="30" hidden="false" customHeight="false" outlineLevel="0" collapsed="false">
      <c r="A96" s="770" t="s">
        <v>540</v>
      </c>
      <c r="B96" s="771" t="n">
        <v>26</v>
      </c>
      <c r="C96" s="771" t="n">
        <v>1</v>
      </c>
      <c r="D96" s="772" t="n">
        <v>27</v>
      </c>
    </row>
    <row r="97" customFormat="false" ht="15" hidden="false" customHeight="false" outlineLevel="0" collapsed="false">
      <c r="A97" s="770" t="s">
        <v>541</v>
      </c>
      <c r="B97" s="771" t="n">
        <v>9</v>
      </c>
      <c r="C97" s="771" t="n">
        <v>1</v>
      </c>
      <c r="D97" s="772" t="n">
        <v>10</v>
      </c>
    </row>
    <row r="98" customFormat="false" ht="30" hidden="false" customHeight="false" outlineLevel="0" collapsed="false">
      <c r="A98" s="770" t="s">
        <v>542</v>
      </c>
      <c r="B98" s="771" t="n">
        <v>2</v>
      </c>
      <c r="C98" s="771" t="n">
        <v>1</v>
      </c>
      <c r="D98" s="772" t="n">
        <v>3</v>
      </c>
    </row>
    <row r="99" customFormat="false" ht="15" hidden="false" customHeight="false" outlineLevel="0" collapsed="false">
      <c r="A99" s="770" t="s">
        <v>543</v>
      </c>
      <c r="B99" s="771" t="n">
        <v>5</v>
      </c>
      <c r="C99" s="771" t="n">
        <v>2</v>
      </c>
      <c r="D99" s="772" t="n">
        <v>7</v>
      </c>
    </row>
    <row r="100" customFormat="false" ht="15" hidden="false" customHeight="false" outlineLevel="0" collapsed="false">
      <c r="A100" s="770" t="s">
        <v>544</v>
      </c>
      <c r="B100" s="771" t="n">
        <v>40</v>
      </c>
      <c r="C100" s="771" t="n">
        <v>6</v>
      </c>
      <c r="D100" s="772" t="n">
        <v>46</v>
      </c>
    </row>
    <row r="101" customFormat="false" ht="30" hidden="false" customHeight="false" outlineLevel="0" collapsed="false">
      <c r="A101" s="770" t="s">
        <v>545</v>
      </c>
      <c r="B101" s="771" t="n">
        <v>17</v>
      </c>
      <c r="C101" s="771" t="n">
        <v>1</v>
      </c>
      <c r="D101" s="772" t="n">
        <v>18</v>
      </c>
    </row>
    <row r="102" customFormat="false" ht="15" hidden="false" customHeight="false" outlineLevel="0" collapsed="false">
      <c r="A102" s="770" t="s">
        <v>546</v>
      </c>
      <c r="B102" s="771" t="n">
        <v>7</v>
      </c>
      <c r="C102" s="771" t="n">
        <v>2</v>
      </c>
      <c r="D102" s="772" t="n">
        <v>9</v>
      </c>
    </row>
    <row r="103" customFormat="false" ht="15" hidden="false" customHeight="false" outlineLevel="0" collapsed="false">
      <c r="A103" s="770" t="s">
        <v>547</v>
      </c>
      <c r="B103" s="771" t="n">
        <v>6</v>
      </c>
      <c r="C103" s="771" t="n">
        <v>1</v>
      </c>
      <c r="D103" s="772" t="n">
        <v>7</v>
      </c>
    </row>
    <row r="104" customFormat="false" ht="15" hidden="false" customHeight="false" outlineLevel="0" collapsed="false">
      <c r="A104" s="770" t="s">
        <v>548</v>
      </c>
      <c r="B104" s="771" t="n">
        <v>11</v>
      </c>
      <c r="C104" s="771" t="n">
        <v>0</v>
      </c>
      <c r="D104" s="772" t="n">
        <v>11</v>
      </c>
    </row>
    <row r="105" customFormat="false" ht="40.5" hidden="false" customHeight="true" outlineLevel="0" collapsed="false">
      <c r="A105" s="770" t="s">
        <v>549</v>
      </c>
      <c r="B105" s="771" t="n">
        <v>2</v>
      </c>
      <c r="C105" s="771" t="n">
        <v>0</v>
      </c>
      <c r="D105" s="772" t="n">
        <v>2</v>
      </c>
    </row>
    <row r="106" customFormat="false" ht="15" hidden="false" customHeight="false" outlineLevel="0" collapsed="false">
      <c r="A106" s="770" t="s">
        <v>550</v>
      </c>
      <c r="B106" s="771" t="n">
        <v>1</v>
      </c>
      <c r="C106" s="771" t="n">
        <v>0</v>
      </c>
      <c r="D106" s="772" t="n">
        <v>1</v>
      </c>
    </row>
    <row r="107" customFormat="false" ht="15" hidden="false" customHeight="false" outlineLevel="0" collapsed="false">
      <c r="A107" s="770" t="s">
        <v>551</v>
      </c>
      <c r="B107" s="771" t="n">
        <v>1</v>
      </c>
      <c r="C107" s="771" t="n">
        <v>1</v>
      </c>
      <c r="D107" s="772" t="n">
        <v>2</v>
      </c>
    </row>
    <row r="108" customFormat="false" ht="30" hidden="false" customHeight="false" outlineLevel="0" collapsed="false">
      <c r="A108" s="770" t="s">
        <v>552</v>
      </c>
      <c r="B108" s="771" t="n">
        <v>11</v>
      </c>
      <c r="C108" s="771" t="n">
        <v>1</v>
      </c>
      <c r="D108" s="772" t="n">
        <v>12</v>
      </c>
    </row>
    <row r="109" customFormat="false" ht="28.5" hidden="false" customHeight="true" outlineLevel="0" collapsed="false">
      <c r="A109" s="783" t="s">
        <v>553</v>
      </c>
      <c r="B109" s="784" t="n">
        <f aca="false">SUM(B58:B108)</f>
        <v>672</v>
      </c>
      <c r="C109" s="784" t="n">
        <f aca="false">SUM(C58:C108)</f>
        <v>70</v>
      </c>
      <c r="D109" s="784" t="n">
        <f aca="false">SUM(D58:D108)</f>
        <v>742</v>
      </c>
    </row>
    <row r="110" customFormat="false" ht="16.5" hidden="false" customHeight="false" outlineLevel="0" collapsed="false">
      <c r="A110" s="785" t="s">
        <v>235</v>
      </c>
      <c r="B110" s="786" t="n">
        <f aca="false">+B109+B55+B12</f>
        <v>1241</v>
      </c>
      <c r="C110" s="786" t="n">
        <f aca="false">+C109+C55+C12</f>
        <v>111</v>
      </c>
      <c r="D110" s="786" t="n">
        <f aca="false">+D109+D55+D12</f>
        <v>1352</v>
      </c>
    </row>
    <row r="111" customFormat="false" ht="29.25" hidden="false" customHeight="true" outlineLevel="0" collapsed="false">
      <c r="A111" s="787" t="s">
        <v>554</v>
      </c>
      <c r="B111" s="787"/>
      <c r="C111" s="787"/>
      <c r="D111" s="787"/>
    </row>
  </sheetData>
  <mergeCells count="3">
    <mergeCell ref="A5:D5"/>
    <mergeCell ref="A6:D6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7" activeCellId="0" sqref="A7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3.7"/>
    <col collapsed="false" customWidth="true" hidden="false" outlineLevel="0" max="2" min="2" style="360" width="9.41"/>
    <col collapsed="false" customWidth="true" hidden="false" outlineLevel="0" max="3" min="3" style="360" width="10.28"/>
    <col collapsed="false" customWidth="true" hidden="false" outlineLevel="0" max="4" min="4" style="360" width="7.85"/>
    <col collapsed="false" customWidth="true" hidden="false" outlineLevel="0" max="5" min="5" style="360" width="10.28"/>
    <col collapsed="false" customWidth="true" hidden="false" outlineLevel="0" max="6" min="6" style="360" width="7.85"/>
    <col collapsed="false" customWidth="true" hidden="false" outlineLevel="0" max="7" min="7" style="360" width="10.28"/>
    <col collapsed="false" customWidth="true" hidden="false" outlineLevel="0" max="8" min="8" style="360" width="10.13"/>
    <col collapsed="false" customWidth="true" hidden="false" outlineLevel="0" max="9" min="9" style="360" width="10.28"/>
    <col collapsed="false" customWidth="true" hidden="false" outlineLevel="0" max="10" min="10" style="360" width="9.41"/>
    <col collapsed="false" customWidth="true" hidden="false" outlineLevel="0" max="11" min="11" style="360" width="10.28"/>
    <col collapsed="false" customWidth="true" hidden="false" outlineLevel="0" max="12" min="12" style="360" width="7.85"/>
    <col collapsed="false" customWidth="true" hidden="false" outlineLevel="0" max="13" min="13" style="360" width="10.99"/>
    <col collapsed="false" customWidth="true" hidden="false" outlineLevel="0" max="14" min="14" style="360" width="8.7"/>
    <col collapsed="false" customWidth="true" hidden="false" outlineLevel="0" max="15" min="15" style="360" width="10.28"/>
    <col collapsed="false" customWidth="true" hidden="false" outlineLevel="0" max="16" min="16" style="360" width="7.85"/>
    <col collapsed="false" customWidth="true" hidden="false" outlineLevel="0" max="17" min="17" style="360" width="10.28"/>
    <col collapsed="false" customWidth="true" hidden="false" outlineLevel="0" max="18" min="18" style="360" width="7.85"/>
    <col collapsed="false" customWidth="true" hidden="false" outlineLevel="0" max="19" min="19" style="360" width="10.28"/>
    <col collapsed="false" customWidth="true" hidden="false" outlineLevel="0" max="20" min="20" style="360" width="7.85"/>
    <col collapsed="false" customWidth="true" hidden="false" outlineLevel="0" max="21" min="21" style="360" width="11.13"/>
    <col collapsed="false" customWidth="true" hidden="false" outlineLevel="0" max="22" min="22" style="360" width="8.41"/>
    <col collapsed="false" customWidth="true" hidden="false" outlineLevel="0" max="23" min="23" style="360" width="11.28"/>
    <col collapsed="false" customWidth="true" hidden="false" outlineLevel="0" max="24" min="24" style="360" width="9.85"/>
    <col collapsed="false" customWidth="true" hidden="false" outlineLevel="0" max="25" min="25" style="360" width="10.28"/>
    <col collapsed="false" customWidth="true" hidden="false" outlineLevel="0" max="26" min="26" style="360" width="10.41"/>
    <col collapsed="false" customWidth="true" hidden="false" outlineLevel="0" max="27" min="27" style="360" width="10.28"/>
    <col collapsed="false" customWidth="true" hidden="false" outlineLevel="0" max="28" min="28" style="360" width="7.7"/>
    <col collapsed="false" customWidth="true" hidden="false" outlineLevel="0" max="29" min="29" style="360" width="10.28"/>
    <col collapsed="false" customWidth="true" hidden="false" outlineLevel="0" max="30" min="30" style="360" width="7.7"/>
    <col collapsed="false" customWidth="true" hidden="false" outlineLevel="0" max="31" min="31" style="360" width="10.28"/>
    <col collapsed="false" customWidth="true" hidden="false" outlineLevel="0" max="32" min="32" style="360" width="7.7"/>
    <col collapsed="false" customWidth="true" hidden="false" outlineLevel="0" max="33" min="33" style="360" width="10.56"/>
    <col collapsed="false" customWidth="false" hidden="false" outlineLevel="0" max="257" min="34" style="360" width="11.42"/>
  </cols>
  <sheetData>
    <row r="1" s="260" customFormat="true" ht="17.25" hidden="false" customHeight="true" outlineLevel="0" collapsed="false">
      <c r="A1" s="419"/>
      <c r="B1" s="496"/>
      <c r="C1" s="496"/>
      <c r="D1" s="423"/>
      <c r="E1" s="423"/>
      <c r="F1" s="423"/>
      <c r="G1" s="423"/>
    </row>
    <row r="2" s="260" customFormat="true" ht="17.25" hidden="false" customHeight="true" outlineLevel="0" collapsed="false">
      <c r="A2" s="419"/>
      <c r="B2" s="496"/>
      <c r="C2" s="496"/>
      <c r="D2" s="423"/>
      <c r="E2" s="423"/>
      <c r="F2" s="423"/>
      <c r="G2" s="423"/>
    </row>
    <row r="3" s="260" customFormat="true" ht="17.25" hidden="false" customHeight="true" outlineLevel="0" collapsed="false">
      <c r="A3" s="419"/>
      <c r="B3" s="496"/>
      <c r="C3" s="496"/>
      <c r="D3" s="423"/>
      <c r="E3" s="423"/>
      <c r="F3" s="423"/>
      <c r="G3" s="423"/>
    </row>
    <row r="4" s="260" customFormat="true" ht="17.25" hidden="false" customHeight="true" outlineLevel="0" collapsed="false">
      <c r="A4" s="497"/>
      <c r="B4" s="497"/>
      <c r="C4" s="421"/>
      <c r="D4" s="421"/>
      <c r="E4" s="421"/>
      <c r="F4" s="421"/>
      <c r="G4" s="421"/>
    </row>
    <row r="5" s="260" customFormat="true" ht="17.25" hidden="false" customHeight="true" outlineLevel="0" collapsed="false">
      <c r="A5" s="425" t="s">
        <v>555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</row>
    <row r="6" s="260" customFormat="true" ht="21.75" hidden="false" customHeight="true" outlineLevel="0" collapsed="false">
      <c r="A6" s="425" t="s">
        <v>2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</row>
    <row r="7" s="260" customFormat="true" ht="21.75" hidden="false" customHeight="true" outlineLevel="0" collapsed="false">
      <c r="A7" s="788" t="s">
        <v>556</v>
      </c>
      <c r="B7" s="526" t="s">
        <v>557</v>
      </c>
      <c r="C7" s="526"/>
      <c r="D7" s="526"/>
      <c r="E7" s="526"/>
      <c r="F7" s="526" t="s">
        <v>558</v>
      </c>
      <c r="G7" s="526"/>
      <c r="H7" s="526"/>
      <c r="I7" s="526"/>
      <c r="J7" s="526" t="s">
        <v>559</v>
      </c>
      <c r="K7" s="526"/>
      <c r="L7" s="526"/>
      <c r="M7" s="526"/>
      <c r="N7" s="526" t="s">
        <v>560</v>
      </c>
      <c r="O7" s="526"/>
      <c r="P7" s="526"/>
      <c r="Q7" s="526"/>
      <c r="R7" s="526" t="s">
        <v>561</v>
      </c>
      <c r="S7" s="526"/>
      <c r="T7" s="526"/>
      <c r="U7" s="526"/>
      <c r="V7" s="526" t="s">
        <v>562</v>
      </c>
      <c r="W7" s="526"/>
      <c r="X7" s="526"/>
      <c r="Y7" s="526"/>
      <c r="Z7" s="526" t="s">
        <v>563</v>
      </c>
      <c r="AA7" s="526"/>
      <c r="AB7" s="526"/>
      <c r="AC7" s="526"/>
      <c r="AD7" s="789" t="s">
        <v>564</v>
      </c>
      <c r="AE7" s="789"/>
      <c r="AF7" s="789"/>
      <c r="AG7" s="789"/>
    </row>
    <row r="8" customFormat="false" ht="48.75" hidden="false" customHeight="true" outlineLevel="0" collapsed="false">
      <c r="A8" s="788"/>
      <c r="B8" s="790" t="s">
        <v>565</v>
      </c>
      <c r="C8" s="790"/>
      <c r="D8" s="790" t="s">
        <v>566</v>
      </c>
      <c r="E8" s="790"/>
      <c r="F8" s="790" t="s">
        <v>565</v>
      </c>
      <c r="G8" s="790"/>
      <c r="H8" s="790" t="s">
        <v>566</v>
      </c>
      <c r="I8" s="790"/>
      <c r="J8" s="790" t="s">
        <v>565</v>
      </c>
      <c r="K8" s="790"/>
      <c r="L8" s="790" t="s">
        <v>566</v>
      </c>
      <c r="M8" s="790"/>
      <c r="N8" s="790" t="s">
        <v>565</v>
      </c>
      <c r="O8" s="790"/>
      <c r="P8" s="790" t="s">
        <v>566</v>
      </c>
      <c r="Q8" s="790"/>
      <c r="R8" s="790" t="s">
        <v>565</v>
      </c>
      <c r="S8" s="790"/>
      <c r="T8" s="790" t="s">
        <v>566</v>
      </c>
      <c r="U8" s="790"/>
      <c r="V8" s="790" t="s">
        <v>565</v>
      </c>
      <c r="W8" s="790"/>
      <c r="X8" s="790" t="s">
        <v>566</v>
      </c>
      <c r="Y8" s="790"/>
      <c r="Z8" s="790" t="s">
        <v>565</v>
      </c>
      <c r="AA8" s="790"/>
      <c r="AB8" s="790" t="s">
        <v>566</v>
      </c>
      <c r="AC8" s="790"/>
      <c r="AD8" s="790" t="s">
        <v>565</v>
      </c>
      <c r="AE8" s="790"/>
      <c r="AF8" s="791" t="s">
        <v>566</v>
      </c>
      <c r="AG8" s="791"/>
    </row>
    <row r="9" customFormat="false" ht="23.25" hidden="false" customHeight="true" outlineLevel="0" collapsed="false">
      <c r="A9" s="788"/>
      <c r="B9" s="792" t="s">
        <v>37</v>
      </c>
      <c r="C9" s="793" t="s">
        <v>567</v>
      </c>
      <c r="D9" s="792" t="s">
        <v>37</v>
      </c>
      <c r="E9" s="793" t="s">
        <v>567</v>
      </c>
      <c r="F9" s="792" t="s">
        <v>37</v>
      </c>
      <c r="G9" s="793" t="s">
        <v>567</v>
      </c>
      <c r="H9" s="792" t="s">
        <v>37</v>
      </c>
      <c r="I9" s="793" t="s">
        <v>567</v>
      </c>
      <c r="J9" s="792" t="s">
        <v>37</v>
      </c>
      <c r="K9" s="793" t="s">
        <v>567</v>
      </c>
      <c r="L9" s="792" t="s">
        <v>37</v>
      </c>
      <c r="M9" s="793" t="s">
        <v>567</v>
      </c>
      <c r="N9" s="792" t="s">
        <v>37</v>
      </c>
      <c r="O9" s="793" t="s">
        <v>567</v>
      </c>
      <c r="P9" s="792" t="s">
        <v>37</v>
      </c>
      <c r="Q9" s="793" t="s">
        <v>567</v>
      </c>
      <c r="R9" s="792" t="s">
        <v>37</v>
      </c>
      <c r="S9" s="793" t="s">
        <v>567</v>
      </c>
      <c r="T9" s="792" t="s">
        <v>37</v>
      </c>
      <c r="U9" s="793" t="s">
        <v>567</v>
      </c>
      <c r="V9" s="792" t="s">
        <v>37</v>
      </c>
      <c r="W9" s="793" t="s">
        <v>567</v>
      </c>
      <c r="X9" s="792" t="s">
        <v>37</v>
      </c>
      <c r="Y9" s="793" t="s">
        <v>567</v>
      </c>
      <c r="Z9" s="792" t="s">
        <v>37</v>
      </c>
      <c r="AA9" s="793" t="s">
        <v>567</v>
      </c>
      <c r="AB9" s="792" t="s">
        <v>37</v>
      </c>
      <c r="AC9" s="793" t="s">
        <v>567</v>
      </c>
      <c r="AD9" s="792" t="s">
        <v>37</v>
      </c>
      <c r="AE9" s="793" t="s">
        <v>567</v>
      </c>
      <c r="AF9" s="792" t="s">
        <v>37</v>
      </c>
      <c r="AG9" s="794" t="s">
        <v>567</v>
      </c>
    </row>
    <row r="10" customFormat="false" ht="15" hidden="false" customHeight="false" outlineLevel="0" collapsed="false">
      <c r="A10" s="795" t="s">
        <v>314</v>
      </c>
      <c r="B10" s="796" t="n">
        <v>3</v>
      </c>
      <c r="C10" s="797" t="n">
        <v>2</v>
      </c>
      <c r="D10" s="797" t="n">
        <v>2</v>
      </c>
      <c r="E10" s="797" t="n">
        <v>2</v>
      </c>
      <c r="F10" s="797" t="n">
        <v>8</v>
      </c>
      <c r="G10" s="797" t="n">
        <v>8</v>
      </c>
      <c r="H10" s="797" t="n">
        <v>5</v>
      </c>
      <c r="I10" s="797" t="n">
        <v>5</v>
      </c>
      <c r="J10" s="797" t="n">
        <v>14</v>
      </c>
      <c r="K10" s="797" t="n">
        <v>12</v>
      </c>
      <c r="L10" s="797" t="n">
        <v>8</v>
      </c>
      <c r="M10" s="797" t="n">
        <v>7</v>
      </c>
      <c r="N10" s="797"/>
      <c r="O10" s="797" t="n">
        <v>18</v>
      </c>
      <c r="P10" s="797"/>
      <c r="Q10" s="797" t="n">
        <v>10</v>
      </c>
      <c r="R10" s="797"/>
      <c r="S10" s="797" t="n">
        <v>23</v>
      </c>
      <c r="T10" s="797"/>
      <c r="U10" s="797" t="n">
        <v>9</v>
      </c>
      <c r="V10" s="797" t="n">
        <v>29</v>
      </c>
      <c r="W10" s="797" t="n">
        <v>28</v>
      </c>
      <c r="X10" s="797" t="n">
        <v>10</v>
      </c>
      <c r="Y10" s="797" t="n">
        <v>12</v>
      </c>
      <c r="Z10" s="798"/>
      <c r="AA10" s="797" t="n">
        <v>33</v>
      </c>
      <c r="AB10" s="799"/>
      <c r="AC10" s="797" t="n">
        <v>14</v>
      </c>
      <c r="AD10" s="799"/>
      <c r="AE10" s="797" t="n">
        <v>40</v>
      </c>
      <c r="AF10" s="799"/>
      <c r="AG10" s="800" t="n">
        <v>15</v>
      </c>
    </row>
    <row r="11" customFormat="false" ht="15" hidden="false" customHeight="false" outlineLevel="0" collapsed="false">
      <c r="A11" s="770" t="s">
        <v>315</v>
      </c>
      <c r="B11" s="801" t="n">
        <v>2</v>
      </c>
      <c r="C11" s="774" t="n">
        <v>3</v>
      </c>
      <c r="D11" s="774" t="n">
        <v>2</v>
      </c>
      <c r="E11" s="774" t="n">
        <v>2</v>
      </c>
      <c r="F11" s="774" t="n">
        <v>8</v>
      </c>
      <c r="G11" s="774" t="n">
        <v>8</v>
      </c>
      <c r="H11" s="774" t="n">
        <v>4</v>
      </c>
      <c r="I11" s="774" t="n">
        <v>5</v>
      </c>
      <c r="J11" s="774"/>
      <c r="K11" s="774" t="n">
        <v>13</v>
      </c>
      <c r="L11" s="774"/>
      <c r="M11" s="774" t="n">
        <v>7</v>
      </c>
      <c r="N11" s="774" t="n">
        <v>18</v>
      </c>
      <c r="O11" s="774" t="n">
        <v>19</v>
      </c>
      <c r="P11" s="774" t="n">
        <v>11</v>
      </c>
      <c r="Q11" s="774" t="n">
        <v>11</v>
      </c>
      <c r="R11" s="774"/>
      <c r="S11" s="774" t="n">
        <v>21</v>
      </c>
      <c r="T11" s="774"/>
      <c r="U11" s="774" t="n">
        <v>10</v>
      </c>
      <c r="V11" s="774" t="n">
        <v>30</v>
      </c>
      <c r="W11" s="774" t="n">
        <v>27</v>
      </c>
      <c r="X11" s="774" t="n">
        <v>6</v>
      </c>
      <c r="Y11" s="774" t="n">
        <v>13</v>
      </c>
      <c r="Z11" s="801"/>
      <c r="AA11" s="774" t="n">
        <v>35</v>
      </c>
      <c r="AB11" s="774"/>
      <c r="AC11" s="774" t="n">
        <v>14</v>
      </c>
      <c r="AD11" s="802"/>
      <c r="AE11" s="774"/>
      <c r="AF11" s="802"/>
      <c r="AG11" s="775"/>
    </row>
    <row r="12" customFormat="false" ht="15" hidden="false" customHeight="false" outlineLevel="0" collapsed="false">
      <c r="A12" s="770" t="s">
        <v>316</v>
      </c>
      <c r="B12" s="801" t="n">
        <v>3</v>
      </c>
      <c r="C12" s="774" t="n">
        <v>3</v>
      </c>
      <c r="D12" s="774" t="n">
        <v>1</v>
      </c>
      <c r="E12" s="774" t="n">
        <v>2</v>
      </c>
      <c r="F12" s="774" t="n">
        <v>7</v>
      </c>
      <c r="G12" s="774" t="n">
        <v>7</v>
      </c>
      <c r="H12" s="774" t="n">
        <v>4</v>
      </c>
      <c r="I12" s="774" t="n">
        <v>5</v>
      </c>
      <c r="J12" s="774"/>
      <c r="K12" s="774" t="n">
        <v>12</v>
      </c>
      <c r="L12" s="774"/>
      <c r="M12" s="774" t="n">
        <v>7</v>
      </c>
      <c r="N12" s="774"/>
      <c r="O12" s="774" t="n">
        <v>18</v>
      </c>
      <c r="P12" s="774"/>
      <c r="Q12" s="774" t="n">
        <v>11</v>
      </c>
      <c r="R12" s="774"/>
      <c r="S12" s="774"/>
      <c r="T12" s="774"/>
      <c r="U12" s="774"/>
      <c r="V12" s="774"/>
      <c r="W12" s="774"/>
      <c r="X12" s="774"/>
      <c r="Y12" s="774"/>
      <c r="Z12" s="801"/>
      <c r="AA12" s="774"/>
      <c r="AB12" s="774"/>
      <c r="AC12" s="774"/>
      <c r="AD12" s="802"/>
      <c r="AE12" s="774"/>
      <c r="AF12" s="802"/>
      <c r="AG12" s="775"/>
    </row>
    <row r="13" customFormat="false" ht="15" hidden="false" customHeight="false" outlineLevel="0" collapsed="false">
      <c r="A13" s="770" t="s">
        <v>317</v>
      </c>
      <c r="B13" s="801" t="n">
        <v>3</v>
      </c>
      <c r="C13" s="774" t="n">
        <v>3</v>
      </c>
      <c r="D13" s="774" t="n">
        <v>1</v>
      </c>
      <c r="E13" s="774" t="n">
        <v>2</v>
      </c>
      <c r="F13" s="774" t="n">
        <v>8</v>
      </c>
      <c r="G13" s="774" t="n">
        <v>8</v>
      </c>
      <c r="H13" s="774" t="n">
        <v>3</v>
      </c>
      <c r="I13" s="774" t="n">
        <v>5</v>
      </c>
      <c r="J13" s="774" t="n">
        <v>12</v>
      </c>
      <c r="K13" s="774" t="n">
        <v>12</v>
      </c>
      <c r="L13" s="774" t="n">
        <v>6</v>
      </c>
      <c r="M13" s="774" t="n">
        <v>8</v>
      </c>
      <c r="N13" s="774"/>
      <c r="O13" s="802" t="n">
        <v>20</v>
      </c>
      <c r="P13" s="774"/>
      <c r="Q13" s="802" t="n">
        <v>10</v>
      </c>
      <c r="R13" s="802"/>
      <c r="S13" s="802" t="n">
        <v>22</v>
      </c>
      <c r="T13" s="802"/>
      <c r="U13" s="802" t="n">
        <v>11</v>
      </c>
      <c r="V13" s="774"/>
      <c r="W13" s="774" t="n">
        <v>27</v>
      </c>
      <c r="X13" s="774"/>
      <c r="Y13" s="774" t="n">
        <v>13</v>
      </c>
      <c r="Z13" s="803"/>
      <c r="AA13" s="774" t="n">
        <v>33</v>
      </c>
      <c r="AB13" s="802"/>
      <c r="AC13" s="774" t="n">
        <v>1</v>
      </c>
      <c r="AD13" s="802"/>
      <c r="AE13" s="802" t="n">
        <v>39</v>
      </c>
      <c r="AF13" s="802"/>
      <c r="AG13" s="804" t="n">
        <v>12</v>
      </c>
    </row>
    <row r="14" customFormat="false" ht="15" hidden="false" customHeight="false" outlineLevel="0" collapsed="false">
      <c r="A14" s="770" t="s">
        <v>318</v>
      </c>
      <c r="B14" s="801" t="n">
        <v>3</v>
      </c>
      <c r="C14" s="774" t="n">
        <v>2</v>
      </c>
      <c r="D14" s="774" t="n">
        <v>2</v>
      </c>
      <c r="E14" s="774" t="n">
        <v>2</v>
      </c>
      <c r="F14" s="774" t="n">
        <v>7</v>
      </c>
      <c r="G14" s="774" t="n">
        <v>8</v>
      </c>
      <c r="H14" s="774" t="n">
        <v>4</v>
      </c>
      <c r="I14" s="774" t="n">
        <v>5</v>
      </c>
      <c r="J14" s="774"/>
      <c r="K14" s="774" t="n">
        <v>13</v>
      </c>
      <c r="L14" s="774"/>
      <c r="M14" s="774" t="n">
        <v>5</v>
      </c>
      <c r="N14" s="774"/>
      <c r="O14" s="774" t="n">
        <v>18</v>
      </c>
      <c r="P14" s="774"/>
      <c r="Q14" s="774" t="n">
        <v>8</v>
      </c>
      <c r="R14" s="774"/>
      <c r="S14" s="774" t="n">
        <v>23</v>
      </c>
      <c r="T14" s="774"/>
      <c r="U14" s="774" t="n">
        <v>9</v>
      </c>
      <c r="V14" s="774"/>
      <c r="W14" s="774" t="n">
        <v>30</v>
      </c>
      <c r="X14" s="774"/>
      <c r="Y14" s="774" t="n">
        <v>12</v>
      </c>
      <c r="Z14" s="803"/>
      <c r="AA14" s="774" t="n">
        <v>33</v>
      </c>
      <c r="AB14" s="802"/>
      <c r="AC14" s="774" t="n">
        <v>14</v>
      </c>
      <c r="AD14" s="802"/>
      <c r="AE14" s="774"/>
      <c r="AF14" s="802"/>
      <c r="AG14" s="775"/>
    </row>
    <row r="15" customFormat="false" ht="15.75" hidden="false" customHeight="false" outlineLevel="0" collapsed="false">
      <c r="A15" s="770" t="s">
        <v>319</v>
      </c>
      <c r="B15" s="801" t="n">
        <v>4</v>
      </c>
      <c r="C15" s="774" t="n">
        <v>2</v>
      </c>
      <c r="D15" s="774" t="n">
        <v>3</v>
      </c>
      <c r="E15" s="774" t="n">
        <v>2</v>
      </c>
      <c r="F15" s="774" t="n">
        <v>7</v>
      </c>
      <c r="G15" s="774" t="n">
        <v>8</v>
      </c>
      <c r="H15" s="774" t="n">
        <v>4</v>
      </c>
      <c r="I15" s="774" t="n">
        <v>5</v>
      </c>
      <c r="J15" s="774"/>
      <c r="K15" s="774" t="n">
        <v>12</v>
      </c>
      <c r="L15" s="774"/>
      <c r="M15" s="774" t="n">
        <v>7</v>
      </c>
      <c r="N15" s="774"/>
      <c r="O15" s="802"/>
      <c r="P15" s="774"/>
      <c r="Q15" s="802"/>
      <c r="R15" s="802"/>
      <c r="S15" s="802" t="n">
        <v>22</v>
      </c>
      <c r="T15" s="802"/>
      <c r="U15" s="802" t="n">
        <v>8</v>
      </c>
      <c r="V15" s="774"/>
      <c r="W15" s="774" t="n">
        <v>29</v>
      </c>
      <c r="X15" s="774"/>
      <c r="Y15" s="774" t="n">
        <v>14</v>
      </c>
      <c r="Z15" s="803"/>
      <c r="AA15" s="774"/>
      <c r="AB15" s="802"/>
      <c r="AC15" s="774"/>
      <c r="AD15" s="802"/>
      <c r="AE15" s="802" t="n">
        <v>36</v>
      </c>
      <c r="AF15" s="802"/>
      <c r="AG15" s="804" t="n">
        <v>14</v>
      </c>
    </row>
    <row r="16" customFormat="false" ht="16.5" hidden="false" customHeight="false" outlineLevel="0" collapsed="false">
      <c r="A16" s="805" t="s">
        <v>568</v>
      </c>
      <c r="B16" s="806" t="n">
        <v>3</v>
      </c>
      <c r="C16" s="806" t="n">
        <v>2.5</v>
      </c>
      <c r="D16" s="806" t="n">
        <v>1.83333333333333</v>
      </c>
      <c r="E16" s="806" t="n">
        <v>2</v>
      </c>
      <c r="F16" s="806" t="n">
        <v>7.5</v>
      </c>
      <c r="G16" s="806" t="n">
        <v>7.83333333333333</v>
      </c>
      <c r="H16" s="806" t="n">
        <v>4</v>
      </c>
      <c r="I16" s="806" t="n">
        <v>5</v>
      </c>
      <c r="J16" s="806" t="n">
        <v>13</v>
      </c>
      <c r="K16" s="806" t="n">
        <v>12.3333333333333</v>
      </c>
      <c r="L16" s="806" t="n">
        <v>7</v>
      </c>
      <c r="M16" s="806" t="n">
        <v>6.83333333333333</v>
      </c>
      <c r="N16" s="806" t="n">
        <v>18</v>
      </c>
      <c r="O16" s="806" t="n">
        <v>18.6</v>
      </c>
      <c r="P16" s="806" t="n">
        <v>11</v>
      </c>
      <c r="Q16" s="806" t="n">
        <v>10</v>
      </c>
      <c r="R16" s="806"/>
      <c r="S16" s="806" t="n">
        <v>22.2</v>
      </c>
      <c r="T16" s="806"/>
      <c r="U16" s="806" t="n">
        <v>9.4</v>
      </c>
      <c r="V16" s="806" t="n">
        <v>29.5</v>
      </c>
      <c r="W16" s="806" t="n">
        <v>28.2</v>
      </c>
      <c r="X16" s="806" t="n">
        <v>8</v>
      </c>
      <c r="Y16" s="806" t="n">
        <v>12.8</v>
      </c>
      <c r="Z16" s="806"/>
      <c r="AA16" s="806" t="n">
        <v>33.5</v>
      </c>
      <c r="AB16" s="806"/>
      <c r="AC16" s="806" t="n">
        <v>10.75</v>
      </c>
      <c r="AD16" s="806"/>
      <c r="AE16" s="806" t="n">
        <v>38.3333333333333</v>
      </c>
      <c r="AF16" s="806"/>
      <c r="AG16" s="806" t="n">
        <v>13.6666666666667</v>
      </c>
    </row>
    <row r="17" customFormat="false" ht="15.75" hidden="false" customHeight="false" outlineLevel="0" collapsed="false">
      <c r="A17" s="807" t="s">
        <v>569</v>
      </c>
    </row>
    <row r="21" customFormat="false" ht="15.75" hidden="false" customHeight="false" outlineLevel="0" collapsed="false">
      <c r="A21" s="808" t="s">
        <v>570</v>
      </c>
    </row>
    <row r="22" customFormat="false" ht="15" hidden="false" customHeight="false" outlineLevel="0" collapsed="false">
      <c r="A22" s="809" t="s">
        <v>571</v>
      </c>
    </row>
    <row r="23" customFormat="false" ht="15" hidden="false" customHeight="false" outlineLevel="0" collapsed="false">
      <c r="A23" s="809"/>
    </row>
    <row r="24" customFormat="false" ht="15.75" hidden="false" customHeight="false" outlineLevel="0" collapsed="false">
      <c r="A24" s="808" t="s">
        <v>572</v>
      </c>
    </row>
    <row r="25" customFormat="false" ht="15.75" hidden="false" customHeight="false" outlineLevel="0" collapsed="false">
      <c r="A25" s="808"/>
    </row>
    <row r="26" customFormat="false" ht="15.75" hidden="false" customHeight="false" outlineLevel="0" collapsed="false">
      <c r="A26" s="808" t="s">
        <v>573</v>
      </c>
    </row>
    <row r="27" customFormat="false" ht="15" hidden="false" customHeight="false" outlineLevel="0" collapsed="false">
      <c r="A27" s="809"/>
    </row>
    <row r="28" customFormat="false" ht="38.25" hidden="false" customHeight="false" outlineLevel="0" collapsed="false">
      <c r="A28" s="810" t="s">
        <v>574</v>
      </c>
      <c r="B28" s="811" t="s">
        <v>575</v>
      </c>
      <c r="C28" s="812"/>
      <c r="D28" s="812"/>
      <c r="E28" s="811" t="s">
        <v>576</v>
      </c>
    </row>
    <row r="29" customFormat="false" ht="15" hidden="false" customHeight="false" outlineLevel="0" collapsed="false">
      <c r="A29" s="809" t="s">
        <v>577</v>
      </c>
      <c r="B29" s="812" t="n">
        <v>3</v>
      </c>
      <c r="C29" s="812"/>
      <c r="D29" s="812"/>
      <c r="E29" s="812" t="n">
        <v>2</v>
      </c>
    </row>
    <row r="30" customFormat="false" ht="15" hidden="false" customHeight="false" outlineLevel="0" collapsed="false">
      <c r="A30" s="809" t="s">
        <v>578</v>
      </c>
      <c r="B30" s="812" t="n">
        <v>3</v>
      </c>
      <c r="C30" s="812"/>
      <c r="D30" s="812"/>
      <c r="E30" s="812" t="n">
        <v>2</v>
      </c>
    </row>
    <row r="31" customFormat="false" ht="15" hidden="false" customHeight="false" outlineLevel="0" collapsed="false">
      <c r="A31" s="809" t="s">
        <v>579</v>
      </c>
      <c r="B31" s="812" t="n">
        <v>5</v>
      </c>
      <c r="C31" s="812"/>
      <c r="D31" s="812"/>
      <c r="E31" s="812" t="n">
        <v>3</v>
      </c>
    </row>
    <row r="32" customFormat="false" ht="15" hidden="false" customHeight="false" outlineLevel="0" collapsed="false">
      <c r="A32" s="809" t="s">
        <v>580</v>
      </c>
      <c r="B32" s="812" t="n">
        <v>4</v>
      </c>
      <c r="C32" s="812"/>
      <c r="D32" s="812"/>
      <c r="E32" s="812" t="n">
        <v>2</v>
      </c>
    </row>
    <row r="33" customFormat="false" ht="15" hidden="false" customHeight="false" outlineLevel="0" collapsed="false">
      <c r="A33" s="809" t="s">
        <v>581</v>
      </c>
      <c r="B33" s="812" t="n">
        <v>3</v>
      </c>
      <c r="C33" s="812"/>
      <c r="D33" s="812"/>
      <c r="E33" s="812" t="n">
        <v>1</v>
      </c>
    </row>
    <row r="34" customFormat="false" ht="15" hidden="false" customHeight="false" outlineLevel="0" collapsed="false">
      <c r="A34" s="809" t="s">
        <v>582</v>
      </c>
      <c r="B34" s="812" t="s">
        <v>582</v>
      </c>
      <c r="C34" s="812"/>
      <c r="D34" s="812"/>
      <c r="E34" s="812" t="s">
        <v>582</v>
      </c>
    </row>
    <row r="35" customFormat="false" ht="15" hidden="false" customHeight="false" outlineLevel="0" collapsed="false">
      <c r="A35" s="809" t="s">
        <v>582</v>
      </c>
      <c r="B35" s="812" t="s">
        <v>582</v>
      </c>
      <c r="C35" s="812"/>
      <c r="D35" s="812"/>
      <c r="E35" s="812" t="s">
        <v>582</v>
      </c>
    </row>
    <row r="36" customFormat="false" ht="15" hidden="false" customHeight="false" outlineLevel="0" collapsed="false">
      <c r="A36" s="809" t="s">
        <v>582</v>
      </c>
      <c r="B36" s="812" t="s">
        <v>582</v>
      </c>
      <c r="C36" s="812"/>
      <c r="D36" s="812"/>
      <c r="E36" s="812" t="s">
        <v>582</v>
      </c>
    </row>
    <row r="37" customFormat="false" ht="15" hidden="false" customHeight="false" outlineLevel="0" collapsed="false">
      <c r="A37" s="809" t="s">
        <v>583</v>
      </c>
      <c r="B37" s="812" t="n">
        <v>3</v>
      </c>
      <c r="C37" s="812"/>
      <c r="D37" s="812"/>
      <c r="E37" s="812" t="n">
        <v>2</v>
      </c>
    </row>
    <row r="38" customFormat="false" ht="15.75" hidden="false" customHeight="false" outlineLevel="0" collapsed="false">
      <c r="A38" s="808" t="s">
        <v>584</v>
      </c>
      <c r="B38" s="813" t="n">
        <v>3</v>
      </c>
      <c r="C38" s="812"/>
      <c r="D38" s="812"/>
      <c r="E38" s="813" t="n">
        <v>2</v>
      </c>
    </row>
    <row r="39" customFormat="false" ht="12.75" hidden="false" customHeight="false" outlineLevel="0" collapsed="false">
      <c r="B39" s="812"/>
      <c r="C39" s="812"/>
      <c r="D39" s="812"/>
      <c r="E39" s="812"/>
    </row>
    <row r="41" customFormat="false" ht="15.75" hidden="false" customHeight="false" outlineLevel="0" collapsed="false">
      <c r="A41" s="808" t="s">
        <v>585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229" colorId="64" zoomScale="50" zoomScaleNormal="50" zoomScalePageLayoutView="100" workbookViewId="0">
      <selection pane="topLeft" activeCell="D263" activeCellId="0" sqref="D263"/>
    </sheetView>
  </sheetViews>
  <sheetFormatPr defaultColWidth="35.13671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1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35.13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219</v>
      </c>
      <c r="E10" s="40" t="n">
        <v>40546</v>
      </c>
      <c r="F10" s="41" t="n">
        <v>0.387658715219549</v>
      </c>
      <c r="G10" s="40" t="n">
        <v>38020</v>
      </c>
      <c r="H10" s="40" t="n">
        <v>2526</v>
      </c>
      <c r="I10" s="40" t="n">
        <v>9322</v>
      </c>
      <c r="J10" s="42" t="n">
        <v>836</v>
      </c>
      <c r="K10" s="40" t="n">
        <v>10158</v>
      </c>
      <c r="L10" s="40" t="n">
        <v>28698</v>
      </c>
      <c r="M10" s="40" t="n">
        <v>1690</v>
      </c>
      <c r="N10" s="43" t="n">
        <v>30388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56</v>
      </c>
      <c r="F12" s="56" t="n">
        <v>1.16949152542373</v>
      </c>
      <c r="G12" s="55" t="n">
        <v>242</v>
      </c>
      <c r="H12" s="55" t="n">
        <v>14</v>
      </c>
      <c r="I12" s="55" t="n">
        <v>131</v>
      </c>
      <c r="J12" s="55" t="n">
        <v>4</v>
      </c>
      <c r="K12" s="55" t="n">
        <v>135</v>
      </c>
      <c r="L12" s="55" t="n">
        <v>111</v>
      </c>
      <c r="M12" s="55" t="n">
        <v>10</v>
      </c>
      <c r="N12" s="55" t="n">
        <v>121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56</v>
      </c>
      <c r="F13" s="61" t="n">
        <v>1.16949152542373</v>
      </c>
      <c r="G13" s="60" t="n">
        <v>242</v>
      </c>
      <c r="H13" s="60" t="n">
        <v>14</v>
      </c>
      <c r="I13" s="60" t="n">
        <v>131</v>
      </c>
      <c r="J13" s="60" t="n">
        <v>4</v>
      </c>
      <c r="K13" s="60" t="n">
        <v>135</v>
      </c>
      <c r="L13" s="60" t="n">
        <v>111</v>
      </c>
      <c r="M13" s="60" t="n">
        <v>10</v>
      </c>
      <c r="N13" s="60" t="n">
        <v>121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378</v>
      </c>
      <c r="F15" s="66" t="n">
        <v>0.21372150756037</v>
      </c>
      <c r="G15" s="55" t="n">
        <v>5145</v>
      </c>
      <c r="H15" s="55" t="n">
        <v>233</v>
      </c>
      <c r="I15" s="55" t="n">
        <v>582</v>
      </c>
      <c r="J15" s="55" t="n">
        <v>66</v>
      </c>
      <c r="K15" s="55" t="n">
        <v>648</v>
      </c>
      <c r="L15" s="55" t="n">
        <v>4563</v>
      </c>
      <c r="M15" s="55" t="n">
        <v>167</v>
      </c>
      <c r="N15" s="67" t="n">
        <v>4730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05</v>
      </c>
      <c r="F16" s="61" t="n">
        <v>-0.0644171779141104</v>
      </c>
      <c r="G16" s="60" t="n">
        <v>280</v>
      </c>
      <c r="H16" s="60" t="n">
        <v>25</v>
      </c>
      <c r="I16" s="60" t="n">
        <v>24</v>
      </c>
      <c r="J16" s="60" t="n">
        <v>1</v>
      </c>
      <c r="K16" s="60" t="n">
        <v>25</v>
      </c>
      <c r="L16" s="60" t="n">
        <v>256</v>
      </c>
      <c r="M16" s="60" t="n">
        <v>24</v>
      </c>
      <c r="N16" s="60" t="n">
        <v>280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2868</v>
      </c>
      <c r="F17" s="61" t="n">
        <v>0.0765765765765767</v>
      </c>
      <c r="G17" s="60" t="n">
        <v>2868</v>
      </c>
      <c r="H17" s="60" t="n">
        <v>0</v>
      </c>
      <c r="I17" s="60" t="n">
        <v>170</v>
      </c>
      <c r="J17" s="60" t="n">
        <v>0</v>
      </c>
      <c r="K17" s="60" t="n">
        <v>170</v>
      </c>
      <c r="L17" s="60" t="n">
        <v>2698</v>
      </c>
      <c r="M17" s="60" t="n">
        <v>0</v>
      </c>
      <c r="N17" s="60" t="n">
        <v>2698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426</v>
      </c>
      <c r="F18" s="61" t="n">
        <v>0.392156862745098</v>
      </c>
      <c r="G18" s="60" t="n">
        <v>426</v>
      </c>
      <c r="H18" s="60" t="n">
        <v>0</v>
      </c>
      <c r="I18" s="60" t="n">
        <v>93</v>
      </c>
      <c r="J18" s="60" t="n">
        <v>0</v>
      </c>
      <c r="K18" s="60" t="n">
        <v>93</v>
      </c>
      <c r="L18" s="60" t="n">
        <v>333</v>
      </c>
      <c r="M18" s="60" t="n">
        <v>0</v>
      </c>
      <c r="N18" s="60" t="n">
        <v>333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62</v>
      </c>
      <c r="F19" s="61" t="n">
        <v>0.24</v>
      </c>
      <c r="G19" s="60" t="n">
        <v>6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2</v>
      </c>
      <c r="M19" s="60" t="n">
        <v>0</v>
      </c>
      <c r="N19" s="60" t="n">
        <v>62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5</v>
      </c>
      <c r="F20" s="61" t="n">
        <v>0.545454545454545</v>
      </c>
      <c r="G20" s="60" t="n">
        <v>85</v>
      </c>
      <c r="H20" s="60" t="n">
        <v>0</v>
      </c>
      <c r="I20" s="60" t="n">
        <v>19</v>
      </c>
      <c r="J20" s="60" t="n">
        <v>0</v>
      </c>
      <c r="K20" s="60" t="n">
        <v>19</v>
      </c>
      <c r="L20" s="60" t="n">
        <v>66</v>
      </c>
      <c r="M20" s="60" t="n">
        <v>0</v>
      </c>
      <c r="N20" s="60" t="n">
        <v>66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4</v>
      </c>
      <c r="F21" s="61" t="n">
        <v>0.561643835616438</v>
      </c>
      <c r="G21" s="60" t="n">
        <v>114</v>
      </c>
      <c r="H21" s="60" t="n">
        <v>0</v>
      </c>
      <c r="I21" s="60" t="n">
        <v>35</v>
      </c>
      <c r="J21" s="60" t="n">
        <v>0</v>
      </c>
      <c r="K21" s="60" t="n">
        <v>35</v>
      </c>
      <c r="L21" s="60" t="n">
        <v>79</v>
      </c>
      <c r="M21" s="60" t="n">
        <v>0</v>
      </c>
      <c r="N21" s="60" t="n">
        <v>79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7</v>
      </c>
      <c r="F22" s="61" t="n">
        <v>0.286885245901639</v>
      </c>
      <c r="G22" s="60" t="n">
        <v>157</v>
      </c>
      <c r="H22" s="60" t="n">
        <v>0</v>
      </c>
      <c r="I22" s="60" t="n">
        <v>18</v>
      </c>
      <c r="J22" s="60" t="n">
        <v>0</v>
      </c>
      <c r="K22" s="60" t="n">
        <v>18</v>
      </c>
      <c r="L22" s="60" t="n">
        <v>139</v>
      </c>
      <c r="M22" s="60" t="n">
        <v>0</v>
      </c>
      <c r="N22" s="60" t="n">
        <v>139</v>
      </c>
    </row>
    <row r="23" s="52" customFormat="true" ht="25.5" hidden="false" customHeight="true" outlineLevel="0" collapsed="false">
      <c r="A23" s="68" t="n">
        <v>103</v>
      </c>
      <c r="B23" s="59" t="s">
        <v>40</v>
      </c>
      <c r="C23" s="59" t="s">
        <v>53</v>
      </c>
      <c r="D23" s="60" t="n">
        <v>320</v>
      </c>
      <c r="E23" s="60" t="n">
        <v>488</v>
      </c>
      <c r="F23" s="61" t="n">
        <v>0.525</v>
      </c>
      <c r="G23" s="60" t="n">
        <v>460</v>
      </c>
      <c r="H23" s="60" t="n">
        <v>28</v>
      </c>
      <c r="I23" s="60" t="n">
        <v>46</v>
      </c>
      <c r="J23" s="60" t="n">
        <v>0</v>
      </c>
      <c r="K23" s="60" t="n">
        <v>46</v>
      </c>
      <c r="L23" s="60" t="n">
        <v>414</v>
      </c>
      <c r="M23" s="60" t="n">
        <v>28</v>
      </c>
      <c r="N23" s="60" t="n">
        <v>442</v>
      </c>
    </row>
    <row r="24" s="52" customFormat="true" ht="25.5" hidden="false" customHeight="true" outlineLevel="0" collapsed="false">
      <c r="A24" s="68" t="n">
        <v>112</v>
      </c>
      <c r="B24" s="59" t="s">
        <v>54</v>
      </c>
      <c r="C24" s="59" t="s">
        <v>55</v>
      </c>
      <c r="D24" s="60" t="n">
        <v>395</v>
      </c>
      <c r="E24" s="60" t="n">
        <v>647</v>
      </c>
      <c r="F24" s="61" t="n">
        <v>0.637974683544304</v>
      </c>
      <c r="G24" s="60" t="n">
        <v>467</v>
      </c>
      <c r="H24" s="60" t="n">
        <v>180</v>
      </c>
      <c r="I24" s="60" t="n">
        <v>129</v>
      </c>
      <c r="J24" s="60" t="n">
        <v>65</v>
      </c>
      <c r="K24" s="60" t="n">
        <v>194</v>
      </c>
      <c r="L24" s="60" t="n">
        <v>338</v>
      </c>
      <c r="M24" s="60" t="n">
        <v>115</v>
      </c>
      <c r="N24" s="60" t="n">
        <v>453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6</v>
      </c>
      <c r="F25" s="61" t="n">
        <v>0.883333333333333</v>
      </c>
      <c r="G25" s="60" t="n">
        <v>226</v>
      </c>
      <c r="H25" s="60" t="n">
        <v>0</v>
      </c>
      <c r="I25" s="60" t="n">
        <v>48</v>
      </c>
      <c r="J25" s="60" t="n">
        <v>0</v>
      </c>
      <c r="K25" s="60" t="n">
        <v>48</v>
      </c>
      <c r="L25" s="60" t="n">
        <v>178</v>
      </c>
      <c r="M25" s="60" t="n">
        <v>0</v>
      </c>
      <c r="N25" s="60" t="n">
        <v>178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457</v>
      </c>
      <c r="F27" s="66" t="n">
        <v>0.267801857585139</v>
      </c>
      <c r="G27" s="55" t="n">
        <v>2394</v>
      </c>
      <c r="H27" s="55" t="n">
        <v>63</v>
      </c>
      <c r="I27" s="55" t="n">
        <v>393</v>
      </c>
      <c r="J27" s="55" t="n">
        <v>27</v>
      </c>
      <c r="K27" s="55" t="n">
        <v>420</v>
      </c>
      <c r="L27" s="55" t="n">
        <v>2001</v>
      </c>
      <c r="M27" s="55" t="n">
        <v>36</v>
      </c>
      <c r="N27" s="67" t="n">
        <v>2037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54</v>
      </c>
      <c r="F28" s="61" t="n">
        <v>0.552727272727273</v>
      </c>
      <c r="G28" s="60" t="n">
        <v>791</v>
      </c>
      <c r="H28" s="60" t="n">
        <v>63</v>
      </c>
      <c r="I28" s="60" t="n">
        <v>383</v>
      </c>
      <c r="J28" s="60" t="n">
        <v>27</v>
      </c>
      <c r="K28" s="60" t="n">
        <v>410</v>
      </c>
      <c r="L28" s="60" t="n">
        <v>408</v>
      </c>
      <c r="M28" s="60" t="n">
        <v>36</v>
      </c>
      <c r="N28" s="60" t="n">
        <v>444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603</v>
      </c>
      <c r="F29" s="61" t="n">
        <v>0.154899135446686</v>
      </c>
      <c r="G29" s="60" t="n">
        <v>1603</v>
      </c>
      <c r="H29" s="60" t="n">
        <v>0</v>
      </c>
      <c r="I29" s="60" t="n">
        <v>10</v>
      </c>
      <c r="J29" s="60" t="n">
        <v>0</v>
      </c>
      <c r="K29" s="60" t="n">
        <v>10</v>
      </c>
      <c r="L29" s="60" t="n">
        <v>1593</v>
      </c>
      <c r="M29" s="60" t="n">
        <v>0</v>
      </c>
      <c r="N29" s="60" t="n">
        <v>1593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9992</v>
      </c>
      <c r="E31" s="55" t="n">
        <v>15394</v>
      </c>
      <c r="F31" s="66" t="n">
        <v>0.540632506004804</v>
      </c>
      <c r="G31" s="55" t="n">
        <v>13641</v>
      </c>
      <c r="H31" s="55" t="n">
        <v>1753</v>
      </c>
      <c r="I31" s="55" t="n">
        <v>4675</v>
      </c>
      <c r="J31" s="55" t="n">
        <v>568</v>
      </c>
      <c r="K31" s="55" t="n">
        <v>5243</v>
      </c>
      <c r="L31" s="55" t="n">
        <v>8966</v>
      </c>
      <c r="M31" s="55" t="n">
        <v>1185</v>
      </c>
      <c r="N31" s="55" t="n">
        <v>10151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653</v>
      </c>
      <c r="F32" s="61" t="n">
        <v>0.489328743545611</v>
      </c>
      <c r="G32" s="60" t="n">
        <v>8652</v>
      </c>
      <c r="H32" s="60" t="n">
        <v>1</v>
      </c>
      <c r="I32" s="60" t="n">
        <v>1700</v>
      </c>
      <c r="J32" s="60" t="n">
        <v>0</v>
      </c>
      <c r="K32" s="60" t="n">
        <v>1700</v>
      </c>
      <c r="L32" s="60" t="n">
        <v>6952</v>
      </c>
      <c r="M32" s="60" t="n">
        <v>1</v>
      </c>
      <c r="N32" s="60" t="n">
        <v>6953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2907</v>
      </c>
      <c r="E33" s="60" t="n">
        <v>4989</v>
      </c>
      <c r="F33" s="61" t="n">
        <v>0.716202270381837</v>
      </c>
      <c r="G33" s="60" t="n">
        <v>4989</v>
      </c>
      <c r="H33" s="60" t="n">
        <v>0</v>
      </c>
      <c r="I33" s="60" t="n">
        <v>2975</v>
      </c>
      <c r="J33" s="60" t="n">
        <v>0</v>
      </c>
      <c r="K33" s="60" t="n">
        <v>2975</v>
      </c>
      <c r="L33" s="60" t="n">
        <v>2014</v>
      </c>
      <c r="M33" s="60" t="n">
        <v>0</v>
      </c>
      <c r="N33" s="60" t="n">
        <v>2014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752</v>
      </c>
      <c r="F34" s="61" t="n">
        <v>0.374117647058823</v>
      </c>
      <c r="G34" s="60" t="n">
        <v>0</v>
      </c>
      <c r="H34" s="60" t="n">
        <v>1752</v>
      </c>
      <c r="I34" s="60" t="n">
        <v>0</v>
      </c>
      <c r="J34" s="60" t="n">
        <v>568</v>
      </c>
      <c r="K34" s="60" t="n">
        <v>568</v>
      </c>
      <c r="L34" s="60" t="n">
        <v>0</v>
      </c>
      <c r="M34" s="60" t="n">
        <v>1184</v>
      </c>
      <c r="N34" s="60" t="n">
        <v>1184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39</v>
      </c>
      <c r="E36" s="55" t="n">
        <v>4949</v>
      </c>
      <c r="F36" s="66" t="n">
        <v>0.19569944431022</v>
      </c>
      <c r="G36" s="55" t="n">
        <v>4949</v>
      </c>
      <c r="H36" s="55" t="n">
        <v>0</v>
      </c>
      <c r="I36" s="55" t="n">
        <v>787</v>
      </c>
      <c r="J36" s="55" t="n">
        <v>0</v>
      </c>
      <c r="K36" s="55" t="n">
        <v>787</v>
      </c>
      <c r="L36" s="55" t="n">
        <v>4162</v>
      </c>
      <c r="M36" s="55" t="n">
        <v>0</v>
      </c>
      <c r="N36" s="55" t="n">
        <v>4162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36</v>
      </c>
      <c r="F37" s="61" t="n">
        <v>0.46236559139785</v>
      </c>
      <c r="G37" s="60" t="n">
        <v>136</v>
      </c>
      <c r="H37" s="60" t="n">
        <v>0</v>
      </c>
      <c r="I37" s="60" t="n">
        <v>34</v>
      </c>
      <c r="J37" s="60" t="n">
        <v>0</v>
      </c>
      <c r="K37" s="60" t="n">
        <v>34</v>
      </c>
      <c r="L37" s="60" t="n">
        <v>102</v>
      </c>
      <c r="M37" s="60" t="n">
        <v>0</v>
      </c>
      <c r="N37" s="60" t="n">
        <v>102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33</v>
      </c>
      <c r="F38" s="61" t="n">
        <v>0.528735632183908</v>
      </c>
      <c r="G38" s="60" t="n">
        <v>133</v>
      </c>
      <c r="H38" s="60" t="n">
        <v>0</v>
      </c>
      <c r="I38" s="60" t="n">
        <v>20</v>
      </c>
      <c r="J38" s="60" t="n">
        <v>0</v>
      </c>
      <c r="K38" s="60" t="n">
        <v>20</v>
      </c>
      <c r="L38" s="60" t="n">
        <v>113</v>
      </c>
      <c r="M38" s="60" t="n">
        <v>0</v>
      </c>
      <c r="N38" s="60" t="n">
        <v>113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6</v>
      </c>
      <c r="F39" s="61" t="n">
        <v>0.803921568627451</v>
      </c>
      <c r="G39" s="60" t="n">
        <v>276</v>
      </c>
      <c r="H39" s="60" t="n">
        <v>0</v>
      </c>
      <c r="I39" s="60" t="n">
        <v>119</v>
      </c>
      <c r="J39" s="60" t="n">
        <v>0</v>
      </c>
      <c r="K39" s="60" t="n">
        <v>119</v>
      </c>
      <c r="L39" s="60" t="n">
        <v>157</v>
      </c>
      <c r="M39" s="60" t="n">
        <v>0</v>
      </c>
      <c r="N39" s="60" t="n">
        <v>157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30</v>
      </c>
      <c r="E40" s="60" t="n">
        <v>53</v>
      </c>
      <c r="F40" s="61" t="n">
        <v>0.766666666666667</v>
      </c>
      <c r="G40" s="60" t="n">
        <v>53</v>
      </c>
      <c r="H40" s="60" t="n">
        <v>0</v>
      </c>
      <c r="I40" s="60" t="n">
        <v>9</v>
      </c>
      <c r="J40" s="60" t="n">
        <v>0</v>
      </c>
      <c r="K40" s="60" t="n">
        <v>9</v>
      </c>
      <c r="L40" s="60" t="n">
        <v>44</v>
      </c>
      <c r="M40" s="60" t="n">
        <v>0</v>
      </c>
      <c r="N40" s="60" t="n">
        <v>44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796</v>
      </c>
      <c r="F41" s="61" t="n">
        <v>0.434234234234234</v>
      </c>
      <c r="G41" s="60" t="n">
        <v>796</v>
      </c>
      <c r="H41" s="60" t="n">
        <v>0</v>
      </c>
      <c r="I41" s="60" t="n">
        <v>189</v>
      </c>
      <c r="J41" s="60" t="n">
        <v>0</v>
      </c>
      <c r="K41" s="60" t="n">
        <v>189</v>
      </c>
      <c r="L41" s="60" t="n">
        <v>607</v>
      </c>
      <c r="M41" s="60" t="n">
        <v>0</v>
      </c>
      <c r="N41" s="60" t="n">
        <v>607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844</v>
      </c>
      <c r="F42" s="61" t="n">
        <v>0.00779588944011334</v>
      </c>
      <c r="G42" s="60" t="n">
        <v>2844</v>
      </c>
      <c r="H42" s="60" t="n">
        <v>0</v>
      </c>
      <c r="I42" s="60" t="n">
        <v>31</v>
      </c>
      <c r="J42" s="60" t="n">
        <v>0</v>
      </c>
      <c r="K42" s="60" t="n">
        <v>31</v>
      </c>
      <c r="L42" s="60" t="n">
        <v>2813</v>
      </c>
      <c r="M42" s="60" t="n">
        <v>0</v>
      </c>
      <c r="N42" s="60" t="n">
        <v>2813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03</v>
      </c>
      <c r="F43" s="61" t="n">
        <v>0.716666666666667</v>
      </c>
      <c r="G43" s="60" t="n">
        <v>103</v>
      </c>
      <c r="H43" s="60" t="n">
        <v>0</v>
      </c>
      <c r="I43" s="60" t="n">
        <v>33</v>
      </c>
      <c r="J43" s="60" t="n">
        <v>0</v>
      </c>
      <c r="K43" s="60" t="n">
        <v>33</v>
      </c>
      <c r="L43" s="60" t="n">
        <v>70</v>
      </c>
      <c r="M43" s="60" t="n">
        <v>0</v>
      </c>
      <c r="N43" s="60" t="n">
        <v>70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5</v>
      </c>
      <c r="F44" s="61" t="n">
        <v>0.153846153846154</v>
      </c>
      <c r="G44" s="78" t="n">
        <v>135</v>
      </c>
      <c r="H44" s="78" t="n">
        <v>0</v>
      </c>
      <c r="I44" s="78" t="n">
        <v>59</v>
      </c>
      <c r="J44" s="78" t="n">
        <v>0</v>
      </c>
      <c r="K44" s="78" t="n">
        <v>59</v>
      </c>
      <c r="L44" s="78" t="n">
        <v>76</v>
      </c>
      <c r="M44" s="78" t="n">
        <v>0</v>
      </c>
      <c r="N44" s="78" t="n">
        <v>76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31</v>
      </c>
      <c r="F45" s="61" t="n">
        <v>0.871428571428571</v>
      </c>
      <c r="G45" s="60" t="n">
        <v>131</v>
      </c>
      <c r="H45" s="60" t="n">
        <v>0</v>
      </c>
      <c r="I45" s="60" t="n">
        <v>82</v>
      </c>
      <c r="J45" s="60" t="n">
        <v>0</v>
      </c>
      <c r="K45" s="60" t="n">
        <v>82</v>
      </c>
      <c r="L45" s="60" t="n">
        <v>49</v>
      </c>
      <c r="M45" s="60" t="n">
        <v>0</v>
      </c>
      <c r="N45" s="60" t="n">
        <v>49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42</v>
      </c>
      <c r="F46" s="61" t="n">
        <v>1.25</v>
      </c>
      <c r="G46" s="60" t="n">
        <v>342</v>
      </c>
      <c r="H46" s="60" t="n">
        <v>0</v>
      </c>
      <c r="I46" s="60" t="n">
        <v>211</v>
      </c>
      <c r="J46" s="60" t="n">
        <v>0</v>
      </c>
      <c r="K46" s="60" t="n">
        <v>211</v>
      </c>
      <c r="L46" s="60" t="n">
        <v>131</v>
      </c>
      <c r="M46" s="60" t="n">
        <v>0</v>
      </c>
      <c r="N46" s="60" t="n">
        <v>131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539</v>
      </c>
      <c r="F48" s="66" t="n">
        <v>0.615244180739389</v>
      </c>
      <c r="G48" s="55" t="n">
        <v>3278</v>
      </c>
      <c r="H48" s="55" t="n">
        <v>261</v>
      </c>
      <c r="I48" s="55" t="n">
        <v>1016</v>
      </c>
      <c r="J48" s="55" t="n">
        <v>84</v>
      </c>
      <c r="K48" s="55" t="n">
        <v>1100</v>
      </c>
      <c r="L48" s="55" t="n">
        <v>2262</v>
      </c>
      <c r="M48" s="55" t="n">
        <v>177</v>
      </c>
      <c r="N48" s="67" t="n">
        <v>2439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76</v>
      </c>
      <c r="F49" s="61" t="n">
        <v>0.49800796812749</v>
      </c>
      <c r="G49" s="60" t="n">
        <v>288</v>
      </c>
      <c r="H49" s="60" t="n">
        <v>88</v>
      </c>
      <c r="I49" s="60" t="n">
        <v>102</v>
      </c>
      <c r="J49" s="60" t="n">
        <v>23</v>
      </c>
      <c r="K49" s="60" t="n">
        <v>125</v>
      </c>
      <c r="L49" s="60" t="n">
        <v>186</v>
      </c>
      <c r="M49" s="60" t="n">
        <v>65</v>
      </c>
      <c r="N49" s="60" t="n">
        <v>251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470</v>
      </c>
      <c r="F50" s="61" t="n">
        <v>0.566666666666667</v>
      </c>
      <c r="G50" s="60" t="n">
        <v>449</v>
      </c>
      <c r="H50" s="60" t="n">
        <v>21</v>
      </c>
      <c r="I50" s="60" t="n">
        <v>62</v>
      </c>
      <c r="J50" s="60" t="n">
        <v>7</v>
      </c>
      <c r="K50" s="60" t="n">
        <v>69</v>
      </c>
      <c r="L50" s="60" t="n">
        <v>387</v>
      </c>
      <c r="M50" s="60" t="n">
        <v>14</v>
      </c>
      <c r="N50" s="60" t="n">
        <v>401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681</v>
      </c>
      <c r="F51" s="61" t="n">
        <v>0.769473684210526</v>
      </c>
      <c r="G51" s="60" t="n">
        <v>1559</v>
      </c>
      <c r="H51" s="60" t="n">
        <v>122</v>
      </c>
      <c r="I51" s="60" t="n">
        <v>584</v>
      </c>
      <c r="J51" s="60" t="n">
        <v>47</v>
      </c>
      <c r="K51" s="60" t="n">
        <v>631</v>
      </c>
      <c r="L51" s="60" t="n">
        <v>975</v>
      </c>
      <c r="M51" s="60" t="n">
        <v>75</v>
      </c>
      <c r="N51" s="60" t="n">
        <v>1050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1012</v>
      </c>
      <c r="F52" s="61" t="n">
        <v>0.466666666666667</v>
      </c>
      <c r="G52" s="60" t="n">
        <v>982</v>
      </c>
      <c r="H52" s="60" t="n">
        <v>30</v>
      </c>
      <c r="I52" s="60" t="n">
        <v>268</v>
      </c>
      <c r="J52" s="60" t="n">
        <v>7</v>
      </c>
      <c r="K52" s="60" t="n">
        <v>275</v>
      </c>
      <c r="L52" s="60" t="n">
        <v>714</v>
      </c>
      <c r="M52" s="60" t="n">
        <v>23</v>
      </c>
      <c r="N52" s="60" t="n">
        <v>737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124</v>
      </c>
      <c r="F54" s="66" t="n">
        <v>0.329281528109399</v>
      </c>
      <c r="G54" s="55" t="n">
        <v>5991</v>
      </c>
      <c r="H54" s="55" t="n">
        <v>133</v>
      </c>
      <c r="I54" s="55" t="n">
        <v>1300</v>
      </c>
      <c r="J54" s="55" t="n">
        <v>64</v>
      </c>
      <c r="K54" s="55" t="n">
        <v>1364</v>
      </c>
      <c r="L54" s="55" t="n">
        <v>4691</v>
      </c>
      <c r="M54" s="55" t="n">
        <v>69</v>
      </c>
      <c r="N54" s="67" t="n">
        <v>4760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231</v>
      </c>
      <c r="F55" s="61" t="n">
        <v>0.121129326047359</v>
      </c>
      <c r="G55" s="60" t="n">
        <v>1231</v>
      </c>
      <c r="H55" s="60" t="n">
        <v>0</v>
      </c>
      <c r="I55" s="60" t="n">
        <v>10</v>
      </c>
      <c r="J55" s="60" t="n">
        <v>0</v>
      </c>
      <c r="K55" s="60" t="n">
        <v>10</v>
      </c>
      <c r="L55" s="60" t="n">
        <v>1221</v>
      </c>
      <c r="M55" s="60" t="n">
        <v>0</v>
      </c>
      <c r="N55" s="60" t="n">
        <v>1221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864</v>
      </c>
      <c r="F56" s="61" t="n">
        <v>0.205387205387205</v>
      </c>
      <c r="G56" s="60" t="n">
        <v>2864</v>
      </c>
      <c r="H56" s="60" t="n">
        <v>0</v>
      </c>
      <c r="I56" s="60" t="n">
        <v>279</v>
      </c>
      <c r="J56" s="60" t="n">
        <v>0</v>
      </c>
      <c r="K56" s="60" t="n">
        <v>279</v>
      </c>
      <c r="L56" s="60" t="n">
        <v>2585</v>
      </c>
      <c r="M56" s="60" t="n">
        <v>0</v>
      </c>
      <c r="N56" s="60" t="n">
        <v>2585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46</v>
      </c>
      <c r="F57" s="61" t="n">
        <v>0.892307692307692</v>
      </c>
      <c r="G57" s="60" t="n">
        <v>246</v>
      </c>
      <c r="H57" s="60" t="n">
        <v>0</v>
      </c>
      <c r="I57" s="60" t="n">
        <v>141</v>
      </c>
      <c r="J57" s="60" t="n">
        <v>0</v>
      </c>
      <c r="K57" s="60" t="n">
        <v>141</v>
      </c>
      <c r="L57" s="60" t="n">
        <v>105</v>
      </c>
      <c r="M57" s="60" t="n">
        <v>0</v>
      </c>
      <c r="N57" s="60" t="n">
        <v>105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783</v>
      </c>
      <c r="F58" s="61" t="n">
        <v>0.777666999002991</v>
      </c>
      <c r="G58" s="60" t="n">
        <v>1650</v>
      </c>
      <c r="H58" s="60" t="n">
        <v>133</v>
      </c>
      <c r="I58" s="60" t="n">
        <v>870</v>
      </c>
      <c r="J58" s="60" t="n">
        <v>64</v>
      </c>
      <c r="K58" s="60" t="n">
        <v>934</v>
      </c>
      <c r="L58" s="60" t="n">
        <v>780</v>
      </c>
      <c r="M58" s="60" t="n">
        <v>69</v>
      </c>
      <c r="N58" s="60" t="n">
        <v>849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944</v>
      </c>
      <c r="F60" s="66" t="n">
        <v>0.233986928104575</v>
      </c>
      <c r="G60" s="55" t="n">
        <v>944</v>
      </c>
      <c r="H60" s="55" t="n">
        <v>0</v>
      </c>
      <c r="I60" s="55" t="n">
        <v>200</v>
      </c>
      <c r="J60" s="55" t="n">
        <v>0</v>
      </c>
      <c r="K60" s="55" t="n">
        <v>200</v>
      </c>
      <c r="L60" s="55" t="n">
        <v>744</v>
      </c>
      <c r="M60" s="55" t="n">
        <v>0</v>
      </c>
      <c r="N60" s="67" t="n">
        <v>744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6</v>
      </c>
      <c r="F61" s="61" t="n">
        <v>0.642857142857143</v>
      </c>
      <c r="G61" s="60" t="n">
        <v>276</v>
      </c>
      <c r="H61" s="60" t="n">
        <v>0</v>
      </c>
      <c r="I61" s="60" t="n">
        <v>101</v>
      </c>
      <c r="J61" s="60" t="n">
        <v>0</v>
      </c>
      <c r="K61" s="60" t="n">
        <v>101</v>
      </c>
      <c r="L61" s="60" t="n">
        <v>175</v>
      </c>
      <c r="M61" s="60" t="n">
        <v>0</v>
      </c>
      <c r="N61" s="60" t="n">
        <v>175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342</v>
      </c>
      <c r="F62" s="61" t="n">
        <v>-0.0228571428571429</v>
      </c>
      <c r="G62" s="60" t="n">
        <v>342</v>
      </c>
      <c r="H62" s="60" t="n">
        <v>0</v>
      </c>
      <c r="I62" s="60" t="n">
        <v>27</v>
      </c>
      <c r="J62" s="60" t="n">
        <v>0</v>
      </c>
      <c r="K62" s="60" t="n">
        <v>27</v>
      </c>
      <c r="L62" s="60" t="n">
        <v>315</v>
      </c>
      <c r="M62" s="60" t="n">
        <v>0</v>
      </c>
      <c r="N62" s="60" t="n">
        <v>315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24</v>
      </c>
      <c r="F63" s="61" t="n">
        <v>0.24</v>
      </c>
      <c r="G63" s="60" t="n">
        <v>124</v>
      </c>
      <c r="H63" s="60" t="n">
        <v>0</v>
      </c>
      <c r="I63" s="60" t="n">
        <v>14</v>
      </c>
      <c r="J63" s="60" t="n">
        <v>0</v>
      </c>
      <c r="K63" s="60" t="n">
        <v>14</v>
      </c>
      <c r="L63" s="60" t="n">
        <v>110</v>
      </c>
      <c r="M63" s="60" t="n">
        <v>0</v>
      </c>
      <c r="N63" s="60" t="n">
        <v>110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17</v>
      </c>
      <c r="F64" s="61" t="n">
        <v>0.3</v>
      </c>
      <c r="G64" s="60" t="n">
        <v>117</v>
      </c>
      <c r="H64" s="60" t="n">
        <v>0</v>
      </c>
      <c r="I64" s="60" t="n">
        <v>41</v>
      </c>
      <c r="J64" s="60" t="n">
        <v>0</v>
      </c>
      <c r="K64" s="60" t="n">
        <v>41</v>
      </c>
      <c r="L64" s="60" t="n">
        <v>76</v>
      </c>
      <c r="M64" s="60" t="n">
        <v>0</v>
      </c>
      <c r="N64" s="60" t="n">
        <v>76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85</v>
      </c>
      <c r="F65" s="61" t="n">
        <v>0.491228070175439</v>
      </c>
      <c r="G65" s="60" t="n">
        <v>85</v>
      </c>
      <c r="H65" s="60" t="n">
        <v>0</v>
      </c>
      <c r="I65" s="60" t="n">
        <v>17</v>
      </c>
      <c r="J65" s="60" t="n">
        <v>0</v>
      </c>
      <c r="K65" s="60" t="n">
        <v>17</v>
      </c>
      <c r="L65" s="60" t="n">
        <v>68</v>
      </c>
      <c r="M65" s="60" t="n">
        <v>0</v>
      </c>
      <c r="N65" s="60" t="n">
        <v>68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505</v>
      </c>
      <c r="F67" s="66" t="n">
        <v>0.44990366088632</v>
      </c>
      <c r="G67" s="55" t="n">
        <v>1436</v>
      </c>
      <c r="H67" s="55" t="n">
        <v>69</v>
      </c>
      <c r="I67" s="55" t="n">
        <v>238</v>
      </c>
      <c r="J67" s="55" t="n">
        <v>23</v>
      </c>
      <c r="K67" s="55" t="n">
        <v>261</v>
      </c>
      <c r="L67" s="55" t="n">
        <v>1198</v>
      </c>
      <c r="M67" s="55" t="n">
        <v>46</v>
      </c>
      <c r="N67" s="67" t="n">
        <v>1244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42</v>
      </c>
      <c r="F68" s="61" t="n">
        <v>0.183333333333333</v>
      </c>
      <c r="G68" s="60" t="n">
        <v>142</v>
      </c>
      <c r="H68" s="60" t="n">
        <v>0</v>
      </c>
      <c r="I68" s="60" t="n">
        <v>34</v>
      </c>
      <c r="J68" s="60" t="n">
        <v>0</v>
      </c>
      <c r="K68" s="60" t="n">
        <v>34</v>
      </c>
      <c r="L68" s="60" t="n">
        <v>108</v>
      </c>
      <c r="M68" s="60" t="n">
        <v>0</v>
      </c>
      <c r="N68" s="60" t="n">
        <v>108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63</v>
      </c>
      <c r="F69" s="85" t="n">
        <v>0.484749455337691</v>
      </c>
      <c r="G69" s="84" t="n">
        <v>1294</v>
      </c>
      <c r="H69" s="84" t="n">
        <v>69</v>
      </c>
      <c r="I69" s="84" t="n">
        <v>204</v>
      </c>
      <c r="J69" s="84" t="n">
        <v>23</v>
      </c>
      <c r="K69" s="84" t="n">
        <v>227</v>
      </c>
      <c r="L69" s="84" t="n">
        <v>1090</v>
      </c>
      <c r="M69" s="84" t="n">
        <v>46</v>
      </c>
      <c r="N69" s="84" t="n">
        <v>1136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665</v>
      </c>
      <c r="E73" s="40" t="n">
        <v>24330</v>
      </c>
      <c r="F73" s="41" t="n">
        <v>0.659052165018752</v>
      </c>
      <c r="G73" s="40" t="n">
        <v>22631</v>
      </c>
      <c r="H73" s="40" t="n">
        <v>1699</v>
      </c>
      <c r="I73" s="40" t="n">
        <v>7849</v>
      </c>
      <c r="J73" s="40" t="n">
        <v>634</v>
      </c>
      <c r="K73" s="40" t="n">
        <v>8483</v>
      </c>
      <c r="L73" s="40" t="n">
        <v>14782</v>
      </c>
      <c r="M73" s="40" t="n">
        <v>1065</v>
      </c>
      <c r="N73" s="43" t="n">
        <v>15847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28</v>
      </c>
      <c r="E75" s="55" t="n">
        <v>3996</v>
      </c>
      <c r="F75" s="66" t="n">
        <v>0.200721153846154</v>
      </c>
      <c r="G75" s="55" t="n">
        <v>3754</v>
      </c>
      <c r="H75" s="55" t="n">
        <v>242</v>
      </c>
      <c r="I75" s="55" t="n">
        <v>961</v>
      </c>
      <c r="J75" s="55" t="n">
        <v>96</v>
      </c>
      <c r="K75" s="55" t="n">
        <v>1057</v>
      </c>
      <c r="L75" s="55" t="n">
        <v>2793</v>
      </c>
      <c r="M75" s="55" t="n">
        <v>146</v>
      </c>
      <c r="N75" s="67" t="n">
        <v>293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40</v>
      </c>
      <c r="F76" s="61" t="n">
        <v>-0.204545454545455</v>
      </c>
      <c r="G76" s="60" t="n">
        <v>140</v>
      </c>
      <c r="H76" s="60" t="n">
        <v>0</v>
      </c>
      <c r="I76" s="60" t="n">
        <v>20</v>
      </c>
      <c r="J76" s="60" t="n">
        <v>0</v>
      </c>
      <c r="K76" s="60" t="n">
        <v>20</v>
      </c>
      <c r="L76" s="60" t="n">
        <v>120</v>
      </c>
      <c r="M76" s="60" t="n">
        <v>0</v>
      </c>
      <c r="N76" s="60" t="n">
        <v>120</v>
      </c>
    </row>
    <row r="77" s="81" customFormat="true" ht="36" hidden="false" customHeight="true" outlineLevel="0" collapsed="false">
      <c r="A77" s="68" t="n">
        <v>203</v>
      </c>
      <c r="B77" s="59" t="s">
        <v>40</v>
      </c>
      <c r="C77" s="108" t="s">
        <v>107</v>
      </c>
      <c r="D77" s="60" t="n">
        <v>48</v>
      </c>
      <c r="E77" s="60" t="n">
        <v>1</v>
      </c>
      <c r="F77" s="61" t="n">
        <v>-0.979166666666667</v>
      </c>
      <c r="G77" s="60" t="n">
        <v>1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1</v>
      </c>
      <c r="M77" s="60" t="n">
        <v>0</v>
      </c>
      <c r="N77" s="60" t="n">
        <v>1</v>
      </c>
    </row>
    <row r="78" s="81" customFormat="true" ht="36" hidden="false" customHeight="true" outlineLevel="0" collapsed="false">
      <c r="A78" s="68" t="n">
        <v>204</v>
      </c>
      <c r="B78" s="59" t="s">
        <v>40</v>
      </c>
      <c r="C78" s="108" t="s">
        <v>108</v>
      </c>
      <c r="D78" s="60" t="n">
        <v>84</v>
      </c>
      <c r="E78" s="60" t="n">
        <v>114</v>
      </c>
      <c r="F78" s="61" t="n">
        <v>0.357142857142857</v>
      </c>
      <c r="G78" s="60" t="n">
        <v>114</v>
      </c>
      <c r="H78" s="60" t="n">
        <v>0</v>
      </c>
      <c r="I78" s="60" t="n">
        <v>32</v>
      </c>
      <c r="J78" s="60" t="n">
        <v>0</v>
      </c>
      <c r="K78" s="60" t="n">
        <v>32</v>
      </c>
      <c r="L78" s="60" t="n">
        <v>82</v>
      </c>
      <c r="M78" s="60" t="n">
        <v>0</v>
      </c>
      <c r="N78" s="60" t="n">
        <v>82</v>
      </c>
    </row>
    <row r="79" s="81" customFormat="true" ht="36" hidden="false" customHeight="true" outlineLevel="0" collapsed="false">
      <c r="A79" s="68" t="n">
        <v>235</v>
      </c>
      <c r="B79" s="59" t="s">
        <v>109</v>
      </c>
      <c r="C79" s="108" t="s">
        <v>110</v>
      </c>
      <c r="D79" s="60" t="n">
        <v>2524</v>
      </c>
      <c r="E79" s="60" t="n">
        <v>2806</v>
      </c>
      <c r="F79" s="61" t="n">
        <v>0.111727416798732</v>
      </c>
      <c r="G79" s="60" t="n">
        <v>2806</v>
      </c>
      <c r="H79" s="60" t="n">
        <v>0</v>
      </c>
      <c r="I79" s="60" t="n">
        <v>626</v>
      </c>
      <c r="J79" s="60" t="n">
        <v>0</v>
      </c>
      <c r="K79" s="60" t="n">
        <v>626</v>
      </c>
      <c r="L79" s="60" t="n">
        <v>2180</v>
      </c>
      <c r="M79" s="60" t="n">
        <v>0</v>
      </c>
      <c r="N79" s="60" t="n">
        <v>2180</v>
      </c>
    </row>
    <row r="80" s="81" customFormat="true" ht="36" hidden="false" customHeight="true" outlineLevel="0" collapsed="false">
      <c r="A80" s="68" t="n">
        <v>209</v>
      </c>
      <c r="B80" s="59" t="s">
        <v>111</v>
      </c>
      <c r="C80" s="108" t="s">
        <v>110</v>
      </c>
      <c r="D80" s="60" t="n">
        <v>100</v>
      </c>
      <c r="E80" s="60" t="n">
        <v>189</v>
      </c>
      <c r="F80" s="61" t="n">
        <v>0.89</v>
      </c>
      <c r="G80" s="60" t="n">
        <v>0</v>
      </c>
      <c r="H80" s="60" t="n">
        <v>189</v>
      </c>
      <c r="I80" s="60" t="n">
        <v>0</v>
      </c>
      <c r="J80" s="60" t="n">
        <v>66</v>
      </c>
      <c r="K80" s="60" t="n">
        <v>66</v>
      </c>
      <c r="L80" s="60" t="n">
        <v>0</v>
      </c>
      <c r="M80" s="60" t="n">
        <v>123</v>
      </c>
      <c r="N80" s="60" t="n">
        <v>123</v>
      </c>
    </row>
    <row r="81" s="81" customFormat="true" ht="30" hidden="false" customHeight="true" outlineLevel="0" collapsed="false">
      <c r="A81" s="68" t="n">
        <v>206</v>
      </c>
      <c r="B81" s="59" t="s">
        <v>40</v>
      </c>
      <c r="C81" s="108" t="s">
        <v>112</v>
      </c>
      <c r="D81" s="60" t="n">
        <v>66</v>
      </c>
      <c r="E81" s="60" t="n">
        <v>126</v>
      </c>
      <c r="F81" s="61" t="n">
        <v>0.909090909090909</v>
      </c>
      <c r="G81" s="60" t="n">
        <v>126</v>
      </c>
      <c r="H81" s="60" t="n">
        <v>0</v>
      </c>
      <c r="I81" s="60" t="n">
        <v>70</v>
      </c>
      <c r="J81" s="60" t="n">
        <v>0</v>
      </c>
      <c r="K81" s="60" t="n">
        <v>70</v>
      </c>
      <c r="L81" s="60" t="n">
        <v>56</v>
      </c>
      <c r="M81" s="60" t="n">
        <v>0</v>
      </c>
      <c r="N81" s="60" t="n">
        <v>56</v>
      </c>
    </row>
    <row r="82" s="81" customFormat="true" ht="36" hidden="false" customHeight="true" outlineLevel="0" collapsed="false">
      <c r="A82" s="68" t="n">
        <v>207</v>
      </c>
      <c r="B82" s="59" t="s">
        <v>40</v>
      </c>
      <c r="C82" s="108" t="s">
        <v>113</v>
      </c>
      <c r="D82" s="60" t="n">
        <v>230</v>
      </c>
      <c r="E82" s="60" t="n">
        <v>511</v>
      </c>
      <c r="F82" s="61" t="n">
        <v>1.22173913043478</v>
      </c>
      <c r="G82" s="60" t="n">
        <v>458</v>
      </c>
      <c r="H82" s="60" t="n">
        <v>53</v>
      </c>
      <c r="I82" s="60" t="n">
        <v>183</v>
      </c>
      <c r="J82" s="60" t="n">
        <v>30</v>
      </c>
      <c r="K82" s="60" t="n">
        <v>213</v>
      </c>
      <c r="L82" s="60" t="n">
        <v>275</v>
      </c>
      <c r="M82" s="60" t="n">
        <v>23</v>
      </c>
      <c r="N82" s="60" t="n">
        <v>298</v>
      </c>
    </row>
    <row r="83" s="81" customFormat="true" ht="36" hidden="false" customHeight="true" outlineLevel="0" collapsed="false">
      <c r="A83" s="68" t="n">
        <v>208</v>
      </c>
      <c r="B83" s="59" t="s">
        <v>40</v>
      </c>
      <c r="C83" s="108" t="s">
        <v>114</v>
      </c>
      <c r="D83" s="60" t="n">
        <v>100</v>
      </c>
      <c r="E83" s="60" t="n">
        <v>109</v>
      </c>
      <c r="F83" s="61" t="n">
        <v>0.0900000000000001</v>
      </c>
      <c r="G83" s="60" t="n">
        <v>109</v>
      </c>
      <c r="H83" s="60" t="n">
        <v>0</v>
      </c>
      <c r="I83" s="60" t="n">
        <v>30</v>
      </c>
      <c r="J83" s="60" t="n">
        <v>0</v>
      </c>
      <c r="K83" s="60" t="n">
        <v>30</v>
      </c>
      <c r="L83" s="60" t="n">
        <v>79</v>
      </c>
      <c r="M83" s="60" t="n">
        <v>0</v>
      </c>
      <c r="N83" s="60" t="n">
        <v>79</v>
      </c>
    </row>
    <row r="84" s="81" customFormat="true" ht="22.5" hidden="false" customHeight="true" outlineLevel="0" collapsed="false">
      <c r="A84" s="68"/>
      <c r="B84" s="109"/>
      <c r="C84" s="110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111"/>
    </row>
    <row r="85" s="107" customFormat="true" ht="36" hidden="false" customHeight="true" outlineLevel="0" collapsed="false">
      <c r="A85" s="76"/>
      <c r="B85" s="80" t="s">
        <v>115</v>
      </c>
      <c r="C85" s="80"/>
      <c r="D85" s="55" t="n">
        <v>1276</v>
      </c>
      <c r="E85" s="55" t="n">
        <v>2599</v>
      </c>
      <c r="F85" s="66" t="n">
        <v>1.03683385579937</v>
      </c>
      <c r="G85" s="55" t="n">
        <v>2423</v>
      </c>
      <c r="H85" s="55" t="n">
        <v>176</v>
      </c>
      <c r="I85" s="55" t="n">
        <v>1084</v>
      </c>
      <c r="J85" s="55" t="n">
        <v>101</v>
      </c>
      <c r="K85" s="55" t="n">
        <v>1185</v>
      </c>
      <c r="L85" s="55" t="n">
        <v>1339</v>
      </c>
      <c r="M85" s="55" t="n">
        <v>75</v>
      </c>
      <c r="N85" s="67" t="n">
        <v>1414</v>
      </c>
    </row>
    <row r="86" s="81" customFormat="true" ht="36" hidden="false" customHeight="true" outlineLevel="0" collapsed="false">
      <c r="A86" s="68" t="n">
        <v>217</v>
      </c>
      <c r="B86" s="59" t="s">
        <v>40</v>
      </c>
      <c r="C86" s="108" t="s">
        <v>116</v>
      </c>
      <c r="D86" s="60" t="n">
        <v>280</v>
      </c>
      <c r="E86" s="60" t="n">
        <v>444</v>
      </c>
      <c r="F86" s="61" t="n">
        <v>0.585714285714286</v>
      </c>
      <c r="G86" s="60" t="n">
        <v>397</v>
      </c>
      <c r="H86" s="60" t="n">
        <v>47</v>
      </c>
      <c r="I86" s="60" t="n">
        <v>152</v>
      </c>
      <c r="J86" s="60" t="n">
        <v>13</v>
      </c>
      <c r="K86" s="60" t="n">
        <v>165</v>
      </c>
      <c r="L86" s="60" t="n">
        <v>245</v>
      </c>
      <c r="M86" s="60" t="n">
        <v>34</v>
      </c>
      <c r="N86" s="60" t="n">
        <v>279</v>
      </c>
    </row>
    <row r="87" s="81" customFormat="true" ht="36" hidden="false" customHeight="true" outlineLevel="0" collapsed="false">
      <c r="A87" s="68" t="n">
        <v>219</v>
      </c>
      <c r="B87" s="59" t="s">
        <v>40</v>
      </c>
      <c r="C87" s="108" t="s">
        <v>117</v>
      </c>
      <c r="D87" s="60" t="n">
        <v>70</v>
      </c>
      <c r="E87" s="60" t="n">
        <v>79</v>
      </c>
      <c r="F87" s="61" t="n">
        <v>0.128571428571429</v>
      </c>
      <c r="G87" s="60" t="n">
        <v>79</v>
      </c>
      <c r="H87" s="60" t="n">
        <v>0</v>
      </c>
      <c r="I87" s="60" t="n">
        <v>22</v>
      </c>
      <c r="J87" s="60" t="n">
        <v>0</v>
      </c>
      <c r="K87" s="60" t="n">
        <v>22</v>
      </c>
      <c r="L87" s="60" t="n">
        <v>57</v>
      </c>
      <c r="M87" s="60" t="n">
        <v>0</v>
      </c>
      <c r="N87" s="60" t="n">
        <v>57</v>
      </c>
    </row>
    <row r="88" s="81" customFormat="true" ht="36" hidden="false" customHeight="true" outlineLevel="0" collapsed="false">
      <c r="A88" s="68" t="n">
        <v>215</v>
      </c>
      <c r="B88" s="59" t="s">
        <v>118</v>
      </c>
      <c r="C88" s="108" t="s">
        <v>119</v>
      </c>
      <c r="D88" s="60" t="n">
        <v>568</v>
      </c>
      <c r="E88" s="60" t="n">
        <v>1447</v>
      </c>
      <c r="F88" s="61" t="n">
        <v>1.54753521126761</v>
      </c>
      <c r="G88" s="60" t="n">
        <v>1346</v>
      </c>
      <c r="H88" s="60" t="n">
        <v>101</v>
      </c>
      <c r="I88" s="60" t="n">
        <v>552</v>
      </c>
      <c r="J88" s="60" t="n">
        <v>68</v>
      </c>
      <c r="K88" s="60" t="n">
        <v>620</v>
      </c>
      <c r="L88" s="60" t="n">
        <v>794</v>
      </c>
      <c r="M88" s="60" t="n">
        <v>33</v>
      </c>
      <c r="N88" s="60" t="n">
        <v>827</v>
      </c>
    </row>
    <row r="89" s="81" customFormat="true" ht="36" hidden="false" customHeight="true" outlineLevel="0" collapsed="false">
      <c r="A89" s="68" t="n">
        <v>222</v>
      </c>
      <c r="B89" s="59" t="s">
        <v>40</v>
      </c>
      <c r="C89" s="108" t="s">
        <v>120</v>
      </c>
      <c r="D89" s="60" t="n">
        <v>238</v>
      </c>
      <c r="E89" s="60" t="n">
        <v>435</v>
      </c>
      <c r="F89" s="61" t="n">
        <v>0.827731092436975</v>
      </c>
      <c r="G89" s="60" t="n">
        <v>419</v>
      </c>
      <c r="H89" s="60" t="n">
        <v>16</v>
      </c>
      <c r="I89" s="60" t="n">
        <v>263</v>
      </c>
      <c r="J89" s="60" t="n">
        <v>11</v>
      </c>
      <c r="K89" s="60" t="n">
        <v>274</v>
      </c>
      <c r="L89" s="60" t="n">
        <v>156</v>
      </c>
      <c r="M89" s="60" t="n">
        <v>5</v>
      </c>
      <c r="N89" s="60" t="n">
        <v>161</v>
      </c>
    </row>
    <row r="90" s="81" customFormat="true" ht="36" hidden="false" customHeight="true" outlineLevel="0" collapsed="false">
      <c r="A90" s="68" t="n">
        <v>221</v>
      </c>
      <c r="B90" s="59" t="s">
        <v>40</v>
      </c>
      <c r="C90" s="108" t="s">
        <v>121</v>
      </c>
      <c r="D90" s="60" t="n">
        <v>120</v>
      </c>
      <c r="E90" s="60" t="n">
        <v>194</v>
      </c>
      <c r="F90" s="61" t="n">
        <v>0.616666666666667</v>
      </c>
      <c r="G90" s="60" t="n">
        <v>182</v>
      </c>
      <c r="H90" s="60" t="n">
        <v>12</v>
      </c>
      <c r="I90" s="60" t="n">
        <v>95</v>
      </c>
      <c r="J90" s="60" t="n">
        <v>9</v>
      </c>
      <c r="K90" s="60" t="n">
        <v>104</v>
      </c>
      <c r="L90" s="60" t="n">
        <v>87</v>
      </c>
      <c r="M90" s="60" t="n">
        <v>3</v>
      </c>
      <c r="N90" s="60" t="n">
        <v>90</v>
      </c>
    </row>
    <row r="91" s="81" customFormat="true" ht="26.25" hidden="false" customHeight="true" outlineLevel="0" collapsed="false">
      <c r="A91" s="68"/>
      <c r="B91" s="109"/>
      <c r="C91" s="110"/>
      <c r="D91" s="60"/>
      <c r="E91" s="112"/>
      <c r="F91" s="61"/>
      <c r="G91" s="60"/>
      <c r="H91" s="63"/>
      <c r="I91" s="63"/>
      <c r="J91" s="63"/>
      <c r="K91" s="60"/>
      <c r="L91" s="63"/>
      <c r="M91" s="63"/>
      <c r="N91" s="113"/>
    </row>
    <row r="92" s="107" customFormat="true" ht="36" hidden="false" customHeight="true" outlineLevel="0" collapsed="false">
      <c r="A92" s="76"/>
      <c r="B92" s="80" t="s">
        <v>122</v>
      </c>
      <c r="C92" s="80"/>
      <c r="D92" s="55" t="n">
        <v>360</v>
      </c>
      <c r="E92" s="55" t="n">
        <v>695</v>
      </c>
      <c r="F92" s="66" t="n">
        <v>0.930555555555556</v>
      </c>
      <c r="G92" s="55" t="n">
        <v>651</v>
      </c>
      <c r="H92" s="55" t="n">
        <v>44</v>
      </c>
      <c r="I92" s="55" t="n">
        <v>338</v>
      </c>
      <c r="J92" s="55" t="n">
        <v>23</v>
      </c>
      <c r="K92" s="55" t="n">
        <v>361</v>
      </c>
      <c r="L92" s="55" t="n">
        <v>313</v>
      </c>
      <c r="M92" s="55" t="n">
        <v>21</v>
      </c>
      <c r="N92" s="67" t="n">
        <v>334</v>
      </c>
    </row>
    <row r="93" s="81" customFormat="true" ht="36" hidden="false" customHeight="true" outlineLevel="0" collapsed="false">
      <c r="A93" s="68" t="n">
        <v>224</v>
      </c>
      <c r="B93" s="59" t="s">
        <v>40</v>
      </c>
      <c r="C93" s="108" t="s">
        <v>123</v>
      </c>
      <c r="D93" s="60" t="n">
        <v>360</v>
      </c>
      <c r="E93" s="60" t="n">
        <v>695</v>
      </c>
      <c r="F93" s="61" t="n">
        <v>0.930555555555556</v>
      </c>
      <c r="G93" s="60" t="n">
        <v>651</v>
      </c>
      <c r="H93" s="60" t="n">
        <v>44</v>
      </c>
      <c r="I93" s="60" t="n">
        <v>338</v>
      </c>
      <c r="J93" s="60" t="n">
        <v>23</v>
      </c>
      <c r="K93" s="60" t="n">
        <v>361</v>
      </c>
      <c r="L93" s="60" t="n">
        <v>313</v>
      </c>
      <c r="M93" s="60" t="n">
        <v>21</v>
      </c>
      <c r="N93" s="60" t="n">
        <v>334</v>
      </c>
    </row>
    <row r="94" s="81" customFormat="true" ht="21" hidden="false" customHeight="true" outlineLevel="0" collapsed="false">
      <c r="A94" s="68"/>
      <c r="B94" s="109"/>
      <c r="C94" s="110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111"/>
    </row>
    <row r="95" s="107" customFormat="true" ht="36" hidden="false" customHeight="true" outlineLevel="0" collapsed="false">
      <c r="A95" s="76"/>
      <c r="B95" s="80" t="s">
        <v>124</v>
      </c>
      <c r="C95" s="80"/>
      <c r="D95" s="55" t="n">
        <v>9701</v>
      </c>
      <c r="E95" s="55" t="n">
        <v>17040</v>
      </c>
      <c r="F95" s="66" t="n">
        <v>0.756519946397279</v>
      </c>
      <c r="G95" s="55" t="n">
        <v>15803</v>
      </c>
      <c r="H95" s="55" t="n">
        <v>1237</v>
      </c>
      <c r="I95" s="55" t="n">
        <v>5466</v>
      </c>
      <c r="J95" s="55" t="n">
        <v>414</v>
      </c>
      <c r="K95" s="55" t="n">
        <v>5880</v>
      </c>
      <c r="L95" s="55" t="n">
        <v>10337</v>
      </c>
      <c r="M95" s="55" t="n">
        <v>823</v>
      </c>
      <c r="N95" s="67" t="n">
        <v>11160</v>
      </c>
    </row>
    <row r="96" s="81" customFormat="true" ht="36" hidden="false" customHeight="true" outlineLevel="0" collapsed="false">
      <c r="A96" s="68" t="n">
        <v>228</v>
      </c>
      <c r="B96" s="59" t="s">
        <v>40</v>
      </c>
      <c r="C96" s="108" t="s">
        <v>125</v>
      </c>
      <c r="D96" s="60" t="n">
        <v>335</v>
      </c>
      <c r="E96" s="60" t="n">
        <v>662</v>
      </c>
      <c r="F96" s="61" t="n">
        <v>0.976119402985075</v>
      </c>
      <c r="G96" s="60" t="n">
        <v>628</v>
      </c>
      <c r="H96" s="60" t="n">
        <v>34</v>
      </c>
      <c r="I96" s="60" t="n">
        <v>422</v>
      </c>
      <c r="J96" s="60" t="n">
        <v>22</v>
      </c>
      <c r="K96" s="60" t="n">
        <v>444</v>
      </c>
      <c r="L96" s="60" t="n">
        <v>206</v>
      </c>
      <c r="M96" s="60" t="n">
        <v>12</v>
      </c>
      <c r="N96" s="60" t="n">
        <v>218</v>
      </c>
    </row>
    <row r="97" s="81" customFormat="true" ht="36" hidden="false" customHeight="true" outlineLevel="0" collapsed="false">
      <c r="A97" s="68" t="n">
        <v>227</v>
      </c>
      <c r="B97" s="59" t="s">
        <v>40</v>
      </c>
      <c r="C97" s="108" t="s">
        <v>126</v>
      </c>
      <c r="D97" s="60" t="n">
        <v>821</v>
      </c>
      <c r="E97" s="60" t="n">
        <v>1278</v>
      </c>
      <c r="F97" s="61" t="n">
        <v>0.556638246041413</v>
      </c>
      <c r="G97" s="60" t="n">
        <v>1187</v>
      </c>
      <c r="H97" s="60" t="n">
        <v>91</v>
      </c>
      <c r="I97" s="60" t="n">
        <v>393</v>
      </c>
      <c r="J97" s="60" t="n">
        <v>12</v>
      </c>
      <c r="K97" s="60" t="n">
        <v>405</v>
      </c>
      <c r="L97" s="60" t="n">
        <v>794</v>
      </c>
      <c r="M97" s="60" t="n">
        <v>79</v>
      </c>
      <c r="N97" s="60" t="n">
        <v>873</v>
      </c>
    </row>
    <row r="98" s="114" customFormat="true" ht="26.25" hidden="false" customHeight="true" outlineLevel="0" collapsed="false">
      <c r="A98" s="73" t="n">
        <v>239</v>
      </c>
      <c r="B98" s="59" t="s">
        <v>40</v>
      </c>
      <c r="C98" s="108" t="s">
        <v>127</v>
      </c>
      <c r="D98" s="60" t="n">
        <v>102</v>
      </c>
      <c r="E98" s="60" t="n">
        <v>94</v>
      </c>
      <c r="F98" s="61" t="n">
        <v>-0.0784313725490197</v>
      </c>
      <c r="G98" s="60" t="n">
        <v>94</v>
      </c>
      <c r="H98" s="60" t="n">
        <v>0</v>
      </c>
      <c r="I98" s="60" t="n">
        <v>31</v>
      </c>
      <c r="J98" s="60" t="n">
        <v>0</v>
      </c>
      <c r="K98" s="60" t="n">
        <v>31</v>
      </c>
      <c r="L98" s="60" t="n">
        <v>63</v>
      </c>
      <c r="M98" s="60" t="n">
        <v>0</v>
      </c>
      <c r="N98" s="60" t="n">
        <v>63</v>
      </c>
    </row>
    <row r="99" s="81" customFormat="true" ht="36" hidden="false" customHeight="true" outlineLevel="0" collapsed="false">
      <c r="A99" s="68" t="n">
        <v>226</v>
      </c>
      <c r="B99" s="59" t="s">
        <v>128</v>
      </c>
      <c r="C99" s="108" t="s">
        <v>129</v>
      </c>
      <c r="D99" s="60" t="n">
        <v>1826</v>
      </c>
      <c r="E99" s="60" t="n">
        <v>6601</v>
      </c>
      <c r="F99" s="61" t="n">
        <v>2.61500547645126</v>
      </c>
      <c r="G99" s="60" t="n">
        <v>6601</v>
      </c>
      <c r="H99" s="60" t="n">
        <v>0</v>
      </c>
      <c r="I99" s="60" t="n">
        <v>3156</v>
      </c>
      <c r="J99" s="60" t="n">
        <v>0</v>
      </c>
      <c r="K99" s="60" t="n">
        <v>3156</v>
      </c>
      <c r="L99" s="60" t="n">
        <v>3445</v>
      </c>
      <c r="M99" s="60" t="n">
        <v>0</v>
      </c>
      <c r="N99" s="60" t="n">
        <v>3445</v>
      </c>
    </row>
    <row r="100" s="81" customFormat="true" ht="36" hidden="false" customHeight="true" outlineLevel="0" collapsed="false">
      <c r="A100" s="73" t="n">
        <v>238</v>
      </c>
      <c r="B100" s="59" t="s">
        <v>40</v>
      </c>
      <c r="C100" s="108" t="s">
        <v>130</v>
      </c>
      <c r="D100" s="60" t="n">
        <v>412</v>
      </c>
      <c r="E100" s="60" t="n">
        <v>512</v>
      </c>
      <c r="F100" s="61" t="n">
        <v>0.242718446601942</v>
      </c>
      <c r="G100" s="60" t="n">
        <v>512</v>
      </c>
      <c r="H100" s="60" t="n">
        <v>0</v>
      </c>
      <c r="I100" s="60" t="n">
        <v>121</v>
      </c>
      <c r="J100" s="60" t="n">
        <v>0</v>
      </c>
      <c r="K100" s="60" t="n">
        <v>121</v>
      </c>
      <c r="L100" s="60" t="n">
        <v>391</v>
      </c>
      <c r="M100" s="60" t="n">
        <v>0</v>
      </c>
      <c r="N100" s="60" t="n">
        <v>391</v>
      </c>
    </row>
    <row r="101" s="115" customFormat="true" ht="36" hidden="false" customHeight="true" outlineLevel="0" collapsed="false">
      <c r="A101" s="73" t="n">
        <v>242</v>
      </c>
      <c r="B101" s="59" t="s">
        <v>131</v>
      </c>
      <c r="C101" s="59" t="s">
        <v>132</v>
      </c>
      <c r="D101" s="60" t="n">
        <v>4309</v>
      </c>
      <c r="E101" s="60" t="n">
        <v>4123</v>
      </c>
      <c r="F101" s="70" t="n">
        <v>-0.0431654676258992</v>
      </c>
      <c r="G101" s="60" t="n">
        <v>3094</v>
      </c>
      <c r="H101" s="60" t="n">
        <v>1029</v>
      </c>
      <c r="I101" s="60" t="n">
        <v>74</v>
      </c>
      <c r="J101" s="60" t="n">
        <v>337</v>
      </c>
      <c r="K101" s="60" t="n">
        <v>411</v>
      </c>
      <c r="L101" s="60" t="n">
        <v>3020</v>
      </c>
      <c r="M101" s="60" t="n">
        <v>692</v>
      </c>
      <c r="N101" s="60" t="n">
        <v>3712</v>
      </c>
    </row>
    <row r="102" s="81" customFormat="true" ht="36" hidden="false" customHeight="true" outlineLevel="0" collapsed="false">
      <c r="A102" s="68" t="n">
        <v>225</v>
      </c>
      <c r="B102" s="59" t="s">
        <v>133</v>
      </c>
      <c r="C102" s="108" t="s">
        <v>134</v>
      </c>
      <c r="D102" s="60" t="n">
        <v>1257</v>
      </c>
      <c r="E102" s="60" t="n">
        <v>2601</v>
      </c>
      <c r="F102" s="61" t="n">
        <v>1.06921241050119</v>
      </c>
      <c r="G102" s="60" t="n">
        <v>2601</v>
      </c>
      <c r="H102" s="60" t="n">
        <v>0</v>
      </c>
      <c r="I102" s="60" t="n">
        <v>856</v>
      </c>
      <c r="J102" s="60" t="n">
        <v>0</v>
      </c>
      <c r="K102" s="60" t="n">
        <v>856</v>
      </c>
      <c r="L102" s="60" t="n">
        <v>1745</v>
      </c>
      <c r="M102" s="60" t="n">
        <v>0</v>
      </c>
      <c r="N102" s="60" t="n">
        <v>1745</v>
      </c>
    </row>
    <row r="103" s="114" customFormat="true" ht="26.25" hidden="false" customHeight="true" outlineLevel="0" collapsed="false">
      <c r="A103" s="73" t="n">
        <v>240</v>
      </c>
      <c r="B103" s="59" t="s">
        <v>40</v>
      </c>
      <c r="C103" s="59" t="s">
        <v>135</v>
      </c>
      <c r="D103" s="60" t="n">
        <v>97</v>
      </c>
      <c r="E103" s="60" t="n">
        <v>121</v>
      </c>
      <c r="F103" s="61" t="n">
        <v>0.247422680412371</v>
      </c>
      <c r="G103" s="60" t="n">
        <v>121</v>
      </c>
      <c r="H103" s="60" t="n">
        <v>0</v>
      </c>
      <c r="I103" s="60" t="n">
        <v>50</v>
      </c>
      <c r="J103" s="60" t="n">
        <v>0</v>
      </c>
      <c r="K103" s="60" t="n">
        <v>50</v>
      </c>
      <c r="L103" s="60" t="n">
        <v>71</v>
      </c>
      <c r="M103" s="60" t="n">
        <v>0</v>
      </c>
      <c r="N103" s="60" t="n">
        <v>71</v>
      </c>
    </row>
    <row r="104" s="114" customFormat="true" ht="26.25" hidden="false" customHeight="true" outlineLevel="0" collapsed="false">
      <c r="A104" s="73" t="n">
        <v>241</v>
      </c>
      <c r="B104" s="59" t="s">
        <v>40</v>
      </c>
      <c r="C104" s="108" t="s">
        <v>136</v>
      </c>
      <c r="D104" s="60" t="n">
        <v>120</v>
      </c>
      <c r="E104" s="60" t="n">
        <v>143</v>
      </c>
      <c r="F104" s="61" t="n">
        <v>0.191666666666667</v>
      </c>
      <c r="G104" s="60" t="n">
        <v>143</v>
      </c>
      <c r="H104" s="60" t="n">
        <v>0</v>
      </c>
      <c r="I104" s="60" t="n">
        <v>45</v>
      </c>
      <c r="J104" s="60" t="n">
        <v>0</v>
      </c>
      <c r="K104" s="60" t="n">
        <v>45</v>
      </c>
      <c r="L104" s="60" t="n">
        <v>98</v>
      </c>
      <c r="M104" s="60" t="n">
        <v>0</v>
      </c>
      <c r="N104" s="60" t="n">
        <v>98</v>
      </c>
    </row>
    <row r="105" s="81" customFormat="true" ht="36" hidden="false" customHeight="true" outlineLevel="0" collapsed="false">
      <c r="A105" s="116" t="n">
        <v>233</v>
      </c>
      <c r="B105" s="83" t="s">
        <v>40</v>
      </c>
      <c r="C105" s="117" t="s">
        <v>137</v>
      </c>
      <c r="D105" s="84" t="n">
        <v>422</v>
      </c>
      <c r="E105" s="84" t="n">
        <v>905</v>
      </c>
      <c r="F105" s="85" t="n">
        <v>1.14454976303318</v>
      </c>
      <c r="G105" s="84" t="n">
        <v>822</v>
      </c>
      <c r="H105" s="84" t="n">
        <v>83</v>
      </c>
      <c r="I105" s="84" t="n">
        <v>318</v>
      </c>
      <c r="J105" s="84" t="n">
        <v>43</v>
      </c>
      <c r="K105" s="84" t="n">
        <v>361</v>
      </c>
      <c r="L105" s="84" t="n">
        <v>504</v>
      </c>
      <c r="M105" s="84" t="n">
        <v>40</v>
      </c>
      <c r="N105" s="84" t="n">
        <v>544</v>
      </c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114" customFormat="true" ht="22.5" hidden="false" customHeight="true" outlineLevel="0" collapsed="false">
      <c r="A107" s="118"/>
      <c r="B107" s="118"/>
      <c r="C107" s="118"/>
      <c r="D107" s="96"/>
      <c r="E107" s="96"/>
      <c r="F107" s="119"/>
      <c r="G107" s="93"/>
      <c r="H107" s="96"/>
      <c r="I107" s="96"/>
      <c r="J107" s="97"/>
      <c r="K107" s="96"/>
      <c r="L107" s="96"/>
      <c r="M107" s="120"/>
      <c r="N107" s="118"/>
    </row>
    <row r="108" s="88" customFormat="true" ht="28.5" hidden="false" customHeight="true" outlineLevel="0" collapsed="false">
      <c r="B108" s="121"/>
      <c r="C108" s="122"/>
      <c r="D108" s="123"/>
      <c r="E108" s="123"/>
      <c r="F108" s="124"/>
      <c r="G108" s="123"/>
      <c r="H108" s="123"/>
      <c r="I108" s="123"/>
      <c r="J108" s="125"/>
      <c r="K108" s="123"/>
      <c r="L108" s="123"/>
      <c r="M108" s="123"/>
    </row>
    <row r="109" s="52" customFormat="true" ht="28.5" hidden="false" customHeight="true" outlineLevel="0" collapsed="false"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44" customFormat="true" ht="37.5" hidden="false" customHeight="true" outlineLevel="0" collapsed="false">
      <c r="A110" s="99" t="n">
        <v>300</v>
      </c>
      <c r="B110" s="40" t="s">
        <v>138</v>
      </c>
      <c r="C110" s="40"/>
      <c r="D110" s="40" t="n">
        <v>7735</v>
      </c>
      <c r="E110" s="40" t="n">
        <v>13954</v>
      </c>
      <c r="F110" s="41" t="n">
        <v>0.804007756948933</v>
      </c>
      <c r="G110" s="40" t="n">
        <v>13566</v>
      </c>
      <c r="H110" s="40" t="n">
        <v>388</v>
      </c>
      <c r="I110" s="40" t="n">
        <v>7143</v>
      </c>
      <c r="J110" s="42" t="n">
        <v>241</v>
      </c>
      <c r="K110" s="40" t="n">
        <v>7384</v>
      </c>
      <c r="L110" s="40" t="n">
        <v>6423</v>
      </c>
      <c r="M110" s="40" t="n">
        <v>147</v>
      </c>
      <c r="N110" s="43" t="n">
        <v>6570</v>
      </c>
    </row>
    <row r="111" s="52" customFormat="true" ht="26.25" hidden="false" customHeight="true" outlineLevel="0" collapsed="false">
      <c r="A111" s="102"/>
      <c r="B111" s="126"/>
      <c r="C111" s="127"/>
      <c r="D111" s="48"/>
      <c r="E111" s="48"/>
      <c r="F111" s="49"/>
      <c r="G111" s="104"/>
      <c r="H111" s="104"/>
      <c r="I111" s="104"/>
      <c r="J111" s="105"/>
      <c r="K111" s="104"/>
      <c r="L111" s="104"/>
      <c r="M111" s="104"/>
      <c r="N111" s="106"/>
    </row>
    <row r="112" s="57" customFormat="true" ht="37.5" hidden="false" customHeight="true" outlineLevel="0" collapsed="false">
      <c r="A112" s="76"/>
      <c r="B112" s="128" t="s">
        <v>139</v>
      </c>
      <c r="C112" s="128"/>
      <c r="D112" s="129" t="n">
        <v>1144</v>
      </c>
      <c r="E112" s="55" t="n">
        <v>2667</v>
      </c>
      <c r="F112" s="130" t="n">
        <v>1.33129370629371</v>
      </c>
      <c r="G112" s="129" t="n">
        <v>2666</v>
      </c>
      <c r="H112" s="129" t="n">
        <v>1</v>
      </c>
      <c r="I112" s="129" t="n">
        <v>1648</v>
      </c>
      <c r="J112" s="129" t="n">
        <v>0</v>
      </c>
      <c r="K112" s="129" t="n">
        <v>1648</v>
      </c>
      <c r="L112" s="129" t="n">
        <v>1018</v>
      </c>
      <c r="M112" s="129" t="n">
        <v>1</v>
      </c>
      <c r="N112" s="131" t="n">
        <v>1019</v>
      </c>
    </row>
    <row r="113" s="52" customFormat="true" ht="37.5" hidden="false" customHeight="true" outlineLevel="0" collapsed="false">
      <c r="A113" s="68" t="n">
        <v>301</v>
      </c>
      <c r="B113" s="59" t="s">
        <v>140</v>
      </c>
      <c r="C113" s="108" t="s">
        <v>141</v>
      </c>
      <c r="D113" s="78" t="n">
        <v>454</v>
      </c>
      <c r="E113" s="60" t="n">
        <v>969</v>
      </c>
      <c r="F113" s="132" t="n">
        <v>1.13436123348018</v>
      </c>
      <c r="G113" s="78" t="n">
        <v>969</v>
      </c>
      <c r="H113" s="78" t="n">
        <v>0</v>
      </c>
      <c r="I113" s="78" t="n">
        <v>810</v>
      </c>
      <c r="J113" s="78" t="n">
        <v>0</v>
      </c>
      <c r="K113" s="78" t="n">
        <v>810</v>
      </c>
      <c r="L113" s="78" t="n">
        <v>159</v>
      </c>
      <c r="M113" s="78" t="n">
        <v>0</v>
      </c>
      <c r="N113" s="78" t="n">
        <v>159</v>
      </c>
    </row>
    <row r="114" s="52" customFormat="true" ht="37.5" hidden="false" customHeight="true" outlineLevel="0" collapsed="false">
      <c r="A114" s="68" t="n">
        <v>322</v>
      </c>
      <c r="B114" s="69" t="s">
        <v>142</v>
      </c>
      <c r="C114" s="72" t="s">
        <v>141</v>
      </c>
      <c r="D114" s="78" t="n">
        <v>640</v>
      </c>
      <c r="E114" s="60" t="n">
        <v>1594</v>
      </c>
      <c r="F114" s="132" t="n">
        <v>1.490625</v>
      </c>
      <c r="G114" s="78" t="n">
        <v>1593</v>
      </c>
      <c r="H114" s="78" t="n">
        <v>1</v>
      </c>
      <c r="I114" s="78" t="n">
        <v>747</v>
      </c>
      <c r="J114" s="78" t="n">
        <v>0</v>
      </c>
      <c r="K114" s="78" t="n">
        <v>747</v>
      </c>
      <c r="L114" s="78" t="n">
        <v>846</v>
      </c>
      <c r="M114" s="78" t="n">
        <v>1</v>
      </c>
      <c r="N114" s="78" t="n">
        <v>847</v>
      </c>
    </row>
    <row r="115" s="52" customFormat="true" ht="37.5" hidden="false" customHeight="true" outlineLevel="0" collapsed="false">
      <c r="A115" s="68" t="n">
        <v>302</v>
      </c>
      <c r="B115" s="59" t="s">
        <v>143</v>
      </c>
      <c r="C115" s="72" t="s">
        <v>144</v>
      </c>
      <c r="D115" s="78" t="n">
        <v>50</v>
      </c>
      <c r="E115" s="60" t="n">
        <v>104</v>
      </c>
      <c r="F115" s="132" t="n">
        <v>1.08</v>
      </c>
      <c r="G115" s="78" t="n">
        <v>104</v>
      </c>
      <c r="H115" s="78" t="n">
        <v>0</v>
      </c>
      <c r="I115" s="78" t="n">
        <v>91</v>
      </c>
      <c r="J115" s="78" t="n">
        <v>0</v>
      </c>
      <c r="K115" s="78" t="n">
        <v>91</v>
      </c>
      <c r="L115" s="78" t="n">
        <v>13</v>
      </c>
      <c r="M115" s="78" t="n">
        <v>0</v>
      </c>
      <c r="N115" s="78" t="n">
        <v>13</v>
      </c>
    </row>
    <row r="116" s="52" customFormat="true" ht="27.75" hidden="false" customHeight="true" outlineLevel="0" collapsed="false">
      <c r="A116" s="68"/>
      <c r="B116" s="78"/>
      <c r="C116" s="133"/>
      <c r="D116" s="134"/>
      <c r="E116" s="63"/>
      <c r="F116" s="135"/>
      <c r="G116" s="134"/>
      <c r="H116" s="134"/>
      <c r="I116" s="134"/>
      <c r="J116" s="134"/>
      <c r="K116" s="134"/>
      <c r="L116" s="134"/>
      <c r="M116" s="134"/>
      <c r="N116" s="136"/>
    </row>
    <row r="117" s="57" customFormat="true" ht="37.5" hidden="false" customHeight="true" outlineLevel="0" collapsed="false">
      <c r="A117" s="76"/>
      <c r="B117" s="128" t="s">
        <v>145</v>
      </c>
      <c r="C117" s="128"/>
      <c r="D117" s="129" t="n">
        <v>1442</v>
      </c>
      <c r="E117" s="55" t="n">
        <v>2402</v>
      </c>
      <c r="F117" s="130" t="n">
        <v>0.665742024965326</v>
      </c>
      <c r="G117" s="129" t="n">
        <v>2402</v>
      </c>
      <c r="H117" s="129" t="n">
        <v>0</v>
      </c>
      <c r="I117" s="129" t="n">
        <v>1354</v>
      </c>
      <c r="J117" s="129" t="n">
        <v>0</v>
      </c>
      <c r="K117" s="129" t="n">
        <v>1354</v>
      </c>
      <c r="L117" s="129" t="n">
        <v>1048</v>
      </c>
      <c r="M117" s="129" t="n">
        <v>0</v>
      </c>
      <c r="N117" s="131" t="n">
        <v>1048</v>
      </c>
    </row>
    <row r="118" s="52" customFormat="true" ht="37.5" hidden="false" customHeight="true" outlineLevel="0" collapsed="false">
      <c r="A118" s="68" t="n">
        <v>303</v>
      </c>
      <c r="B118" s="59" t="s">
        <v>40</v>
      </c>
      <c r="C118" s="72" t="s">
        <v>146</v>
      </c>
      <c r="D118" s="78" t="n">
        <v>1386</v>
      </c>
      <c r="E118" s="60" t="n">
        <v>2174</v>
      </c>
      <c r="F118" s="132" t="n">
        <v>0.568542568542569</v>
      </c>
      <c r="G118" s="78" t="n">
        <v>2174</v>
      </c>
      <c r="H118" s="78" t="n">
        <v>0</v>
      </c>
      <c r="I118" s="78" t="n">
        <v>1217</v>
      </c>
      <c r="J118" s="78" t="n">
        <v>0</v>
      </c>
      <c r="K118" s="78" t="n">
        <v>1217</v>
      </c>
      <c r="L118" s="78" t="n">
        <v>957</v>
      </c>
      <c r="M118" s="78" t="n">
        <v>0</v>
      </c>
      <c r="N118" s="78" t="n">
        <v>957</v>
      </c>
    </row>
    <row r="119" s="52" customFormat="true" ht="37.5" hidden="false" customHeight="true" outlineLevel="0" collapsed="false">
      <c r="A119" s="68" t="n">
        <v>305</v>
      </c>
      <c r="B119" s="59" t="s">
        <v>40</v>
      </c>
      <c r="C119" s="108" t="s">
        <v>147</v>
      </c>
      <c r="D119" s="78" t="n">
        <v>56</v>
      </c>
      <c r="E119" s="60" t="n">
        <v>228</v>
      </c>
      <c r="F119" s="132" t="n">
        <v>3.07142857142857</v>
      </c>
      <c r="G119" s="78" t="n">
        <v>228</v>
      </c>
      <c r="H119" s="78" t="n">
        <v>0</v>
      </c>
      <c r="I119" s="78" t="n">
        <v>137</v>
      </c>
      <c r="J119" s="78" t="n">
        <v>0</v>
      </c>
      <c r="K119" s="78" t="n">
        <v>137</v>
      </c>
      <c r="L119" s="78" t="n">
        <v>91</v>
      </c>
      <c r="M119" s="78" t="n">
        <v>0</v>
      </c>
      <c r="N119" s="78" t="n">
        <v>91</v>
      </c>
    </row>
    <row r="120" s="52" customFormat="true" ht="26.25" hidden="false" customHeight="true" outlineLevel="0" collapsed="false">
      <c r="A120" s="68"/>
      <c r="B120" s="78"/>
      <c r="C120" s="133"/>
      <c r="D120" s="134"/>
      <c r="E120" s="63"/>
      <c r="F120" s="135"/>
      <c r="G120" s="134"/>
      <c r="H120" s="134"/>
      <c r="I120" s="134"/>
      <c r="J120" s="134"/>
      <c r="K120" s="134"/>
      <c r="L120" s="134"/>
      <c r="M120" s="134"/>
      <c r="N120" s="136"/>
    </row>
    <row r="121" s="57" customFormat="true" ht="37.5" hidden="false" customHeight="true" outlineLevel="0" collapsed="false">
      <c r="A121" s="76"/>
      <c r="B121" s="128" t="s">
        <v>148</v>
      </c>
      <c r="C121" s="128"/>
      <c r="D121" s="129" t="n">
        <v>1888</v>
      </c>
      <c r="E121" s="55" t="n">
        <v>2377</v>
      </c>
      <c r="F121" s="130" t="n">
        <v>0.259004237288136</v>
      </c>
      <c r="G121" s="129" t="n">
        <v>2298</v>
      </c>
      <c r="H121" s="129" t="n">
        <v>79</v>
      </c>
      <c r="I121" s="129" t="n">
        <v>948</v>
      </c>
      <c r="J121" s="129" t="n">
        <v>55</v>
      </c>
      <c r="K121" s="129" t="n">
        <v>1003</v>
      </c>
      <c r="L121" s="129" t="n">
        <v>1350</v>
      </c>
      <c r="M121" s="129" t="n">
        <v>24</v>
      </c>
      <c r="N121" s="131" t="n">
        <v>1374</v>
      </c>
    </row>
    <row r="122" s="52" customFormat="true" ht="37.5" hidden="false" customHeight="true" outlineLevel="0" collapsed="false">
      <c r="A122" s="68" t="n">
        <v>307</v>
      </c>
      <c r="B122" s="59" t="s">
        <v>149</v>
      </c>
      <c r="C122" s="72" t="s">
        <v>150</v>
      </c>
      <c r="D122" s="78" t="n">
        <v>256</v>
      </c>
      <c r="E122" s="60" t="n">
        <v>1178</v>
      </c>
      <c r="F122" s="132" t="n">
        <v>3.6015625</v>
      </c>
      <c r="G122" s="78" t="n">
        <v>1099</v>
      </c>
      <c r="H122" s="78" t="n">
        <v>79</v>
      </c>
      <c r="I122" s="78" t="n">
        <v>772</v>
      </c>
      <c r="J122" s="78" t="n">
        <v>55</v>
      </c>
      <c r="K122" s="78" t="n">
        <v>827</v>
      </c>
      <c r="L122" s="78" t="n">
        <v>327</v>
      </c>
      <c r="M122" s="78" t="n">
        <v>24</v>
      </c>
      <c r="N122" s="78" t="n">
        <v>351</v>
      </c>
    </row>
    <row r="123" s="52" customFormat="true" ht="37.5" hidden="false" customHeight="true" outlineLevel="0" collapsed="false">
      <c r="A123" s="68" t="n">
        <v>323</v>
      </c>
      <c r="B123" s="59" t="s">
        <v>151</v>
      </c>
      <c r="C123" s="72" t="s">
        <v>150</v>
      </c>
      <c r="D123" s="78" t="n">
        <v>1632</v>
      </c>
      <c r="E123" s="60" t="n">
        <v>1199</v>
      </c>
      <c r="F123" s="132" t="n">
        <v>-0.26531862745098</v>
      </c>
      <c r="G123" s="78" t="n">
        <v>1199</v>
      </c>
      <c r="H123" s="78" t="n">
        <v>0</v>
      </c>
      <c r="I123" s="78" t="n">
        <v>176</v>
      </c>
      <c r="J123" s="78" t="n">
        <v>0</v>
      </c>
      <c r="K123" s="78" t="n">
        <v>176</v>
      </c>
      <c r="L123" s="78" t="n">
        <v>1023</v>
      </c>
      <c r="M123" s="78" t="n">
        <v>0</v>
      </c>
      <c r="N123" s="78" t="n">
        <v>1023</v>
      </c>
    </row>
    <row r="124" s="52" customFormat="true" ht="27.75" hidden="false" customHeight="true" outlineLevel="0" collapsed="false">
      <c r="A124" s="58"/>
      <c r="B124" s="78"/>
      <c r="C124" s="133"/>
      <c r="D124" s="134"/>
      <c r="E124" s="63"/>
      <c r="F124" s="135"/>
      <c r="G124" s="134"/>
      <c r="H124" s="134"/>
      <c r="I124" s="134"/>
      <c r="J124" s="134"/>
      <c r="K124" s="134"/>
      <c r="L124" s="134"/>
      <c r="M124" s="134"/>
      <c r="N124" s="136"/>
    </row>
    <row r="125" s="57" customFormat="true" ht="37.5" hidden="false" customHeight="true" outlineLevel="0" collapsed="false">
      <c r="A125" s="53"/>
      <c r="B125" s="128" t="s">
        <v>152</v>
      </c>
      <c r="C125" s="128"/>
      <c r="D125" s="129" t="n">
        <v>2088</v>
      </c>
      <c r="E125" s="55" t="n">
        <v>2851</v>
      </c>
      <c r="F125" s="130" t="n">
        <v>1.00835622710623</v>
      </c>
      <c r="G125" s="129" t="n">
        <v>2753</v>
      </c>
      <c r="H125" s="129" t="n">
        <v>98</v>
      </c>
      <c r="I125" s="129" t="n">
        <v>853</v>
      </c>
      <c r="J125" s="129" t="n">
        <v>53</v>
      </c>
      <c r="K125" s="129" t="n">
        <v>906</v>
      </c>
      <c r="L125" s="129" t="n">
        <v>1900</v>
      </c>
      <c r="M125" s="129" t="n">
        <v>45</v>
      </c>
      <c r="N125" s="131" t="n">
        <v>1945</v>
      </c>
    </row>
    <row r="126" s="52" customFormat="true" ht="37.5" hidden="false" customHeight="true" outlineLevel="0" collapsed="false">
      <c r="A126" s="68" t="n">
        <v>308</v>
      </c>
      <c r="B126" s="59" t="s">
        <v>153</v>
      </c>
      <c r="C126" s="72" t="s">
        <v>154</v>
      </c>
      <c r="D126" s="78" t="n">
        <v>840</v>
      </c>
      <c r="E126" s="60" t="n">
        <v>1860</v>
      </c>
      <c r="F126" s="132" t="n">
        <v>1.21428571428571</v>
      </c>
      <c r="G126" s="78" t="n">
        <v>1762</v>
      </c>
      <c r="H126" s="78" t="n">
        <v>98</v>
      </c>
      <c r="I126" s="78" t="n">
        <v>843</v>
      </c>
      <c r="J126" s="78" t="n">
        <v>53</v>
      </c>
      <c r="K126" s="78" t="n">
        <v>896</v>
      </c>
      <c r="L126" s="78" t="n">
        <v>919</v>
      </c>
      <c r="M126" s="78" t="n">
        <v>45</v>
      </c>
      <c r="N126" s="78" t="n">
        <v>964</v>
      </c>
    </row>
    <row r="127" s="52" customFormat="true" ht="37.5" hidden="false" customHeight="true" outlineLevel="0" collapsed="false">
      <c r="A127" s="137" t="n">
        <v>324</v>
      </c>
      <c r="B127" s="59" t="s">
        <v>96</v>
      </c>
      <c r="C127" s="72" t="s">
        <v>155</v>
      </c>
      <c r="D127" s="78" t="n">
        <v>1248</v>
      </c>
      <c r="E127" s="60" t="n">
        <v>991</v>
      </c>
      <c r="F127" s="132" t="n">
        <v>-0.205929487179487</v>
      </c>
      <c r="G127" s="78" t="n">
        <v>991</v>
      </c>
      <c r="H127" s="78" t="n">
        <v>0</v>
      </c>
      <c r="I127" s="78" t="n">
        <v>10</v>
      </c>
      <c r="J127" s="78" t="n">
        <v>0</v>
      </c>
      <c r="K127" s="78" t="n">
        <v>10</v>
      </c>
      <c r="L127" s="78" t="n">
        <v>981</v>
      </c>
      <c r="M127" s="78" t="n">
        <v>0</v>
      </c>
      <c r="N127" s="78" t="n">
        <v>981</v>
      </c>
    </row>
    <row r="128" s="52" customFormat="true" ht="28.5" hidden="false" customHeight="true" outlineLevel="0" collapsed="false">
      <c r="A128" s="58"/>
      <c r="B128" s="78"/>
      <c r="C128" s="133"/>
      <c r="D128" s="138"/>
      <c r="E128" s="139"/>
      <c r="F128" s="135"/>
      <c r="G128" s="134"/>
      <c r="H128" s="134"/>
      <c r="I128" s="134"/>
      <c r="J128" s="134"/>
      <c r="K128" s="134"/>
      <c r="L128" s="134"/>
      <c r="M128" s="134"/>
      <c r="N128" s="136"/>
    </row>
    <row r="129" s="57" customFormat="true" ht="37.5" hidden="false" customHeight="true" outlineLevel="0" collapsed="false">
      <c r="A129" s="76"/>
      <c r="B129" s="128" t="s">
        <v>156</v>
      </c>
      <c r="C129" s="128"/>
      <c r="D129" s="129" t="n">
        <v>100</v>
      </c>
      <c r="E129" s="55" t="n">
        <v>551</v>
      </c>
      <c r="F129" s="130" t="n">
        <v>4.51</v>
      </c>
      <c r="G129" s="129" t="n">
        <v>551</v>
      </c>
      <c r="H129" s="129" t="n">
        <v>0</v>
      </c>
      <c r="I129" s="129" t="n">
        <v>481</v>
      </c>
      <c r="J129" s="129" t="n">
        <v>0</v>
      </c>
      <c r="K129" s="129" t="n">
        <v>481</v>
      </c>
      <c r="L129" s="129" t="n">
        <v>70</v>
      </c>
      <c r="M129" s="129" t="n">
        <v>0</v>
      </c>
      <c r="N129" s="131" t="n">
        <v>70</v>
      </c>
    </row>
    <row r="130" s="52" customFormat="true" ht="37.5" hidden="false" customHeight="true" outlineLevel="0" collapsed="false">
      <c r="A130" s="68" t="n">
        <v>313</v>
      </c>
      <c r="B130" s="59" t="s">
        <v>40</v>
      </c>
      <c r="C130" s="72" t="s">
        <v>157</v>
      </c>
      <c r="D130" s="78" t="n">
        <v>100</v>
      </c>
      <c r="E130" s="60" t="n">
        <v>551</v>
      </c>
      <c r="F130" s="132" t="n">
        <v>4.51</v>
      </c>
      <c r="G130" s="78" t="n">
        <v>551</v>
      </c>
      <c r="H130" s="78" t="n">
        <v>0</v>
      </c>
      <c r="I130" s="78" t="n">
        <v>481</v>
      </c>
      <c r="J130" s="78" t="n">
        <v>0</v>
      </c>
      <c r="K130" s="78" t="n">
        <v>481</v>
      </c>
      <c r="L130" s="78" t="n">
        <v>70</v>
      </c>
      <c r="M130" s="78" t="n">
        <v>0</v>
      </c>
      <c r="N130" s="78" t="n">
        <v>70</v>
      </c>
    </row>
    <row r="131" s="52" customFormat="true" ht="24.75" hidden="false" customHeight="true" outlineLevel="0" collapsed="false">
      <c r="A131" s="68"/>
      <c r="B131" s="78"/>
      <c r="C131" s="133"/>
      <c r="D131" s="134"/>
      <c r="E131" s="63"/>
      <c r="F131" s="135"/>
      <c r="G131" s="134"/>
      <c r="H131" s="134"/>
      <c r="I131" s="134"/>
      <c r="J131" s="134"/>
      <c r="K131" s="134"/>
      <c r="L131" s="134"/>
      <c r="M131" s="134"/>
      <c r="N131" s="136"/>
    </row>
    <row r="132" s="57" customFormat="true" ht="37.5" hidden="false" customHeight="true" outlineLevel="0" collapsed="false">
      <c r="A132" s="76"/>
      <c r="B132" s="128" t="s">
        <v>158</v>
      </c>
      <c r="C132" s="128"/>
      <c r="D132" s="129" t="n">
        <v>380</v>
      </c>
      <c r="E132" s="55" t="n">
        <v>1699</v>
      </c>
      <c r="F132" s="130" t="n">
        <v>5.36613876319759</v>
      </c>
      <c r="G132" s="129" t="n">
        <v>1588</v>
      </c>
      <c r="H132" s="129" t="n">
        <v>111</v>
      </c>
      <c r="I132" s="129" t="n">
        <v>1084</v>
      </c>
      <c r="J132" s="129" t="n">
        <v>60</v>
      </c>
      <c r="K132" s="129" t="n">
        <v>1144</v>
      </c>
      <c r="L132" s="129" t="n">
        <v>504</v>
      </c>
      <c r="M132" s="129" t="n">
        <v>51</v>
      </c>
      <c r="N132" s="131" t="n">
        <v>555</v>
      </c>
    </row>
    <row r="133" s="52" customFormat="true" ht="37.5" hidden="false" customHeight="true" outlineLevel="0" collapsed="false">
      <c r="A133" s="68" t="n">
        <v>316</v>
      </c>
      <c r="B133" s="59" t="s">
        <v>40</v>
      </c>
      <c r="C133" s="72" t="s">
        <v>159</v>
      </c>
      <c r="D133" s="78" t="n">
        <v>68</v>
      </c>
      <c r="E133" s="60" t="n">
        <v>167</v>
      </c>
      <c r="F133" s="132" t="n">
        <v>1.45588235294118</v>
      </c>
      <c r="G133" s="78" t="n">
        <v>167</v>
      </c>
      <c r="H133" s="78" t="n">
        <v>0</v>
      </c>
      <c r="I133" s="78" t="n">
        <v>115</v>
      </c>
      <c r="J133" s="78" t="n">
        <v>0</v>
      </c>
      <c r="K133" s="78" t="n">
        <v>115</v>
      </c>
      <c r="L133" s="78" t="n">
        <v>52</v>
      </c>
      <c r="M133" s="78" t="n">
        <v>0</v>
      </c>
      <c r="N133" s="78" t="n">
        <v>52</v>
      </c>
    </row>
    <row r="134" s="52" customFormat="true" ht="37.5" hidden="false" customHeight="true" outlineLevel="0" collapsed="false">
      <c r="A134" s="68" t="n">
        <v>314</v>
      </c>
      <c r="B134" s="59" t="s">
        <v>40</v>
      </c>
      <c r="C134" s="72" t="s">
        <v>160</v>
      </c>
      <c r="D134" s="78" t="n">
        <v>312</v>
      </c>
      <c r="E134" s="60" t="n">
        <v>1532</v>
      </c>
      <c r="F134" s="132" t="n">
        <v>3.91025641025641</v>
      </c>
      <c r="G134" s="78" t="n">
        <v>1421</v>
      </c>
      <c r="H134" s="78" t="n">
        <v>111</v>
      </c>
      <c r="I134" s="78" t="n">
        <v>969</v>
      </c>
      <c r="J134" s="78" t="n">
        <v>60</v>
      </c>
      <c r="K134" s="78" t="n">
        <v>1029</v>
      </c>
      <c r="L134" s="78" t="n">
        <v>452</v>
      </c>
      <c r="M134" s="78" t="n">
        <v>51</v>
      </c>
      <c r="N134" s="78" t="n">
        <v>503</v>
      </c>
    </row>
    <row r="135" s="52" customFormat="true" ht="27.75" hidden="false" customHeight="true" outlineLevel="0" collapsed="false">
      <c r="A135" s="68"/>
      <c r="B135" s="78"/>
      <c r="C135" s="133"/>
      <c r="D135" s="134"/>
      <c r="E135" s="63"/>
      <c r="F135" s="132"/>
      <c r="G135" s="134"/>
      <c r="H135" s="134"/>
      <c r="I135" s="134"/>
      <c r="J135" s="134"/>
      <c r="K135" s="134"/>
      <c r="L135" s="134"/>
      <c r="M135" s="134"/>
      <c r="N135" s="136"/>
    </row>
    <row r="136" s="57" customFormat="true" ht="37.5" hidden="false" customHeight="true" outlineLevel="0" collapsed="false">
      <c r="A136" s="76"/>
      <c r="B136" s="128" t="s">
        <v>161</v>
      </c>
      <c r="C136" s="128"/>
      <c r="D136" s="129" t="n">
        <v>136</v>
      </c>
      <c r="E136" s="55" t="n">
        <v>182</v>
      </c>
      <c r="F136" s="130" t="n">
        <v>0.338235294117647</v>
      </c>
      <c r="G136" s="129" t="n">
        <v>171</v>
      </c>
      <c r="H136" s="129" t="n">
        <v>11</v>
      </c>
      <c r="I136" s="129" t="n">
        <v>117</v>
      </c>
      <c r="J136" s="129" t="n">
        <v>10</v>
      </c>
      <c r="K136" s="129" t="n">
        <v>127</v>
      </c>
      <c r="L136" s="129" t="n">
        <v>54</v>
      </c>
      <c r="M136" s="129" t="n">
        <v>1</v>
      </c>
      <c r="N136" s="131" t="n">
        <v>55</v>
      </c>
    </row>
    <row r="137" s="52" customFormat="true" ht="37.5" hidden="false" customHeight="true" outlineLevel="0" collapsed="false">
      <c r="A137" s="68" t="n">
        <v>318</v>
      </c>
      <c r="B137" s="59" t="s">
        <v>40</v>
      </c>
      <c r="C137" s="72" t="s">
        <v>162</v>
      </c>
      <c r="D137" s="78" t="n">
        <v>136</v>
      </c>
      <c r="E137" s="60" t="n">
        <v>182</v>
      </c>
      <c r="F137" s="132" t="n">
        <v>0.338235294117647</v>
      </c>
      <c r="G137" s="78" t="n">
        <v>171</v>
      </c>
      <c r="H137" s="78" t="n">
        <v>11</v>
      </c>
      <c r="I137" s="78" t="n">
        <v>117</v>
      </c>
      <c r="J137" s="78" t="n">
        <v>10</v>
      </c>
      <c r="K137" s="78" t="n">
        <v>127</v>
      </c>
      <c r="L137" s="78" t="n">
        <v>54</v>
      </c>
      <c r="M137" s="78" t="n">
        <v>1</v>
      </c>
      <c r="N137" s="78" t="n">
        <v>55</v>
      </c>
    </row>
    <row r="138" s="140" customFormat="true" ht="23.25" hidden="false" customHeight="true" outlineLevel="0" collapsed="false">
      <c r="A138" s="68"/>
      <c r="B138" s="78"/>
      <c r="C138" s="133"/>
      <c r="D138" s="134"/>
      <c r="E138" s="63"/>
      <c r="F138" s="135"/>
      <c r="G138" s="134"/>
      <c r="H138" s="134"/>
      <c r="I138" s="134"/>
      <c r="J138" s="134"/>
      <c r="K138" s="134"/>
      <c r="L138" s="134"/>
      <c r="M138" s="134"/>
      <c r="N138" s="136"/>
    </row>
    <row r="139" s="141" customFormat="true" ht="29.25" hidden="false" customHeight="true" outlineLevel="0" collapsed="false">
      <c r="A139" s="76"/>
      <c r="B139" s="128" t="s">
        <v>163</v>
      </c>
      <c r="C139" s="128"/>
      <c r="D139" s="129" t="n">
        <v>557</v>
      </c>
      <c r="E139" s="55" t="n">
        <v>1225</v>
      </c>
      <c r="F139" s="130" t="n">
        <v>1.19928186714542</v>
      </c>
      <c r="G139" s="129" t="n">
        <v>1137</v>
      </c>
      <c r="H139" s="129" t="n">
        <v>88</v>
      </c>
      <c r="I139" s="129" t="n">
        <v>658</v>
      </c>
      <c r="J139" s="129" t="n">
        <v>63</v>
      </c>
      <c r="K139" s="129" t="n">
        <v>721</v>
      </c>
      <c r="L139" s="129" t="n">
        <v>479</v>
      </c>
      <c r="M139" s="129" t="n">
        <v>25</v>
      </c>
      <c r="N139" s="131" t="n">
        <v>504</v>
      </c>
    </row>
    <row r="140" s="140" customFormat="true" ht="39.75" hidden="false" customHeight="true" outlineLevel="0" collapsed="false">
      <c r="A140" s="68" t="n">
        <v>320</v>
      </c>
      <c r="B140" s="59" t="s">
        <v>164</v>
      </c>
      <c r="C140" s="72" t="s">
        <v>165</v>
      </c>
      <c r="D140" s="78" t="n">
        <v>45</v>
      </c>
      <c r="E140" s="60" t="n">
        <v>52</v>
      </c>
      <c r="F140" s="132" t="n">
        <v>0.155555555555555</v>
      </c>
      <c r="G140" s="78" t="n">
        <v>52</v>
      </c>
      <c r="H140" s="78" t="n">
        <v>0</v>
      </c>
      <c r="I140" s="78" t="n">
        <v>23</v>
      </c>
      <c r="J140" s="78" t="n">
        <v>0</v>
      </c>
      <c r="K140" s="78" t="n">
        <v>23</v>
      </c>
      <c r="L140" s="78" t="n">
        <v>29</v>
      </c>
      <c r="M140" s="78" t="n">
        <v>0</v>
      </c>
      <c r="N140" s="78" t="n">
        <v>29</v>
      </c>
    </row>
    <row r="141" s="140" customFormat="true" ht="39.75" hidden="false" customHeight="true" outlineLevel="0" collapsed="false">
      <c r="A141" s="116" t="n">
        <v>319</v>
      </c>
      <c r="B141" s="83" t="s">
        <v>40</v>
      </c>
      <c r="C141" s="142" t="s">
        <v>166</v>
      </c>
      <c r="D141" s="143" t="n">
        <v>512</v>
      </c>
      <c r="E141" s="84" t="n">
        <v>1173</v>
      </c>
      <c r="F141" s="144" t="n">
        <v>1.291015625</v>
      </c>
      <c r="G141" s="143" t="n">
        <v>1085</v>
      </c>
      <c r="H141" s="143" t="n">
        <v>88</v>
      </c>
      <c r="I141" s="143" t="n">
        <v>635</v>
      </c>
      <c r="J141" s="143" t="n">
        <v>63</v>
      </c>
      <c r="K141" s="143" t="n">
        <v>698</v>
      </c>
      <c r="L141" s="143" t="n">
        <v>450</v>
      </c>
      <c r="M141" s="143" t="n">
        <v>25</v>
      </c>
      <c r="N141" s="143" t="n">
        <v>475</v>
      </c>
    </row>
    <row r="142" s="140" customFormat="true" ht="20.25" hidden="false" customHeight="true" outlineLevel="0" collapsed="false">
      <c r="A142" s="118"/>
      <c r="B142" s="118"/>
      <c r="C142" s="118"/>
      <c r="D142" s="93"/>
      <c r="E142" s="96"/>
      <c r="F142" s="119"/>
      <c r="G142" s="93"/>
      <c r="H142" s="93"/>
      <c r="I142" s="96"/>
      <c r="J142" s="97"/>
      <c r="K142" s="93"/>
      <c r="L142" s="96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3"/>
      <c r="F143" s="119"/>
      <c r="G143" s="93"/>
      <c r="H143" s="93"/>
      <c r="I143" s="96"/>
      <c r="J143" s="97"/>
      <c r="K143" s="93"/>
      <c r="L143" s="93"/>
      <c r="M143" s="96"/>
      <c r="N143" s="118"/>
    </row>
    <row r="144" s="140" customFormat="true" ht="20.25" hidden="false" customHeight="true" outlineLevel="0" collapsed="false">
      <c r="A144" s="118"/>
      <c r="B144" s="118"/>
      <c r="C144" s="118"/>
      <c r="D144" s="93"/>
      <c r="E144" s="96"/>
      <c r="F144" s="119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67</v>
      </c>
      <c r="C145" s="146"/>
      <c r="D145" s="40" t="n">
        <v>7575</v>
      </c>
      <c r="E145" s="40" t="n">
        <v>12162</v>
      </c>
      <c r="F145" s="41" t="n">
        <v>0.605544554455446</v>
      </c>
      <c r="G145" s="40" t="n">
        <v>11404</v>
      </c>
      <c r="H145" s="42" t="n">
        <v>758</v>
      </c>
      <c r="I145" s="42" t="n">
        <v>4306</v>
      </c>
      <c r="J145" s="42" t="n">
        <v>278</v>
      </c>
      <c r="K145" s="40" t="n">
        <v>4584</v>
      </c>
      <c r="L145" s="40" t="n">
        <v>7098</v>
      </c>
      <c r="M145" s="40" t="n">
        <v>480</v>
      </c>
      <c r="N145" s="43" t="n">
        <v>7578</v>
      </c>
    </row>
    <row r="146" s="140" customFormat="true" ht="27" hidden="false" customHeight="true" outlineLevel="0" collapsed="false">
      <c r="A146" s="148"/>
      <c r="B146" s="103"/>
      <c r="C146" s="47"/>
      <c r="D146" s="126"/>
      <c r="E146" s="48"/>
      <c r="F146" s="49"/>
      <c r="G146" s="104"/>
      <c r="H146" s="104"/>
      <c r="I146" s="104"/>
      <c r="J146" s="105"/>
      <c r="K146" s="104"/>
      <c r="L146" s="104"/>
      <c r="M146" s="104"/>
      <c r="N146" s="106"/>
    </row>
    <row r="147" s="141" customFormat="true" ht="39.75" hidden="false" customHeight="true" outlineLevel="0" collapsed="false">
      <c r="A147" s="149"/>
      <c r="B147" s="80" t="s">
        <v>168</v>
      </c>
      <c r="C147" s="80"/>
      <c r="D147" s="55" t="n">
        <v>212</v>
      </c>
      <c r="E147" s="55" t="n">
        <v>535</v>
      </c>
      <c r="F147" s="66" t="n">
        <v>1.52358490566038</v>
      </c>
      <c r="G147" s="55" t="n">
        <v>503</v>
      </c>
      <c r="H147" s="55" t="n">
        <v>32</v>
      </c>
      <c r="I147" s="55" t="n">
        <v>245</v>
      </c>
      <c r="J147" s="55" t="n">
        <v>11</v>
      </c>
      <c r="K147" s="55" t="n">
        <v>256</v>
      </c>
      <c r="L147" s="55" t="n">
        <v>258</v>
      </c>
      <c r="M147" s="55" t="n">
        <v>21</v>
      </c>
      <c r="N147" s="67" t="n">
        <v>279</v>
      </c>
    </row>
    <row r="148" s="140" customFormat="true" ht="39.75" hidden="false" customHeight="true" outlineLevel="0" collapsed="false">
      <c r="A148" s="150" t="n">
        <v>401</v>
      </c>
      <c r="B148" s="59" t="s">
        <v>40</v>
      </c>
      <c r="C148" s="72" t="s">
        <v>168</v>
      </c>
      <c r="D148" s="60" t="n">
        <v>212</v>
      </c>
      <c r="E148" s="60" t="n">
        <v>535</v>
      </c>
      <c r="F148" s="61" t="n">
        <v>1.52358490566038</v>
      </c>
      <c r="G148" s="60" t="n">
        <v>503</v>
      </c>
      <c r="H148" s="60" t="n">
        <v>32</v>
      </c>
      <c r="I148" s="60" t="n">
        <v>245</v>
      </c>
      <c r="J148" s="60" t="n">
        <v>11</v>
      </c>
      <c r="K148" s="60" t="n">
        <v>256</v>
      </c>
      <c r="L148" s="60" t="n">
        <v>258</v>
      </c>
      <c r="M148" s="60" t="n">
        <v>21</v>
      </c>
      <c r="N148" s="60" t="n">
        <v>279</v>
      </c>
    </row>
    <row r="149" s="140" customFormat="true" ht="27" hidden="false" customHeight="true" outlineLevel="0" collapsed="false">
      <c r="A149" s="150"/>
      <c r="B149" s="60"/>
      <c r="C149" s="110"/>
      <c r="D149" s="60"/>
      <c r="E149" s="63"/>
      <c r="F149" s="61"/>
      <c r="G149" s="63"/>
      <c r="H149" s="63"/>
      <c r="I149" s="63"/>
      <c r="J149" s="63"/>
      <c r="K149" s="63"/>
      <c r="L149" s="63"/>
      <c r="M149" s="63"/>
      <c r="N149" s="111"/>
    </row>
    <row r="150" s="141" customFormat="true" ht="39.75" hidden="false" customHeight="true" outlineLevel="0" collapsed="false">
      <c r="A150" s="149"/>
      <c r="B150" s="80" t="s">
        <v>148</v>
      </c>
      <c r="C150" s="80"/>
      <c r="D150" s="55" t="n">
        <v>70</v>
      </c>
      <c r="E150" s="55" t="n">
        <v>206</v>
      </c>
      <c r="F150" s="66" t="n">
        <v>1.94285714285714</v>
      </c>
      <c r="G150" s="55" t="n">
        <v>206</v>
      </c>
      <c r="H150" s="55" t="n">
        <v>0</v>
      </c>
      <c r="I150" s="55" t="n">
        <v>172</v>
      </c>
      <c r="J150" s="55" t="n">
        <v>0</v>
      </c>
      <c r="K150" s="55" t="n">
        <v>172</v>
      </c>
      <c r="L150" s="55" t="n">
        <v>34</v>
      </c>
      <c r="M150" s="55" t="n">
        <v>0</v>
      </c>
      <c r="N150" s="67" t="n">
        <v>34</v>
      </c>
    </row>
    <row r="151" s="140" customFormat="true" ht="39.75" hidden="false" customHeight="true" outlineLevel="0" collapsed="false">
      <c r="A151" s="150" t="n">
        <v>405</v>
      </c>
      <c r="B151" s="59" t="s">
        <v>40</v>
      </c>
      <c r="C151" s="72" t="s">
        <v>169</v>
      </c>
      <c r="D151" s="60" t="n">
        <v>70</v>
      </c>
      <c r="E151" s="60" t="n">
        <v>206</v>
      </c>
      <c r="F151" s="61" t="n">
        <v>1.94285714285714</v>
      </c>
      <c r="G151" s="60" t="n">
        <v>206</v>
      </c>
      <c r="H151" s="60" t="n">
        <v>0</v>
      </c>
      <c r="I151" s="60" t="n">
        <v>172</v>
      </c>
      <c r="J151" s="60" t="n">
        <v>0</v>
      </c>
      <c r="K151" s="60" t="n">
        <v>172</v>
      </c>
      <c r="L151" s="60" t="n">
        <v>34</v>
      </c>
      <c r="M151" s="60" t="n">
        <v>0</v>
      </c>
      <c r="N151" s="60" t="n">
        <v>34</v>
      </c>
    </row>
    <row r="152" s="140" customFormat="true" ht="26.25" hidden="false" customHeight="true" outlineLevel="0" collapsed="false">
      <c r="A152" s="150"/>
      <c r="B152" s="60"/>
      <c r="C152" s="110"/>
      <c r="D152" s="60"/>
      <c r="E152" s="63"/>
      <c r="F152" s="151"/>
      <c r="G152" s="63"/>
      <c r="H152" s="63"/>
      <c r="I152" s="63"/>
      <c r="J152" s="63"/>
      <c r="K152" s="63"/>
      <c r="L152" s="63"/>
      <c r="M152" s="63"/>
      <c r="N152" s="111"/>
    </row>
    <row r="153" s="141" customFormat="true" ht="39.75" hidden="false" customHeight="true" outlineLevel="0" collapsed="false">
      <c r="A153" s="149"/>
      <c r="B153" s="80" t="s">
        <v>170</v>
      </c>
      <c r="C153" s="80"/>
      <c r="D153" s="55" t="n">
        <v>3026</v>
      </c>
      <c r="E153" s="55" t="n">
        <v>4645</v>
      </c>
      <c r="F153" s="66" t="n">
        <v>0.535029742233972</v>
      </c>
      <c r="G153" s="55" t="n">
        <v>4324</v>
      </c>
      <c r="H153" s="55" t="n">
        <v>321</v>
      </c>
      <c r="I153" s="55" t="n">
        <v>1265</v>
      </c>
      <c r="J153" s="55" t="n">
        <v>74</v>
      </c>
      <c r="K153" s="55" t="n">
        <v>1339</v>
      </c>
      <c r="L153" s="55" t="n">
        <v>3059</v>
      </c>
      <c r="M153" s="55" t="n">
        <v>247</v>
      </c>
      <c r="N153" s="67" t="n">
        <v>3306</v>
      </c>
    </row>
    <row r="154" s="140" customFormat="true" ht="39.75" hidden="false" customHeight="true" outlineLevel="0" collapsed="false">
      <c r="A154" s="152" t="n">
        <v>422</v>
      </c>
      <c r="B154" s="59" t="s">
        <v>62</v>
      </c>
      <c r="C154" s="59" t="s">
        <v>171</v>
      </c>
      <c r="D154" s="60" t="n">
        <v>2548</v>
      </c>
      <c r="E154" s="60" t="n">
        <v>3967</v>
      </c>
      <c r="F154" s="61" t="n">
        <v>0.55690737833595</v>
      </c>
      <c r="G154" s="60" t="n">
        <v>3655</v>
      </c>
      <c r="H154" s="60" t="n">
        <v>312</v>
      </c>
      <c r="I154" s="60" t="n">
        <v>1060</v>
      </c>
      <c r="J154" s="60" t="n">
        <v>68</v>
      </c>
      <c r="K154" s="60" t="n">
        <v>1128</v>
      </c>
      <c r="L154" s="60" t="n">
        <v>2595</v>
      </c>
      <c r="M154" s="60" t="n">
        <v>244</v>
      </c>
      <c r="N154" s="60" t="n">
        <v>2839</v>
      </c>
    </row>
    <row r="155" s="140" customFormat="true" ht="39.75" hidden="false" customHeight="true" outlineLevel="0" collapsed="false">
      <c r="A155" s="150" t="n">
        <v>408</v>
      </c>
      <c r="B155" s="59" t="s">
        <v>40</v>
      </c>
      <c r="C155" s="72" t="s">
        <v>172</v>
      </c>
      <c r="D155" s="60" t="n">
        <v>198</v>
      </c>
      <c r="E155" s="60" t="n">
        <v>396</v>
      </c>
      <c r="F155" s="61" t="n">
        <v>1</v>
      </c>
      <c r="G155" s="60" t="n">
        <v>387</v>
      </c>
      <c r="H155" s="60" t="n">
        <v>9</v>
      </c>
      <c r="I155" s="60" t="n">
        <v>153</v>
      </c>
      <c r="J155" s="60" t="n">
        <v>6</v>
      </c>
      <c r="K155" s="60" t="n">
        <v>159</v>
      </c>
      <c r="L155" s="60" t="n">
        <v>234</v>
      </c>
      <c r="M155" s="60" t="n">
        <v>3</v>
      </c>
      <c r="N155" s="60" t="n">
        <v>237</v>
      </c>
    </row>
    <row r="156" s="140" customFormat="true" ht="39.75" hidden="false" customHeight="true" outlineLevel="0" collapsed="false">
      <c r="A156" s="150" t="n">
        <v>407</v>
      </c>
      <c r="B156" s="59" t="s">
        <v>40</v>
      </c>
      <c r="C156" s="72" t="s">
        <v>173</v>
      </c>
      <c r="D156" s="60" t="n">
        <v>280</v>
      </c>
      <c r="E156" s="60" t="n">
        <v>282</v>
      </c>
      <c r="F156" s="61" t="n">
        <v>0.00714285714285712</v>
      </c>
      <c r="G156" s="60" t="n">
        <v>282</v>
      </c>
      <c r="H156" s="60" t="n">
        <v>0</v>
      </c>
      <c r="I156" s="60" t="n">
        <v>52</v>
      </c>
      <c r="J156" s="60" t="n">
        <v>0</v>
      </c>
      <c r="K156" s="60" t="n">
        <v>52</v>
      </c>
      <c r="L156" s="60" t="n">
        <v>230</v>
      </c>
      <c r="M156" s="60" t="n">
        <v>0</v>
      </c>
      <c r="N156" s="60" t="n">
        <v>230</v>
      </c>
    </row>
    <row r="157" s="140" customFormat="true" ht="26.25" hidden="false" customHeight="true" outlineLevel="0" collapsed="false">
      <c r="A157" s="150"/>
      <c r="B157" s="60"/>
      <c r="C157" s="110"/>
      <c r="D157" s="60"/>
      <c r="E157" s="60"/>
      <c r="F157" s="64"/>
      <c r="G157" s="63"/>
      <c r="H157" s="63"/>
      <c r="I157" s="63"/>
      <c r="J157" s="63"/>
      <c r="K157" s="63"/>
      <c r="L157" s="63"/>
      <c r="M157" s="63"/>
      <c r="N157" s="153"/>
    </row>
    <row r="158" s="141" customFormat="true" ht="39.75" hidden="false" customHeight="true" outlineLevel="0" collapsed="false">
      <c r="A158" s="149"/>
      <c r="B158" s="80" t="s">
        <v>174</v>
      </c>
      <c r="C158" s="80"/>
      <c r="D158" s="55" t="n">
        <v>4267</v>
      </c>
      <c r="E158" s="55" t="n">
        <v>6776</v>
      </c>
      <c r="F158" s="66" t="n">
        <v>0.588000937426764</v>
      </c>
      <c r="G158" s="55" t="n">
        <v>6371</v>
      </c>
      <c r="H158" s="55" t="n">
        <v>405</v>
      </c>
      <c r="I158" s="55" t="n">
        <v>2624</v>
      </c>
      <c r="J158" s="55" t="n">
        <v>193</v>
      </c>
      <c r="K158" s="55" t="n">
        <v>2817</v>
      </c>
      <c r="L158" s="55" t="n">
        <v>3747</v>
      </c>
      <c r="M158" s="55" t="n">
        <v>212</v>
      </c>
      <c r="N158" s="67" t="n">
        <v>3959</v>
      </c>
    </row>
    <row r="159" s="140" customFormat="true" ht="39.75" hidden="false" customHeight="true" outlineLevel="0" collapsed="false">
      <c r="A159" s="150" t="n">
        <v>411</v>
      </c>
      <c r="B159" s="59" t="s">
        <v>40</v>
      </c>
      <c r="C159" s="72" t="s">
        <v>175</v>
      </c>
      <c r="D159" s="60" t="n">
        <v>200</v>
      </c>
      <c r="E159" s="60" t="n">
        <v>514</v>
      </c>
      <c r="F159" s="61" t="n">
        <v>1.57</v>
      </c>
      <c r="G159" s="60" t="n">
        <v>513</v>
      </c>
      <c r="H159" s="60" t="n">
        <v>1</v>
      </c>
      <c r="I159" s="60" t="n">
        <v>352</v>
      </c>
      <c r="J159" s="60" t="n">
        <v>1</v>
      </c>
      <c r="K159" s="60" t="n">
        <v>353</v>
      </c>
      <c r="L159" s="60" t="n">
        <v>161</v>
      </c>
      <c r="M159" s="60" t="n">
        <v>0</v>
      </c>
      <c r="N159" s="60" t="n">
        <v>161</v>
      </c>
    </row>
    <row r="160" s="140" customFormat="true" ht="30.75" hidden="false" customHeight="true" outlineLevel="0" collapsed="false">
      <c r="A160" s="150" t="n">
        <v>410</v>
      </c>
      <c r="B160" s="59" t="s">
        <v>176</v>
      </c>
      <c r="C160" s="72" t="s">
        <v>177</v>
      </c>
      <c r="D160" s="60" t="n">
        <v>1520</v>
      </c>
      <c r="E160" s="60" t="n">
        <v>2939</v>
      </c>
      <c r="F160" s="61" t="n">
        <v>0.933552631578947</v>
      </c>
      <c r="G160" s="60" t="n">
        <v>2939</v>
      </c>
      <c r="H160" s="60" t="n">
        <v>0</v>
      </c>
      <c r="I160" s="60" t="n">
        <v>1698</v>
      </c>
      <c r="J160" s="60" t="n">
        <v>0</v>
      </c>
      <c r="K160" s="60" t="n">
        <v>1698</v>
      </c>
      <c r="L160" s="60" t="n">
        <v>1241</v>
      </c>
      <c r="M160" s="60" t="n">
        <v>0</v>
      </c>
      <c r="N160" s="60" t="n">
        <v>1241</v>
      </c>
    </row>
    <row r="161" s="154" customFormat="true" ht="45" hidden="false" customHeight="true" outlineLevel="0" collapsed="false">
      <c r="A161" s="150" t="n">
        <v>420</v>
      </c>
      <c r="B161" s="59" t="s">
        <v>111</v>
      </c>
      <c r="C161" s="72" t="s">
        <v>177</v>
      </c>
      <c r="D161" s="60" t="n">
        <v>247</v>
      </c>
      <c r="E161" s="60" t="n">
        <v>404</v>
      </c>
      <c r="F161" s="61" t="n">
        <v>0.635627530364372</v>
      </c>
      <c r="G161" s="60" t="n">
        <v>0</v>
      </c>
      <c r="H161" s="60" t="n">
        <v>404</v>
      </c>
      <c r="I161" s="60" t="n">
        <v>0</v>
      </c>
      <c r="J161" s="60" t="n">
        <v>192</v>
      </c>
      <c r="K161" s="60" t="n">
        <v>192</v>
      </c>
      <c r="L161" s="60" t="n">
        <v>0</v>
      </c>
      <c r="M161" s="60" t="n">
        <v>212</v>
      </c>
      <c r="N161" s="60" t="n">
        <v>212</v>
      </c>
    </row>
    <row r="162" s="155" customFormat="true" ht="45" hidden="false" customHeight="true" outlineLevel="0" collapsed="false">
      <c r="A162" s="152" t="n">
        <v>421</v>
      </c>
      <c r="B162" s="59" t="s">
        <v>178</v>
      </c>
      <c r="C162" s="59" t="s">
        <v>179</v>
      </c>
      <c r="D162" s="60" t="n">
        <v>1444</v>
      </c>
      <c r="E162" s="60" t="n">
        <v>1779</v>
      </c>
      <c r="F162" s="61" t="n">
        <v>0.231994459833795</v>
      </c>
      <c r="G162" s="60" t="n">
        <v>1779</v>
      </c>
      <c r="H162" s="60" t="n">
        <v>0</v>
      </c>
      <c r="I162" s="60" t="n">
        <v>213</v>
      </c>
      <c r="J162" s="60" t="n">
        <v>0</v>
      </c>
      <c r="K162" s="60" t="n">
        <v>213</v>
      </c>
      <c r="L162" s="60" t="n">
        <v>1566</v>
      </c>
      <c r="M162" s="60" t="n">
        <v>0</v>
      </c>
      <c r="N162" s="60" t="n">
        <v>1566</v>
      </c>
    </row>
    <row r="163" s="140" customFormat="true" ht="39.75" hidden="false" customHeight="true" outlineLevel="0" collapsed="false">
      <c r="A163" s="150" t="n">
        <v>413</v>
      </c>
      <c r="B163" s="59" t="s">
        <v>40</v>
      </c>
      <c r="C163" s="72" t="s">
        <v>180</v>
      </c>
      <c r="D163" s="60" t="n">
        <v>60</v>
      </c>
      <c r="E163" s="60" t="n">
        <v>116</v>
      </c>
      <c r="F163" s="61" t="n">
        <v>0.933333333333333</v>
      </c>
      <c r="G163" s="60" t="n">
        <v>116</v>
      </c>
      <c r="H163" s="60" t="n">
        <v>0</v>
      </c>
      <c r="I163" s="60" t="n">
        <v>50</v>
      </c>
      <c r="J163" s="60" t="n">
        <v>0</v>
      </c>
      <c r="K163" s="60" t="n">
        <v>50</v>
      </c>
      <c r="L163" s="60" t="n">
        <v>66</v>
      </c>
      <c r="M163" s="60" t="n">
        <v>0</v>
      </c>
      <c r="N163" s="60" t="n">
        <v>66</v>
      </c>
    </row>
    <row r="164" s="140" customFormat="true" ht="30.75" hidden="false" customHeight="true" outlineLevel="0" collapsed="false">
      <c r="A164" s="150" t="n">
        <v>415</v>
      </c>
      <c r="B164" s="59" t="s">
        <v>48</v>
      </c>
      <c r="C164" s="72" t="s">
        <v>181</v>
      </c>
      <c r="D164" s="60" t="n">
        <v>262</v>
      </c>
      <c r="E164" s="60" t="n">
        <v>251</v>
      </c>
      <c r="F164" s="61" t="n">
        <v>-0.0419847328244275</v>
      </c>
      <c r="G164" s="60" t="n">
        <v>251</v>
      </c>
      <c r="H164" s="60" t="n">
        <v>0</v>
      </c>
      <c r="I164" s="60" t="n">
        <v>2</v>
      </c>
      <c r="J164" s="60" t="n">
        <v>0</v>
      </c>
      <c r="K164" s="60" t="n">
        <v>2</v>
      </c>
      <c r="L164" s="60" t="n">
        <v>249</v>
      </c>
      <c r="M164" s="60" t="n">
        <v>0</v>
      </c>
      <c r="N164" s="60" t="n">
        <v>249</v>
      </c>
    </row>
    <row r="165" s="140" customFormat="true" ht="39.75" hidden="false" customHeight="true" outlineLevel="0" collapsed="false">
      <c r="A165" s="150" t="n">
        <v>417</v>
      </c>
      <c r="B165" s="59" t="s">
        <v>40</v>
      </c>
      <c r="C165" s="72" t="s">
        <v>182</v>
      </c>
      <c r="D165" s="60" t="n">
        <v>56</v>
      </c>
      <c r="E165" s="60" t="n">
        <v>50</v>
      </c>
      <c r="F165" s="61" t="n">
        <v>-0.107142857142857</v>
      </c>
      <c r="G165" s="60" t="n">
        <v>50</v>
      </c>
      <c r="H165" s="60" t="n">
        <v>0</v>
      </c>
      <c r="I165" s="60" t="n">
        <v>13</v>
      </c>
      <c r="J165" s="60" t="n">
        <v>0</v>
      </c>
      <c r="K165" s="60" t="n">
        <v>13</v>
      </c>
      <c r="L165" s="60" t="n">
        <v>37</v>
      </c>
      <c r="M165" s="60" t="n">
        <v>0</v>
      </c>
      <c r="N165" s="60" t="n">
        <v>37</v>
      </c>
    </row>
    <row r="166" s="140" customFormat="true" ht="39.75" hidden="false" customHeight="true" outlineLevel="0" collapsed="false">
      <c r="A166" s="150" t="n">
        <v>416</v>
      </c>
      <c r="B166" s="59" t="s">
        <v>40</v>
      </c>
      <c r="C166" s="72" t="s">
        <v>183</v>
      </c>
      <c r="D166" s="60" t="n">
        <v>318</v>
      </c>
      <c r="E166" s="60" t="n">
        <v>486</v>
      </c>
      <c r="F166" s="61" t="n">
        <v>0.528301886792453</v>
      </c>
      <c r="G166" s="60" t="n">
        <v>486</v>
      </c>
      <c r="H166" s="60" t="n">
        <v>0</v>
      </c>
      <c r="I166" s="60" t="n">
        <v>148</v>
      </c>
      <c r="J166" s="60" t="n">
        <v>0</v>
      </c>
      <c r="K166" s="60" t="n">
        <v>148</v>
      </c>
      <c r="L166" s="60" t="n">
        <v>338</v>
      </c>
      <c r="M166" s="60" t="n">
        <v>0</v>
      </c>
      <c r="N166" s="60" t="n">
        <v>338</v>
      </c>
    </row>
    <row r="167" s="140" customFormat="true" ht="39.75" hidden="false" customHeight="true" outlineLevel="0" collapsed="false">
      <c r="A167" s="156" t="n">
        <v>418</v>
      </c>
      <c r="B167" s="83" t="s">
        <v>40</v>
      </c>
      <c r="C167" s="142" t="s">
        <v>184</v>
      </c>
      <c r="D167" s="84" t="n">
        <v>160</v>
      </c>
      <c r="E167" s="84" t="n">
        <v>237</v>
      </c>
      <c r="F167" s="85" t="n">
        <v>0.48125</v>
      </c>
      <c r="G167" s="84" t="n">
        <v>237</v>
      </c>
      <c r="H167" s="84" t="n">
        <v>0</v>
      </c>
      <c r="I167" s="84" t="n">
        <v>148</v>
      </c>
      <c r="J167" s="84" t="n">
        <v>0</v>
      </c>
      <c r="K167" s="84" t="n">
        <v>148</v>
      </c>
      <c r="L167" s="84" t="n">
        <v>89</v>
      </c>
      <c r="M167" s="84" t="n">
        <v>0</v>
      </c>
      <c r="N167" s="84" t="n">
        <v>89</v>
      </c>
    </row>
    <row r="168" s="16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57"/>
      <c r="B169" s="158"/>
      <c r="C169" s="157"/>
      <c r="D169" s="159"/>
      <c r="E169" s="160"/>
      <c r="F169" s="161"/>
      <c r="G169" s="159"/>
      <c r="H169" s="159"/>
      <c r="I169" s="159"/>
      <c r="J169" s="162"/>
      <c r="K169" s="159"/>
      <c r="L169" s="159"/>
      <c r="M169" s="159"/>
      <c r="N169" s="163"/>
    </row>
    <row r="170" s="154" customFormat="true" ht="24" hidden="false" customHeight="true" outlineLevel="0" collapsed="false">
      <c r="A170" s="118"/>
      <c r="B170" s="118"/>
      <c r="C170" s="118"/>
      <c r="D170" s="93"/>
      <c r="E170" s="96"/>
      <c r="F170" s="119"/>
      <c r="G170" s="93"/>
      <c r="H170" s="94"/>
      <c r="I170" s="93"/>
      <c r="J170" s="97"/>
      <c r="K170" s="93"/>
      <c r="L170" s="93"/>
      <c r="M170" s="96"/>
      <c r="N170" s="98"/>
    </row>
    <row r="171" s="168" customFormat="true" ht="45" hidden="false" customHeight="true" outlineLevel="0" collapsed="false">
      <c r="A171" s="99" t="n">
        <v>500</v>
      </c>
      <c r="B171" s="39" t="s">
        <v>185</v>
      </c>
      <c r="C171" s="39"/>
      <c r="D171" s="146" t="n">
        <v>8485</v>
      </c>
      <c r="E171" s="146" t="n">
        <v>15278</v>
      </c>
      <c r="F171" s="165" t="n">
        <v>0.800589275191515</v>
      </c>
      <c r="G171" s="146" t="n">
        <v>13896</v>
      </c>
      <c r="H171" s="146" t="n">
        <v>1382</v>
      </c>
      <c r="I171" s="146" t="n">
        <v>4337</v>
      </c>
      <c r="J171" s="166" t="n">
        <v>364</v>
      </c>
      <c r="K171" s="146" t="n">
        <v>4701</v>
      </c>
      <c r="L171" s="146" t="n">
        <v>9559</v>
      </c>
      <c r="M171" s="146" t="n">
        <v>1018</v>
      </c>
      <c r="N171" s="167" t="n">
        <v>10577</v>
      </c>
    </row>
    <row r="172" s="154" customFormat="true" ht="28.5" hidden="false" customHeight="true" outlineLevel="0" collapsed="false">
      <c r="A172" s="102"/>
      <c r="B172" s="169"/>
      <c r="C172" s="47"/>
      <c r="D172" s="170"/>
      <c r="E172" s="171"/>
      <c r="F172" s="172"/>
      <c r="G172" s="104"/>
      <c r="H172" s="104"/>
      <c r="I172" s="104"/>
      <c r="J172" s="105"/>
      <c r="K172" s="104"/>
      <c r="L172" s="104"/>
      <c r="M172" s="104"/>
      <c r="N172" s="106"/>
    </row>
    <row r="173" s="173" customFormat="true" ht="45" hidden="false" customHeight="true" outlineLevel="0" collapsed="false">
      <c r="A173" s="76"/>
      <c r="B173" s="54" t="s">
        <v>186</v>
      </c>
      <c r="C173" s="54"/>
      <c r="D173" s="55" t="n">
        <v>8118</v>
      </c>
      <c r="E173" s="55" t="n">
        <v>14628</v>
      </c>
      <c r="F173" s="66" t="n">
        <v>0.801921655580192</v>
      </c>
      <c r="G173" s="55" t="n">
        <v>13263</v>
      </c>
      <c r="H173" s="55" t="n">
        <v>1365</v>
      </c>
      <c r="I173" s="55" t="n">
        <v>4028</v>
      </c>
      <c r="J173" s="55" t="n">
        <v>355</v>
      </c>
      <c r="K173" s="55" t="n">
        <v>4383</v>
      </c>
      <c r="L173" s="55" t="n">
        <v>9235</v>
      </c>
      <c r="M173" s="55" t="n">
        <v>1010</v>
      </c>
      <c r="N173" s="55" t="n">
        <v>10245</v>
      </c>
    </row>
    <row r="174" s="154" customFormat="true" ht="45" hidden="false" customHeight="true" outlineLevel="0" collapsed="false">
      <c r="A174" s="68" t="n">
        <v>505</v>
      </c>
      <c r="B174" s="59" t="s">
        <v>40</v>
      </c>
      <c r="C174" s="108" t="s">
        <v>187</v>
      </c>
      <c r="D174" s="60" t="n">
        <v>168</v>
      </c>
      <c r="E174" s="60" t="n">
        <v>653</v>
      </c>
      <c r="F174" s="61" t="n">
        <v>2.88690476190476</v>
      </c>
      <c r="G174" s="60" t="n">
        <v>607</v>
      </c>
      <c r="H174" s="60" t="n">
        <v>46</v>
      </c>
      <c r="I174" s="60" t="n">
        <v>161</v>
      </c>
      <c r="J174" s="60" t="n">
        <v>23</v>
      </c>
      <c r="K174" s="60" t="n">
        <v>184</v>
      </c>
      <c r="L174" s="60" t="n">
        <v>446</v>
      </c>
      <c r="M174" s="60" t="n">
        <v>23</v>
      </c>
      <c r="N174" s="60" t="n">
        <v>469</v>
      </c>
    </row>
    <row r="175" s="74" customFormat="true" ht="33" hidden="false" customHeight="true" outlineLevel="0" collapsed="false">
      <c r="A175" s="68" t="n">
        <v>531</v>
      </c>
      <c r="B175" s="59" t="s">
        <v>40</v>
      </c>
      <c r="C175" s="108" t="s">
        <v>188</v>
      </c>
      <c r="D175" s="60" t="n">
        <v>296</v>
      </c>
      <c r="E175" s="60" t="n">
        <v>1047</v>
      </c>
      <c r="F175" s="61" t="n">
        <v>2.53716216216216</v>
      </c>
      <c r="G175" s="60" t="n">
        <v>1001</v>
      </c>
      <c r="H175" s="60" t="n">
        <v>46</v>
      </c>
      <c r="I175" s="60" t="n">
        <v>429</v>
      </c>
      <c r="J175" s="60" t="n">
        <v>22</v>
      </c>
      <c r="K175" s="60" t="n">
        <v>451</v>
      </c>
      <c r="L175" s="60" t="n">
        <v>572</v>
      </c>
      <c r="M175" s="60" t="n">
        <v>24</v>
      </c>
      <c r="N175" s="60" t="n">
        <v>596</v>
      </c>
    </row>
    <row r="176" s="154" customFormat="true" ht="45" hidden="false" customHeight="true" outlineLevel="0" collapsed="false">
      <c r="A176" s="68" t="n">
        <v>507</v>
      </c>
      <c r="B176" s="59" t="s">
        <v>40</v>
      </c>
      <c r="C176" s="108" t="s">
        <v>189</v>
      </c>
      <c r="D176" s="60" t="n">
        <v>99</v>
      </c>
      <c r="E176" s="60" t="n">
        <v>168</v>
      </c>
      <c r="F176" s="61" t="n">
        <v>0.696969696969697</v>
      </c>
      <c r="G176" s="60" t="n">
        <v>168</v>
      </c>
      <c r="H176" s="60" t="n">
        <v>0</v>
      </c>
      <c r="I176" s="60" t="n">
        <v>13</v>
      </c>
      <c r="J176" s="60" t="n">
        <v>0</v>
      </c>
      <c r="K176" s="60" t="n">
        <v>13</v>
      </c>
      <c r="L176" s="60" t="n">
        <v>155</v>
      </c>
      <c r="M176" s="60" t="n">
        <v>0</v>
      </c>
      <c r="N176" s="60" t="n">
        <v>155</v>
      </c>
    </row>
    <row r="177" s="154" customFormat="true" ht="45" hidden="false" customHeight="true" outlineLevel="0" collapsed="false">
      <c r="A177" s="68" t="n">
        <v>508</v>
      </c>
      <c r="B177" s="59" t="s">
        <v>40</v>
      </c>
      <c r="C177" s="108" t="s">
        <v>190</v>
      </c>
      <c r="D177" s="60" t="n">
        <v>63</v>
      </c>
      <c r="E177" s="60" t="n">
        <v>157</v>
      </c>
      <c r="F177" s="61" t="n">
        <v>1.49206349206349</v>
      </c>
      <c r="G177" s="60" t="n">
        <v>152</v>
      </c>
      <c r="H177" s="60" t="n">
        <v>5</v>
      </c>
      <c r="I177" s="60" t="n">
        <v>65</v>
      </c>
      <c r="J177" s="60" t="n">
        <v>1</v>
      </c>
      <c r="K177" s="60" t="n">
        <v>66</v>
      </c>
      <c r="L177" s="60" t="n">
        <v>87</v>
      </c>
      <c r="M177" s="60" t="n">
        <v>4</v>
      </c>
      <c r="N177" s="60" t="n">
        <v>91</v>
      </c>
    </row>
    <row r="178" s="140" customFormat="true" ht="38.25" hidden="false" customHeight="true" outlineLevel="0" collapsed="false">
      <c r="A178" s="68" t="n">
        <v>501</v>
      </c>
      <c r="B178" s="59" t="s">
        <v>191</v>
      </c>
      <c r="C178" s="108" t="s">
        <v>192</v>
      </c>
      <c r="D178" s="60" t="n">
        <v>328</v>
      </c>
      <c r="E178" s="60" t="n">
        <v>1038</v>
      </c>
      <c r="F178" s="61" t="n">
        <v>2.16463414634146</v>
      </c>
      <c r="G178" s="60" t="n">
        <v>1038</v>
      </c>
      <c r="H178" s="60" t="n">
        <v>0</v>
      </c>
      <c r="I178" s="60" t="n">
        <v>550</v>
      </c>
      <c r="J178" s="60" t="n">
        <v>0</v>
      </c>
      <c r="K178" s="60" t="n">
        <v>550</v>
      </c>
      <c r="L178" s="60" t="n">
        <v>488</v>
      </c>
      <c r="M178" s="60" t="n">
        <v>0</v>
      </c>
      <c r="N178" s="60" t="n">
        <v>488</v>
      </c>
    </row>
    <row r="179" s="154" customFormat="true" ht="45" hidden="false" customHeight="true" outlineLevel="0" collapsed="false">
      <c r="A179" s="68" t="n">
        <v>513</v>
      </c>
      <c r="B179" s="59" t="s">
        <v>40</v>
      </c>
      <c r="C179" s="108" t="s">
        <v>193</v>
      </c>
      <c r="D179" s="60" t="n">
        <v>60</v>
      </c>
      <c r="E179" s="60" t="n">
        <v>87</v>
      </c>
      <c r="F179" s="61" t="n">
        <v>0.45</v>
      </c>
      <c r="G179" s="60" t="n">
        <v>87</v>
      </c>
      <c r="H179" s="60" t="n">
        <v>0</v>
      </c>
      <c r="I179" s="60" t="n">
        <v>14</v>
      </c>
      <c r="J179" s="60" t="n">
        <v>0</v>
      </c>
      <c r="K179" s="60" t="n">
        <v>14</v>
      </c>
      <c r="L179" s="60" t="n">
        <v>73</v>
      </c>
      <c r="M179" s="60" t="n">
        <v>0</v>
      </c>
      <c r="N179" s="60" t="n">
        <v>73</v>
      </c>
    </row>
    <row r="180" s="154" customFormat="true" ht="45" hidden="false" customHeight="true" outlineLevel="0" collapsed="false">
      <c r="A180" s="68" t="n">
        <v>514</v>
      </c>
      <c r="B180" s="59" t="s">
        <v>40</v>
      </c>
      <c r="C180" s="108" t="s">
        <v>194</v>
      </c>
      <c r="D180" s="60" t="n">
        <v>94</v>
      </c>
      <c r="E180" s="60" t="n">
        <v>217</v>
      </c>
      <c r="F180" s="61" t="n">
        <v>1.30851063829787</v>
      </c>
      <c r="G180" s="60" t="n">
        <v>217</v>
      </c>
      <c r="H180" s="60" t="n">
        <v>0</v>
      </c>
      <c r="I180" s="60" t="n">
        <v>77</v>
      </c>
      <c r="J180" s="60" t="n">
        <v>0</v>
      </c>
      <c r="K180" s="60" t="n">
        <v>77</v>
      </c>
      <c r="L180" s="60" t="n">
        <v>140</v>
      </c>
      <c r="M180" s="60" t="n">
        <v>0</v>
      </c>
      <c r="N180" s="60" t="n">
        <v>140</v>
      </c>
    </row>
    <row r="181" s="140" customFormat="true" ht="39" hidden="false" customHeight="true" outlineLevel="0" collapsed="false">
      <c r="A181" s="68" t="n">
        <v>502</v>
      </c>
      <c r="B181" s="59" t="s">
        <v>40</v>
      </c>
      <c r="C181" s="108" t="s">
        <v>195</v>
      </c>
      <c r="D181" s="60" t="n">
        <v>2424</v>
      </c>
      <c r="E181" s="60" t="n">
        <v>5162</v>
      </c>
      <c r="F181" s="61" t="n">
        <v>1.12953795379538</v>
      </c>
      <c r="G181" s="60" t="n">
        <v>5162</v>
      </c>
      <c r="H181" s="60" t="n">
        <v>0</v>
      </c>
      <c r="I181" s="60" t="n">
        <v>1464</v>
      </c>
      <c r="J181" s="60" t="n">
        <v>0</v>
      </c>
      <c r="K181" s="60" t="n">
        <v>1464</v>
      </c>
      <c r="L181" s="60" t="n">
        <v>3698</v>
      </c>
      <c r="M181" s="60" t="n">
        <v>0</v>
      </c>
      <c r="N181" s="60" t="n">
        <v>3698</v>
      </c>
    </row>
    <row r="182" s="140" customFormat="true" ht="30.75" hidden="false" customHeight="true" outlineLevel="0" collapsed="false">
      <c r="A182" s="73" t="n">
        <v>537</v>
      </c>
      <c r="B182" s="59" t="s">
        <v>131</v>
      </c>
      <c r="C182" s="59" t="s">
        <v>196</v>
      </c>
      <c r="D182" s="60" t="n">
        <v>2445</v>
      </c>
      <c r="E182" s="60" t="n">
        <v>3233</v>
      </c>
      <c r="F182" s="61" t="n">
        <v>0.322290388548057</v>
      </c>
      <c r="G182" s="60" t="n">
        <v>1976</v>
      </c>
      <c r="H182" s="60" t="n">
        <v>1257</v>
      </c>
      <c r="I182" s="60" t="n">
        <v>822</v>
      </c>
      <c r="J182" s="60" t="n">
        <v>305</v>
      </c>
      <c r="K182" s="60" t="n">
        <v>1127</v>
      </c>
      <c r="L182" s="60" t="n">
        <v>1154</v>
      </c>
      <c r="M182" s="60" t="n">
        <v>952</v>
      </c>
      <c r="N182" s="60" t="n">
        <v>2106</v>
      </c>
    </row>
    <row r="183" s="154" customFormat="true" ht="45" hidden="false" customHeight="true" outlineLevel="0" collapsed="false">
      <c r="A183" s="68" t="n">
        <v>515</v>
      </c>
      <c r="B183" s="59" t="s">
        <v>40</v>
      </c>
      <c r="C183" s="59" t="s">
        <v>197</v>
      </c>
      <c r="D183" s="60" t="n">
        <v>150</v>
      </c>
      <c r="E183" s="60" t="n">
        <v>220</v>
      </c>
      <c r="F183" s="61" t="n">
        <v>0.466666666666667</v>
      </c>
      <c r="G183" s="60" t="n">
        <v>209</v>
      </c>
      <c r="H183" s="60" t="n">
        <v>11</v>
      </c>
      <c r="I183" s="60" t="n">
        <v>58</v>
      </c>
      <c r="J183" s="60" t="n">
        <v>4</v>
      </c>
      <c r="K183" s="60" t="n">
        <v>62</v>
      </c>
      <c r="L183" s="60" t="n">
        <v>151</v>
      </c>
      <c r="M183" s="60" t="n">
        <v>7</v>
      </c>
      <c r="N183" s="60" t="n">
        <v>158</v>
      </c>
    </row>
    <row r="184" s="174" customFormat="true" ht="31.5" hidden="false" customHeight="true" outlineLevel="0" collapsed="false">
      <c r="A184" s="73" t="n">
        <v>535</v>
      </c>
      <c r="B184" s="59" t="s">
        <v>59</v>
      </c>
      <c r="C184" s="108" t="s">
        <v>198</v>
      </c>
      <c r="D184" s="60" t="n">
        <v>1316</v>
      </c>
      <c r="E184" s="60" t="n">
        <v>1402</v>
      </c>
      <c r="F184" s="61" t="n">
        <v>0.0653495440729484</v>
      </c>
      <c r="G184" s="60" t="n">
        <v>1402</v>
      </c>
      <c r="H184" s="60" t="n">
        <v>0</v>
      </c>
      <c r="I184" s="60" t="n">
        <v>4</v>
      </c>
      <c r="J184" s="60" t="n">
        <v>0</v>
      </c>
      <c r="K184" s="60" t="n">
        <v>4</v>
      </c>
      <c r="L184" s="60" t="n">
        <v>1398</v>
      </c>
      <c r="M184" s="60" t="n">
        <v>0</v>
      </c>
      <c r="N184" s="60" t="n">
        <v>1398</v>
      </c>
    </row>
    <row r="185" s="154" customFormat="true" ht="45" hidden="false" customHeight="true" outlineLevel="0" collapsed="false">
      <c r="A185" s="68" t="n">
        <v>517</v>
      </c>
      <c r="B185" s="59" t="s">
        <v>40</v>
      </c>
      <c r="C185" s="108" t="s">
        <v>199</v>
      </c>
      <c r="D185" s="60" t="n">
        <v>50</v>
      </c>
      <c r="E185" s="60" t="n">
        <v>115</v>
      </c>
      <c r="F185" s="61" t="n">
        <v>1.3</v>
      </c>
      <c r="G185" s="60" t="n">
        <v>115</v>
      </c>
      <c r="H185" s="60" t="n">
        <v>0</v>
      </c>
      <c r="I185" s="60" t="n">
        <v>33</v>
      </c>
      <c r="J185" s="60" t="n">
        <v>0</v>
      </c>
      <c r="K185" s="60" t="n">
        <v>33</v>
      </c>
      <c r="L185" s="60" t="n">
        <v>82</v>
      </c>
      <c r="M185" s="60" t="n">
        <v>0</v>
      </c>
      <c r="N185" s="60" t="n">
        <v>82</v>
      </c>
    </row>
    <row r="186" s="154" customFormat="true" ht="45" hidden="false" customHeight="true" outlineLevel="0" collapsed="false">
      <c r="A186" s="68" t="n">
        <v>506</v>
      </c>
      <c r="B186" s="59" t="s">
        <v>200</v>
      </c>
      <c r="C186" s="108" t="s">
        <v>201</v>
      </c>
      <c r="D186" s="60" t="n">
        <v>50</v>
      </c>
      <c r="E186" s="60" t="n">
        <v>102</v>
      </c>
      <c r="F186" s="61" t="n">
        <v>1.04</v>
      </c>
      <c r="G186" s="60" t="n">
        <v>102</v>
      </c>
      <c r="H186" s="60" t="n">
        <v>0</v>
      </c>
      <c r="I186" s="60" t="n">
        <v>91</v>
      </c>
      <c r="J186" s="60" t="n">
        <v>0</v>
      </c>
      <c r="K186" s="60" t="n">
        <v>91</v>
      </c>
      <c r="L186" s="60" t="n">
        <v>11</v>
      </c>
      <c r="M186" s="60" t="n">
        <v>0</v>
      </c>
      <c r="N186" s="60" t="n">
        <v>11</v>
      </c>
    </row>
    <row r="187" s="154" customFormat="true" ht="45" hidden="false" customHeight="true" outlineLevel="0" collapsed="false">
      <c r="A187" s="68" t="n">
        <v>519</v>
      </c>
      <c r="B187" s="59" t="s">
        <v>40</v>
      </c>
      <c r="C187" s="108" t="s">
        <v>202</v>
      </c>
      <c r="D187" s="60" t="n">
        <v>76</v>
      </c>
      <c r="E187" s="60" t="n">
        <v>165</v>
      </c>
      <c r="F187" s="61" t="n">
        <v>1.17105263157895</v>
      </c>
      <c r="G187" s="60" t="n">
        <v>165</v>
      </c>
      <c r="H187" s="60" t="n">
        <v>0</v>
      </c>
      <c r="I187" s="60" t="n">
        <v>38</v>
      </c>
      <c r="J187" s="60" t="n">
        <v>0</v>
      </c>
      <c r="K187" s="60" t="n">
        <v>38</v>
      </c>
      <c r="L187" s="60" t="n">
        <v>127</v>
      </c>
      <c r="M187" s="60" t="n">
        <v>0</v>
      </c>
      <c r="N187" s="60" t="n">
        <v>127</v>
      </c>
    </row>
    <row r="188" s="154" customFormat="true" ht="45" hidden="false" customHeight="true" outlineLevel="0" collapsed="false">
      <c r="A188" s="68" t="n">
        <v>518</v>
      </c>
      <c r="B188" s="59" t="s">
        <v>40</v>
      </c>
      <c r="C188" s="108" t="s">
        <v>203</v>
      </c>
      <c r="D188" s="60" t="n">
        <v>115</v>
      </c>
      <c r="E188" s="60" t="n">
        <v>203</v>
      </c>
      <c r="F188" s="61" t="n">
        <v>0.765217391304348</v>
      </c>
      <c r="G188" s="60" t="n">
        <v>203</v>
      </c>
      <c r="H188" s="60" t="n">
        <v>0</v>
      </c>
      <c r="I188" s="60" t="n">
        <v>44</v>
      </c>
      <c r="J188" s="60" t="n">
        <v>0</v>
      </c>
      <c r="K188" s="60" t="n">
        <v>44</v>
      </c>
      <c r="L188" s="60" t="n">
        <v>159</v>
      </c>
      <c r="M188" s="60" t="n">
        <v>0</v>
      </c>
      <c r="N188" s="60" t="n">
        <v>159</v>
      </c>
    </row>
    <row r="189" s="154" customFormat="true" ht="45" hidden="false" customHeight="true" outlineLevel="0" collapsed="false">
      <c r="A189" s="68" t="n">
        <v>521</v>
      </c>
      <c r="B189" s="59" t="s">
        <v>40</v>
      </c>
      <c r="C189" s="108" t="s">
        <v>204</v>
      </c>
      <c r="D189" s="60" t="n">
        <v>75</v>
      </c>
      <c r="E189" s="60" t="n">
        <v>212</v>
      </c>
      <c r="F189" s="61" t="n">
        <v>1.82666666666667</v>
      </c>
      <c r="G189" s="60" t="n">
        <v>212</v>
      </c>
      <c r="H189" s="60" t="n">
        <v>0</v>
      </c>
      <c r="I189" s="60" t="n">
        <v>75</v>
      </c>
      <c r="J189" s="60" t="n">
        <v>0</v>
      </c>
      <c r="K189" s="60" t="n">
        <v>75</v>
      </c>
      <c r="L189" s="60" t="n">
        <v>137</v>
      </c>
      <c r="M189" s="60" t="n">
        <v>0</v>
      </c>
      <c r="N189" s="60" t="n">
        <v>137</v>
      </c>
    </row>
    <row r="190" s="154" customFormat="true" ht="45" hidden="false" customHeight="true" outlineLevel="0" collapsed="false">
      <c r="A190" s="68" t="n">
        <v>523</v>
      </c>
      <c r="B190" s="59" t="s">
        <v>40</v>
      </c>
      <c r="C190" s="108" t="s">
        <v>205</v>
      </c>
      <c r="D190" s="60" t="n">
        <v>50</v>
      </c>
      <c r="E190" s="60" t="n">
        <v>88</v>
      </c>
      <c r="F190" s="61" t="n">
        <v>0.76</v>
      </c>
      <c r="G190" s="60" t="n">
        <v>88</v>
      </c>
      <c r="H190" s="60" t="n">
        <v>0</v>
      </c>
      <c r="I190" s="60" t="n">
        <v>9</v>
      </c>
      <c r="J190" s="60" t="n">
        <v>0</v>
      </c>
      <c r="K190" s="60" t="n">
        <v>9</v>
      </c>
      <c r="L190" s="60" t="n">
        <v>79</v>
      </c>
      <c r="M190" s="60" t="n">
        <v>0</v>
      </c>
      <c r="N190" s="60" t="n">
        <v>79</v>
      </c>
    </row>
    <row r="191" s="154" customFormat="true" ht="45" hidden="false" customHeight="true" outlineLevel="0" collapsed="false">
      <c r="A191" s="68" t="n">
        <v>524</v>
      </c>
      <c r="B191" s="59" t="s">
        <v>40</v>
      </c>
      <c r="C191" s="108" t="s">
        <v>206</v>
      </c>
      <c r="D191" s="60" t="n">
        <v>68</v>
      </c>
      <c r="E191" s="60" t="n">
        <v>105</v>
      </c>
      <c r="F191" s="61" t="n">
        <v>0.544117647058824</v>
      </c>
      <c r="G191" s="60" t="n">
        <v>105</v>
      </c>
      <c r="H191" s="60" t="n">
        <v>0</v>
      </c>
      <c r="I191" s="60" t="n">
        <v>27</v>
      </c>
      <c r="J191" s="60" t="n">
        <v>0</v>
      </c>
      <c r="K191" s="60" t="n">
        <v>27</v>
      </c>
      <c r="L191" s="60" t="n">
        <v>78</v>
      </c>
      <c r="M191" s="60" t="n">
        <v>0</v>
      </c>
      <c r="N191" s="60" t="n">
        <v>78</v>
      </c>
    </row>
    <row r="192" s="154" customFormat="true" ht="45" hidden="false" customHeight="true" outlineLevel="0" collapsed="false">
      <c r="A192" s="68" t="n">
        <v>527</v>
      </c>
      <c r="B192" s="59" t="s">
        <v>40</v>
      </c>
      <c r="C192" s="108" t="s">
        <v>207</v>
      </c>
      <c r="D192" s="175" t="n">
        <v>191</v>
      </c>
      <c r="E192" s="60" t="n">
        <v>254</v>
      </c>
      <c r="F192" s="61" t="n">
        <v>0.329842931937173</v>
      </c>
      <c r="G192" s="175" t="n">
        <v>254</v>
      </c>
      <c r="H192" s="175" t="n">
        <v>0</v>
      </c>
      <c r="I192" s="175" t="n">
        <v>54</v>
      </c>
      <c r="J192" s="175" t="n">
        <v>0</v>
      </c>
      <c r="K192" s="175" t="n">
        <v>54</v>
      </c>
      <c r="L192" s="175" t="n">
        <v>200</v>
      </c>
      <c r="M192" s="175" t="n">
        <v>0</v>
      </c>
      <c r="N192" s="175" t="n">
        <v>200</v>
      </c>
    </row>
    <row r="193" s="174" customFormat="true" ht="31.5" hidden="false" customHeight="true" outlineLevel="0" collapsed="false">
      <c r="A193" s="73"/>
      <c r="B193" s="78"/>
      <c r="C193" s="176"/>
      <c r="D193" s="63"/>
      <c r="E193" s="177"/>
      <c r="F193" s="64"/>
      <c r="G193" s="139"/>
      <c r="H193" s="63"/>
      <c r="I193" s="63"/>
      <c r="J193" s="63"/>
      <c r="K193" s="63"/>
      <c r="L193" s="63"/>
      <c r="M193" s="63"/>
      <c r="N193" s="178"/>
    </row>
    <row r="194" s="107" customFormat="true" ht="31.5" hidden="false" customHeight="true" outlineLevel="0" collapsed="false">
      <c r="A194" s="76"/>
      <c r="B194" s="54" t="s">
        <v>208</v>
      </c>
      <c r="C194" s="54"/>
      <c r="D194" s="179" t="n">
        <v>367</v>
      </c>
      <c r="E194" s="180" t="n">
        <v>650</v>
      </c>
      <c r="F194" s="66" t="n">
        <v>0.771117166212534</v>
      </c>
      <c r="G194" s="55" t="n">
        <v>633</v>
      </c>
      <c r="H194" s="55" t="n">
        <v>17</v>
      </c>
      <c r="I194" s="55" t="n">
        <v>309</v>
      </c>
      <c r="J194" s="55" t="n">
        <v>9</v>
      </c>
      <c r="K194" s="55" t="n">
        <v>318</v>
      </c>
      <c r="L194" s="55" t="n">
        <v>324</v>
      </c>
      <c r="M194" s="55" t="n">
        <v>8</v>
      </c>
      <c r="N194" s="55" t="n">
        <v>332</v>
      </c>
    </row>
    <row r="195" s="86" customFormat="true" ht="31.5" hidden="false" customHeight="true" outlineLevel="0" collapsed="false">
      <c r="A195" s="73" t="n">
        <v>533</v>
      </c>
      <c r="B195" s="59" t="s">
        <v>40</v>
      </c>
      <c r="C195" s="181" t="s">
        <v>209</v>
      </c>
      <c r="D195" s="60" t="n">
        <v>81</v>
      </c>
      <c r="E195" s="60" t="n">
        <v>114</v>
      </c>
      <c r="F195" s="61" t="n">
        <v>0.407407407407407</v>
      </c>
      <c r="G195" s="60" t="n">
        <v>114</v>
      </c>
      <c r="H195" s="60" t="n">
        <v>0</v>
      </c>
      <c r="I195" s="60" t="n">
        <v>57</v>
      </c>
      <c r="J195" s="60" t="n">
        <v>0</v>
      </c>
      <c r="K195" s="60" t="n">
        <v>57</v>
      </c>
      <c r="L195" s="60" t="n">
        <v>57</v>
      </c>
      <c r="M195" s="60" t="n">
        <v>0</v>
      </c>
      <c r="N195" s="60" t="n">
        <v>57</v>
      </c>
    </row>
    <row r="196" s="86" customFormat="true" ht="30" hidden="false" customHeight="true" outlineLevel="0" collapsed="false">
      <c r="A196" s="116" t="n">
        <v>530</v>
      </c>
      <c r="B196" s="83" t="s">
        <v>40</v>
      </c>
      <c r="C196" s="117" t="s">
        <v>210</v>
      </c>
      <c r="D196" s="84" t="n">
        <v>286</v>
      </c>
      <c r="E196" s="84" t="n">
        <v>536</v>
      </c>
      <c r="F196" s="85" t="n">
        <v>0.874125874125874</v>
      </c>
      <c r="G196" s="84" t="n">
        <v>519</v>
      </c>
      <c r="H196" s="84" t="n">
        <v>17</v>
      </c>
      <c r="I196" s="84" t="n">
        <v>252</v>
      </c>
      <c r="J196" s="84" t="n">
        <v>9</v>
      </c>
      <c r="K196" s="84" t="n">
        <v>261</v>
      </c>
      <c r="L196" s="84" t="n">
        <v>267</v>
      </c>
      <c r="M196" s="84" t="n">
        <v>8</v>
      </c>
      <c r="N196" s="84" t="n">
        <v>275</v>
      </c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3"/>
      <c r="I198" s="96"/>
      <c r="J198" s="97"/>
      <c r="K198" s="93"/>
      <c r="L198" s="96"/>
      <c r="M198" s="96"/>
      <c r="N198" s="118"/>
    </row>
    <row r="199" s="86" customFormat="true" ht="24" hidden="false" customHeight="true" outlineLevel="0" collapsed="false">
      <c r="A199" s="118"/>
      <c r="B199" s="118"/>
      <c r="C199" s="118"/>
      <c r="D199" s="93"/>
      <c r="E199" s="96"/>
      <c r="F199" s="119"/>
      <c r="G199" s="93"/>
      <c r="H199" s="94"/>
      <c r="I199" s="93"/>
      <c r="J199" s="97"/>
      <c r="K199" s="93"/>
      <c r="L199" s="93"/>
      <c r="M199" s="96"/>
      <c r="N199" s="98"/>
    </row>
    <row r="200" s="183" customFormat="true" ht="35.25" hidden="false" customHeight="true" outlineLevel="0" collapsed="false">
      <c r="A200" s="99" t="n">
        <v>600</v>
      </c>
      <c r="B200" s="146" t="s">
        <v>211</v>
      </c>
      <c r="C200" s="146"/>
      <c r="D200" s="146" t="n">
        <v>10567</v>
      </c>
      <c r="E200" s="146" t="n">
        <v>13903</v>
      </c>
      <c r="F200" s="182" t="n">
        <v>0.315699820194947</v>
      </c>
      <c r="G200" s="146" t="n">
        <v>12756</v>
      </c>
      <c r="H200" s="146" t="n">
        <v>1147</v>
      </c>
      <c r="I200" s="146" t="n">
        <v>2778</v>
      </c>
      <c r="J200" s="146" t="n">
        <v>334</v>
      </c>
      <c r="K200" s="146" t="n">
        <v>3112</v>
      </c>
      <c r="L200" s="146" t="n">
        <v>9978</v>
      </c>
      <c r="M200" s="146" t="n">
        <v>813</v>
      </c>
      <c r="N200" s="146" t="n">
        <v>10791</v>
      </c>
    </row>
    <row r="201" s="86" customFormat="true" ht="24" hidden="false" customHeight="true" outlineLevel="0" collapsed="false">
      <c r="A201" s="102"/>
      <c r="B201" s="184"/>
      <c r="C201" s="47"/>
      <c r="D201" s="171"/>
      <c r="E201" s="171"/>
      <c r="F201" s="172"/>
      <c r="G201" s="104"/>
      <c r="H201" s="104"/>
      <c r="I201" s="104"/>
      <c r="J201" s="105"/>
      <c r="K201" s="104"/>
      <c r="L201" s="104"/>
      <c r="M201" s="104"/>
      <c r="N201" s="106"/>
    </row>
    <row r="202" s="185" customFormat="true" ht="24" hidden="false" customHeight="true" outlineLevel="0" collapsed="false">
      <c r="A202" s="76"/>
      <c r="B202" s="80" t="s">
        <v>42</v>
      </c>
      <c r="C202" s="80"/>
      <c r="D202" s="55" t="n">
        <v>120</v>
      </c>
      <c r="E202" s="55" t="n">
        <v>261</v>
      </c>
      <c r="F202" s="66" t="n">
        <v>1.175</v>
      </c>
      <c r="G202" s="55" t="n">
        <v>261</v>
      </c>
      <c r="H202" s="55" t="n">
        <v>0</v>
      </c>
      <c r="I202" s="55" t="n">
        <v>97</v>
      </c>
      <c r="J202" s="55" t="n">
        <v>0</v>
      </c>
      <c r="K202" s="55" t="n">
        <v>97</v>
      </c>
      <c r="L202" s="55" t="n">
        <v>164</v>
      </c>
      <c r="M202" s="55" t="n">
        <v>0</v>
      </c>
      <c r="N202" s="55" t="n">
        <v>164</v>
      </c>
    </row>
    <row r="203" s="86" customFormat="true" ht="28.5" hidden="false" customHeight="true" outlineLevel="0" collapsed="false">
      <c r="A203" s="68" t="n">
        <v>633</v>
      </c>
      <c r="B203" s="59" t="s">
        <v>40</v>
      </c>
      <c r="C203" s="108" t="s">
        <v>212</v>
      </c>
      <c r="D203" s="60" t="n">
        <v>120</v>
      </c>
      <c r="E203" s="60" t="n">
        <v>261</v>
      </c>
      <c r="F203" s="61" t="n">
        <v>1.175</v>
      </c>
      <c r="G203" s="60" t="n">
        <v>261</v>
      </c>
      <c r="H203" s="60" t="n">
        <v>0</v>
      </c>
      <c r="I203" s="60" t="n">
        <v>97</v>
      </c>
      <c r="J203" s="60" t="n">
        <v>0</v>
      </c>
      <c r="K203" s="60" t="n">
        <v>97</v>
      </c>
      <c r="L203" s="60" t="n">
        <v>164</v>
      </c>
      <c r="M203" s="60" t="n">
        <v>0</v>
      </c>
      <c r="N203" s="60" t="n">
        <v>164</v>
      </c>
    </row>
    <row r="204" s="86" customFormat="true" ht="24" hidden="false" customHeight="true" outlineLevel="0" collapsed="false">
      <c r="A204" s="68"/>
      <c r="B204" s="60"/>
      <c r="C204" s="110"/>
      <c r="D204" s="62"/>
      <c r="E204" s="62"/>
      <c r="F204" s="64"/>
      <c r="G204" s="63"/>
      <c r="H204" s="62"/>
      <c r="I204" s="62"/>
      <c r="J204" s="62"/>
      <c r="K204" s="62"/>
      <c r="L204" s="62"/>
      <c r="M204" s="62"/>
      <c r="N204" s="111"/>
    </row>
    <row r="205" s="185" customFormat="true" ht="24" hidden="false" customHeight="true" outlineLevel="0" collapsed="false">
      <c r="A205" s="76"/>
      <c r="B205" s="80" t="s">
        <v>213</v>
      </c>
      <c r="C205" s="80"/>
      <c r="D205" s="55" t="n">
        <v>2845</v>
      </c>
      <c r="E205" s="55" t="n">
        <v>4180</v>
      </c>
      <c r="F205" s="66" t="n">
        <v>0.469244288224956</v>
      </c>
      <c r="G205" s="55" t="n">
        <v>4015</v>
      </c>
      <c r="H205" s="55" t="n">
        <v>165</v>
      </c>
      <c r="I205" s="55" t="n">
        <v>695</v>
      </c>
      <c r="J205" s="55" t="n">
        <v>62</v>
      </c>
      <c r="K205" s="55" t="n">
        <v>757</v>
      </c>
      <c r="L205" s="55" t="n">
        <v>3320</v>
      </c>
      <c r="M205" s="55" t="n">
        <v>103</v>
      </c>
      <c r="N205" s="55" t="n">
        <v>3423</v>
      </c>
    </row>
    <row r="206" s="86" customFormat="true" ht="24" hidden="false" customHeight="true" outlineLevel="0" collapsed="false">
      <c r="A206" s="68" t="n">
        <v>603</v>
      </c>
      <c r="B206" s="59" t="s">
        <v>40</v>
      </c>
      <c r="C206" s="108" t="s">
        <v>214</v>
      </c>
      <c r="D206" s="60" t="n">
        <v>67</v>
      </c>
      <c r="E206" s="60" t="n">
        <v>100</v>
      </c>
      <c r="F206" s="61" t="n">
        <v>0.492537313432836</v>
      </c>
      <c r="G206" s="60" t="n">
        <v>100</v>
      </c>
      <c r="H206" s="60" t="n">
        <v>0</v>
      </c>
      <c r="I206" s="60" t="n">
        <v>27</v>
      </c>
      <c r="J206" s="60" t="n">
        <v>0</v>
      </c>
      <c r="K206" s="60" t="n">
        <v>27</v>
      </c>
      <c r="L206" s="60" t="n">
        <v>73</v>
      </c>
      <c r="M206" s="60" t="n">
        <v>0</v>
      </c>
      <c r="N206" s="60" t="n">
        <v>73</v>
      </c>
    </row>
    <row r="207" s="86" customFormat="true" ht="24" hidden="false" customHeight="true" outlineLevel="0" collapsed="false">
      <c r="A207" s="68" t="n">
        <v>602</v>
      </c>
      <c r="B207" s="59" t="s">
        <v>40</v>
      </c>
      <c r="C207" s="108" t="s">
        <v>215</v>
      </c>
      <c r="D207" s="60" t="n">
        <v>128</v>
      </c>
      <c r="E207" s="60" t="n">
        <v>287</v>
      </c>
      <c r="F207" s="61" t="n">
        <v>1.2421875</v>
      </c>
      <c r="G207" s="60" t="n">
        <v>287</v>
      </c>
      <c r="H207" s="60" t="n">
        <v>0</v>
      </c>
      <c r="I207" s="60" t="n">
        <v>76</v>
      </c>
      <c r="J207" s="60" t="n">
        <v>0</v>
      </c>
      <c r="K207" s="60" t="n">
        <v>76</v>
      </c>
      <c r="L207" s="60" t="n">
        <v>211</v>
      </c>
      <c r="M207" s="60" t="n">
        <v>0</v>
      </c>
      <c r="N207" s="60" t="n">
        <v>211</v>
      </c>
    </row>
    <row r="208" s="86" customFormat="true" ht="24" hidden="false" customHeight="true" outlineLevel="0" collapsed="false">
      <c r="A208" s="68" t="n">
        <v>637</v>
      </c>
      <c r="B208" s="59" t="s">
        <v>216</v>
      </c>
      <c r="C208" s="108" t="s">
        <v>217</v>
      </c>
      <c r="D208" s="60" t="n">
        <v>1524</v>
      </c>
      <c r="E208" s="60" t="n">
        <v>1595</v>
      </c>
      <c r="F208" s="61" t="n">
        <v>0.0465879265091864</v>
      </c>
      <c r="G208" s="60" t="n">
        <v>1595</v>
      </c>
      <c r="H208" s="60" t="n">
        <v>0</v>
      </c>
      <c r="I208" s="60" t="n">
        <v>83</v>
      </c>
      <c r="J208" s="60" t="n">
        <v>0</v>
      </c>
      <c r="K208" s="60" t="n">
        <v>83</v>
      </c>
      <c r="L208" s="60" t="n">
        <v>1512</v>
      </c>
      <c r="M208" s="60" t="n">
        <v>0</v>
      </c>
      <c r="N208" s="60" t="n">
        <v>1512</v>
      </c>
    </row>
    <row r="209" s="86" customFormat="true" ht="24" hidden="false" customHeight="true" outlineLevel="0" collapsed="false">
      <c r="A209" s="68" t="n">
        <v>601</v>
      </c>
      <c r="B209" s="59" t="s">
        <v>40</v>
      </c>
      <c r="C209" s="108" t="s">
        <v>218</v>
      </c>
      <c r="D209" s="60" t="n">
        <v>670</v>
      </c>
      <c r="E209" s="60" t="n">
        <v>1530</v>
      </c>
      <c r="F209" s="61" t="n">
        <v>1.28358208955224</v>
      </c>
      <c r="G209" s="60" t="n">
        <v>1530</v>
      </c>
      <c r="H209" s="60" t="n">
        <v>0</v>
      </c>
      <c r="I209" s="60" t="n">
        <v>382</v>
      </c>
      <c r="J209" s="60" t="n">
        <v>0</v>
      </c>
      <c r="K209" s="60" t="n">
        <v>382</v>
      </c>
      <c r="L209" s="60" t="n">
        <v>1148</v>
      </c>
      <c r="M209" s="60" t="n">
        <v>0</v>
      </c>
      <c r="N209" s="60" t="n">
        <v>1148</v>
      </c>
    </row>
    <row r="210" s="86" customFormat="true" ht="24" hidden="false" customHeight="true" outlineLevel="0" collapsed="false">
      <c r="A210" s="68" t="n">
        <v>611</v>
      </c>
      <c r="B210" s="59" t="s">
        <v>111</v>
      </c>
      <c r="C210" s="108" t="s">
        <v>218</v>
      </c>
      <c r="D210" s="60" t="n">
        <v>122</v>
      </c>
      <c r="E210" s="60" t="n">
        <v>165</v>
      </c>
      <c r="F210" s="61" t="n">
        <v>0.352459016393443</v>
      </c>
      <c r="G210" s="60" t="n">
        <v>0</v>
      </c>
      <c r="H210" s="60" t="n">
        <v>165</v>
      </c>
      <c r="I210" s="60" t="n">
        <v>0</v>
      </c>
      <c r="J210" s="60" t="n">
        <v>62</v>
      </c>
      <c r="K210" s="60" t="n">
        <v>62</v>
      </c>
      <c r="L210" s="60" t="n">
        <v>0</v>
      </c>
      <c r="M210" s="60" t="n">
        <v>103</v>
      </c>
      <c r="N210" s="60" t="n">
        <v>103</v>
      </c>
    </row>
    <row r="211" s="86" customFormat="true" ht="24" hidden="false" customHeight="true" outlineLevel="0" collapsed="false">
      <c r="A211" s="68" t="n">
        <v>607</v>
      </c>
      <c r="B211" s="59" t="s">
        <v>40</v>
      </c>
      <c r="C211" s="108" t="s">
        <v>219</v>
      </c>
      <c r="D211" s="60" t="n">
        <v>58</v>
      </c>
      <c r="E211" s="60" t="n">
        <v>86</v>
      </c>
      <c r="F211" s="61" t="n">
        <v>0.482758620689655</v>
      </c>
      <c r="G211" s="60" t="n">
        <v>86</v>
      </c>
      <c r="H211" s="60" t="n">
        <v>0</v>
      </c>
      <c r="I211" s="60" t="n">
        <v>23</v>
      </c>
      <c r="J211" s="60" t="n">
        <v>0</v>
      </c>
      <c r="K211" s="60" t="n">
        <v>23</v>
      </c>
      <c r="L211" s="60" t="n">
        <v>63</v>
      </c>
      <c r="M211" s="60" t="n">
        <v>0</v>
      </c>
      <c r="N211" s="60" t="n">
        <v>63</v>
      </c>
    </row>
    <row r="212" s="86" customFormat="true" ht="24" hidden="false" customHeight="true" outlineLevel="0" collapsed="false">
      <c r="A212" s="68" t="n">
        <v>608</v>
      </c>
      <c r="B212" s="59" t="s">
        <v>40</v>
      </c>
      <c r="C212" s="108" t="s">
        <v>220</v>
      </c>
      <c r="D212" s="60" t="n">
        <v>56</v>
      </c>
      <c r="E212" s="60" t="n">
        <v>86</v>
      </c>
      <c r="F212" s="61" t="n">
        <v>0.535714285714286</v>
      </c>
      <c r="G212" s="60" t="n">
        <v>86</v>
      </c>
      <c r="H212" s="60" t="n">
        <v>0</v>
      </c>
      <c r="I212" s="60" t="n">
        <v>21</v>
      </c>
      <c r="J212" s="60" t="n">
        <v>0</v>
      </c>
      <c r="K212" s="60" t="n">
        <v>21</v>
      </c>
      <c r="L212" s="60" t="n">
        <v>65</v>
      </c>
      <c r="M212" s="60" t="n">
        <v>0</v>
      </c>
      <c r="N212" s="60" t="n">
        <v>65</v>
      </c>
    </row>
    <row r="213" s="86" customFormat="true" ht="24" hidden="false" customHeight="true" outlineLevel="0" collapsed="false">
      <c r="A213" s="68" t="n">
        <v>609</v>
      </c>
      <c r="B213" s="59" t="s">
        <v>40</v>
      </c>
      <c r="C213" s="108" t="s">
        <v>221</v>
      </c>
      <c r="D213" s="60" t="n">
        <v>54</v>
      </c>
      <c r="E213" s="60" t="n">
        <v>121</v>
      </c>
      <c r="F213" s="61" t="n">
        <v>1.24074074074074</v>
      </c>
      <c r="G213" s="60" t="n">
        <v>121</v>
      </c>
      <c r="H213" s="60" t="n">
        <v>0</v>
      </c>
      <c r="I213" s="60" t="n">
        <v>44</v>
      </c>
      <c r="J213" s="60" t="n">
        <v>0</v>
      </c>
      <c r="K213" s="60" t="n">
        <v>44</v>
      </c>
      <c r="L213" s="60" t="n">
        <v>77</v>
      </c>
      <c r="M213" s="60" t="n">
        <v>0</v>
      </c>
      <c r="N213" s="60" t="n">
        <v>77</v>
      </c>
    </row>
    <row r="214" s="86" customFormat="true" ht="24" hidden="false" customHeight="true" outlineLevel="0" collapsed="false">
      <c r="A214" s="68" t="n">
        <v>610</v>
      </c>
      <c r="B214" s="59" t="s">
        <v>40</v>
      </c>
      <c r="C214" s="108" t="s">
        <v>222</v>
      </c>
      <c r="D214" s="60" t="n">
        <v>166</v>
      </c>
      <c r="E214" s="60" t="n">
        <v>210</v>
      </c>
      <c r="F214" s="61" t="n">
        <v>0.265060240963855</v>
      </c>
      <c r="G214" s="60" t="n">
        <v>210</v>
      </c>
      <c r="H214" s="60" t="n">
        <v>0</v>
      </c>
      <c r="I214" s="60" t="n">
        <v>39</v>
      </c>
      <c r="J214" s="60" t="n">
        <v>0</v>
      </c>
      <c r="K214" s="60" t="n">
        <v>39</v>
      </c>
      <c r="L214" s="60" t="n">
        <v>171</v>
      </c>
      <c r="M214" s="60" t="n">
        <v>0</v>
      </c>
      <c r="N214" s="60" t="n">
        <v>171</v>
      </c>
    </row>
    <row r="215" s="86" customFormat="true" ht="24" hidden="false" customHeight="true" outlineLevel="0" collapsed="false">
      <c r="A215" s="68"/>
      <c r="B215" s="60"/>
      <c r="C215" s="110"/>
      <c r="D215" s="62"/>
      <c r="E215" s="62"/>
      <c r="F215" s="64"/>
      <c r="G215" s="63"/>
      <c r="H215" s="62"/>
      <c r="I215" s="62"/>
      <c r="J215" s="62"/>
      <c r="K215" s="62"/>
      <c r="L215" s="62"/>
      <c r="M215" s="62"/>
      <c r="N215" s="111"/>
    </row>
    <row r="216" s="185" customFormat="true" ht="24" hidden="false" customHeight="true" outlineLevel="0" collapsed="false">
      <c r="A216" s="76"/>
      <c r="B216" s="80" t="s">
        <v>223</v>
      </c>
      <c r="C216" s="80"/>
      <c r="D216" s="55" t="n">
        <v>1422</v>
      </c>
      <c r="E216" s="55" t="n">
        <v>1599</v>
      </c>
      <c r="F216" s="66" t="n">
        <v>0.124472573839662</v>
      </c>
      <c r="G216" s="55" t="n">
        <v>1368</v>
      </c>
      <c r="H216" s="55" t="n">
        <v>231</v>
      </c>
      <c r="I216" s="55" t="n">
        <v>285</v>
      </c>
      <c r="J216" s="55" t="n">
        <v>76</v>
      </c>
      <c r="K216" s="55" t="n">
        <v>361</v>
      </c>
      <c r="L216" s="55" t="n">
        <v>1083</v>
      </c>
      <c r="M216" s="55" t="n">
        <v>155</v>
      </c>
      <c r="N216" s="55" t="n">
        <v>1238</v>
      </c>
    </row>
    <row r="217" s="86" customFormat="true" ht="24" hidden="false" customHeight="true" outlineLevel="0" collapsed="false">
      <c r="A217" s="68" t="n">
        <v>613</v>
      </c>
      <c r="B217" s="59" t="s">
        <v>40</v>
      </c>
      <c r="C217" s="108" t="s">
        <v>224</v>
      </c>
      <c r="D217" s="60" t="n">
        <v>350</v>
      </c>
      <c r="E217" s="60" t="n">
        <v>457</v>
      </c>
      <c r="F217" s="61" t="n">
        <v>0.305714285714286</v>
      </c>
      <c r="G217" s="60" t="n">
        <v>457</v>
      </c>
      <c r="H217" s="60" t="n">
        <v>0</v>
      </c>
      <c r="I217" s="60" t="n">
        <v>180</v>
      </c>
      <c r="J217" s="60" t="n">
        <v>0</v>
      </c>
      <c r="K217" s="60" t="n">
        <v>180</v>
      </c>
      <c r="L217" s="60" t="n">
        <v>277</v>
      </c>
      <c r="M217" s="60" t="n">
        <v>0</v>
      </c>
      <c r="N217" s="60" t="n">
        <v>277</v>
      </c>
    </row>
    <row r="218" s="86" customFormat="true" ht="24" hidden="false" customHeight="true" outlineLevel="0" collapsed="false">
      <c r="A218" s="68" t="n">
        <v>615</v>
      </c>
      <c r="B218" s="59" t="s">
        <v>111</v>
      </c>
      <c r="C218" s="108" t="s">
        <v>224</v>
      </c>
      <c r="D218" s="60" t="n">
        <v>156</v>
      </c>
      <c r="E218" s="60" t="n">
        <v>231</v>
      </c>
      <c r="F218" s="61" t="n">
        <v>0.480769230769231</v>
      </c>
      <c r="G218" s="60" t="n">
        <v>0</v>
      </c>
      <c r="H218" s="60" t="n">
        <v>231</v>
      </c>
      <c r="I218" s="60" t="n">
        <v>0</v>
      </c>
      <c r="J218" s="60" t="n">
        <v>76</v>
      </c>
      <c r="K218" s="60" t="n">
        <v>76</v>
      </c>
      <c r="L218" s="60" t="n">
        <v>0</v>
      </c>
      <c r="M218" s="60" t="n">
        <v>155</v>
      </c>
      <c r="N218" s="60" t="n">
        <v>155</v>
      </c>
    </row>
    <row r="219" s="86" customFormat="true" ht="24" hidden="false" customHeight="true" outlineLevel="0" collapsed="false">
      <c r="A219" s="68" t="n">
        <v>612</v>
      </c>
      <c r="B219" s="59" t="s">
        <v>40</v>
      </c>
      <c r="C219" s="108" t="s">
        <v>225</v>
      </c>
      <c r="D219" s="60" t="n">
        <v>916</v>
      </c>
      <c r="E219" s="60" t="n">
        <v>911</v>
      </c>
      <c r="F219" s="61" t="n">
        <v>-0.00545851528384278</v>
      </c>
      <c r="G219" s="60" t="n">
        <v>911</v>
      </c>
      <c r="H219" s="60" t="n">
        <v>0</v>
      </c>
      <c r="I219" s="60" t="n">
        <v>105</v>
      </c>
      <c r="J219" s="60" t="n">
        <v>0</v>
      </c>
      <c r="K219" s="60" t="n">
        <v>105</v>
      </c>
      <c r="L219" s="60" t="n">
        <v>806</v>
      </c>
      <c r="M219" s="60" t="n">
        <v>0</v>
      </c>
      <c r="N219" s="60" t="n">
        <v>806</v>
      </c>
    </row>
    <row r="220" s="86" customFormat="true" ht="24" hidden="false" customHeight="true" outlineLevel="0" collapsed="false">
      <c r="A220" s="68"/>
      <c r="B220" s="60"/>
      <c r="C220" s="110"/>
      <c r="D220" s="79"/>
      <c r="E220" s="79"/>
      <c r="F220" s="70"/>
      <c r="G220" s="63"/>
      <c r="H220" s="62"/>
      <c r="I220" s="62"/>
      <c r="J220" s="62"/>
      <c r="K220" s="62"/>
      <c r="L220" s="62"/>
      <c r="M220" s="62"/>
      <c r="N220" s="186"/>
    </row>
    <row r="221" s="185" customFormat="true" ht="24" hidden="false" customHeight="true" outlineLevel="0" collapsed="false">
      <c r="A221" s="76"/>
      <c r="B221" s="80" t="s">
        <v>226</v>
      </c>
      <c r="C221" s="80"/>
      <c r="D221" s="55" t="n">
        <v>1140</v>
      </c>
      <c r="E221" s="55" t="n">
        <v>1861</v>
      </c>
      <c r="F221" s="66" t="n">
        <v>0.632456140350877</v>
      </c>
      <c r="G221" s="55" t="n">
        <v>1571</v>
      </c>
      <c r="H221" s="55" t="n">
        <v>290</v>
      </c>
      <c r="I221" s="55" t="n">
        <v>482</v>
      </c>
      <c r="J221" s="55" t="n">
        <v>56</v>
      </c>
      <c r="K221" s="55" t="n">
        <v>538</v>
      </c>
      <c r="L221" s="55" t="n">
        <v>1089</v>
      </c>
      <c r="M221" s="55" t="n">
        <v>234</v>
      </c>
      <c r="N221" s="55" t="n">
        <v>1323</v>
      </c>
    </row>
    <row r="222" s="86" customFormat="true" ht="24" hidden="false" customHeight="true" outlineLevel="0" collapsed="false">
      <c r="A222" s="68" t="n">
        <v>616</v>
      </c>
      <c r="B222" s="59" t="s">
        <v>227</v>
      </c>
      <c r="C222" s="108" t="s">
        <v>228</v>
      </c>
      <c r="D222" s="60" t="n">
        <v>676</v>
      </c>
      <c r="E222" s="60" t="n">
        <v>1327</v>
      </c>
      <c r="F222" s="61" t="n">
        <v>0.96301775147929</v>
      </c>
      <c r="G222" s="60" t="n">
        <v>1327</v>
      </c>
      <c r="H222" s="60" t="n">
        <v>0</v>
      </c>
      <c r="I222" s="60" t="n">
        <v>440</v>
      </c>
      <c r="J222" s="60" t="n">
        <v>0</v>
      </c>
      <c r="K222" s="60" t="n">
        <v>440</v>
      </c>
      <c r="L222" s="60" t="n">
        <v>887</v>
      </c>
      <c r="M222" s="60" t="n">
        <v>0</v>
      </c>
      <c r="N222" s="60" t="n">
        <v>887</v>
      </c>
    </row>
    <row r="223" s="86" customFormat="true" ht="24" hidden="false" customHeight="true" outlineLevel="0" collapsed="false">
      <c r="A223" s="68" t="n">
        <v>620</v>
      </c>
      <c r="B223" s="59" t="s">
        <v>111</v>
      </c>
      <c r="C223" s="108" t="s">
        <v>228</v>
      </c>
      <c r="D223" s="60" t="n">
        <v>305</v>
      </c>
      <c r="E223" s="60" t="n">
        <v>290</v>
      </c>
      <c r="F223" s="61" t="n">
        <v>-0.0491803278688525</v>
      </c>
      <c r="G223" s="60" t="n">
        <v>0</v>
      </c>
      <c r="H223" s="60" t="n">
        <v>290</v>
      </c>
      <c r="I223" s="60" t="n">
        <v>0</v>
      </c>
      <c r="J223" s="60" t="n">
        <v>56</v>
      </c>
      <c r="K223" s="60" t="n">
        <v>56</v>
      </c>
      <c r="L223" s="60" t="n">
        <v>0</v>
      </c>
      <c r="M223" s="60" t="n">
        <v>234</v>
      </c>
      <c r="N223" s="60" t="n">
        <v>234</v>
      </c>
    </row>
    <row r="224" s="86" customFormat="true" ht="24" hidden="false" customHeight="true" outlineLevel="0" collapsed="false">
      <c r="A224" s="68" t="n">
        <v>617</v>
      </c>
      <c r="B224" s="59" t="s">
        <v>40</v>
      </c>
      <c r="C224" s="108" t="s">
        <v>229</v>
      </c>
      <c r="D224" s="60" t="n">
        <v>159</v>
      </c>
      <c r="E224" s="60" t="n">
        <v>244</v>
      </c>
      <c r="F224" s="61" t="n">
        <v>0.534591194968554</v>
      </c>
      <c r="G224" s="60" t="n">
        <v>244</v>
      </c>
      <c r="H224" s="60" t="n">
        <v>0</v>
      </c>
      <c r="I224" s="60" t="n">
        <v>42</v>
      </c>
      <c r="J224" s="60" t="n">
        <v>0</v>
      </c>
      <c r="K224" s="60" t="n">
        <v>42</v>
      </c>
      <c r="L224" s="60" t="n">
        <v>202</v>
      </c>
      <c r="M224" s="60" t="n">
        <v>0</v>
      </c>
      <c r="N224" s="60" t="n">
        <v>202</v>
      </c>
    </row>
    <row r="225" s="86" customFormat="true" ht="24" hidden="false" customHeight="true" outlineLevel="0" collapsed="false">
      <c r="A225" s="68"/>
      <c r="B225" s="60"/>
      <c r="C225" s="110"/>
      <c r="D225" s="79"/>
      <c r="E225" s="79"/>
      <c r="F225" s="70"/>
      <c r="G225" s="60"/>
      <c r="H225" s="62"/>
      <c r="I225" s="62"/>
      <c r="J225" s="62"/>
      <c r="K225" s="62"/>
      <c r="L225" s="62"/>
      <c r="M225" s="62"/>
      <c r="N225" s="186"/>
    </row>
    <row r="226" s="185" customFormat="true" ht="24" hidden="false" customHeight="true" outlineLevel="0" collapsed="false">
      <c r="A226" s="76"/>
      <c r="B226" s="80" t="s">
        <v>92</v>
      </c>
      <c r="C226" s="80"/>
      <c r="D226" s="55" t="n">
        <v>5040</v>
      </c>
      <c r="E226" s="55" t="n">
        <v>6002</v>
      </c>
      <c r="F226" s="66" t="n">
        <v>0.190873015873016</v>
      </c>
      <c r="G226" s="55" t="n">
        <v>5541</v>
      </c>
      <c r="H226" s="55" t="n">
        <v>461</v>
      </c>
      <c r="I226" s="55" t="n">
        <v>1219</v>
      </c>
      <c r="J226" s="55" t="n">
        <v>140</v>
      </c>
      <c r="K226" s="55" t="n">
        <v>1359</v>
      </c>
      <c r="L226" s="55" t="n">
        <v>4322</v>
      </c>
      <c r="M226" s="55" t="n">
        <v>321</v>
      </c>
      <c r="N226" s="55" t="n">
        <v>4643</v>
      </c>
    </row>
    <row r="227" s="86" customFormat="true" ht="24" hidden="false" customHeight="true" outlineLevel="0" collapsed="false">
      <c r="A227" s="68" t="n">
        <v>623</v>
      </c>
      <c r="B227" s="59" t="s">
        <v>40</v>
      </c>
      <c r="C227" s="108" t="s">
        <v>230</v>
      </c>
      <c r="D227" s="60" t="n">
        <v>45</v>
      </c>
      <c r="E227" s="60" t="n">
        <v>72</v>
      </c>
      <c r="F227" s="61" t="n">
        <v>0.6</v>
      </c>
      <c r="G227" s="60" t="n">
        <v>72</v>
      </c>
      <c r="H227" s="60" t="n">
        <v>0</v>
      </c>
      <c r="I227" s="60" t="n">
        <v>7</v>
      </c>
      <c r="J227" s="60" t="n">
        <v>0</v>
      </c>
      <c r="K227" s="60" t="n">
        <v>7</v>
      </c>
      <c r="L227" s="60" t="n">
        <v>65</v>
      </c>
      <c r="M227" s="60" t="n">
        <v>0</v>
      </c>
      <c r="N227" s="60" t="n">
        <v>65</v>
      </c>
    </row>
    <row r="228" s="86" customFormat="true" ht="24" hidden="false" customHeight="true" outlineLevel="0" collapsed="false">
      <c r="A228" s="68" t="n">
        <v>626</v>
      </c>
      <c r="B228" s="59" t="s">
        <v>40</v>
      </c>
      <c r="C228" s="108" t="s">
        <v>231</v>
      </c>
      <c r="D228" s="60" t="n">
        <v>88</v>
      </c>
      <c r="E228" s="60" t="n">
        <v>114</v>
      </c>
      <c r="F228" s="61" t="n">
        <v>0.295454545454545</v>
      </c>
      <c r="G228" s="60" t="n">
        <v>114</v>
      </c>
      <c r="H228" s="60" t="n">
        <v>0</v>
      </c>
      <c r="I228" s="60" t="n">
        <v>26</v>
      </c>
      <c r="J228" s="60" t="n">
        <v>0</v>
      </c>
      <c r="K228" s="60" t="n">
        <v>26</v>
      </c>
      <c r="L228" s="60" t="n">
        <v>88</v>
      </c>
      <c r="M228" s="60" t="n">
        <v>0</v>
      </c>
      <c r="N228" s="60" t="n">
        <v>88</v>
      </c>
    </row>
    <row r="229" s="86" customFormat="true" ht="24" hidden="false" customHeight="true" outlineLevel="0" collapsed="false">
      <c r="A229" s="68" t="n">
        <v>628</v>
      </c>
      <c r="B229" s="59" t="s">
        <v>40</v>
      </c>
      <c r="C229" s="108" t="s">
        <v>232</v>
      </c>
      <c r="D229" s="60" t="n">
        <v>208</v>
      </c>
      <c r="E229" s="60" t="n">
        <v>345</v>
      </c>
      <c r="F229" s="61" t="n">
        <v>0.658653846153846</v>
      </c>
      <c r="G229" s="60" t="n">
        <v>345</v>
      </c>
      <c r="H229" s="60" t="n">
        <v>0</v>
      </c>
      <c r="I229" s="60" t="n">
        <v>103</v>
      </c>
      <c r="J229" s="60" t="n">
        <v>0</v>
      </c>
      <c r="K229" s="60" t="n">
        <v>103</v>
      </c>
      <c r="L229" s="60" t="n">
        <v>242</v>
      </c>
      <c r="M229" s="60" t="n">
        <v>0</v>
      </c>
      <c r="N229" s="60" t="n">
        <v>242</v>
      </c>
    </row>
    <row r="230" s="86" customFormat="true" ht="24" hidden="false" customHeight="true" outlineLevel="0" collapsed="false">
      <c r="A230" s="73" t="n">
        <v>639</v>
      </c>
      <c r="B230" s="59" t="s">
        <v>131</v>
      </c>
      <c r="C230" s="187" t="s">
        <v>233</v>
      </c>
      <c r="D230" s="60" t="n">
        <v>4600</v>
      </c>
      <c r="E230" s="60" t="n">
        <v>5327</v>
      </c>
      <c r="F230" s="61" t="n">
        <v>0.15804347826087</v>
      </c>
      <c r="G230" s="60" t="n">
        <v>4866</v>
      </c>
      <c r="H230" s="60" t="n">
        <v>461</v>
      </c>
      <c r="I230" s="60" t="n">
        <v>1072</v>
      </c>
      <c r="J230" s="60" t="n">
        <v>140</v>
      </c>
      <c r="K230" s="60" t="n">
        <v>1212</v>
      </c>
      <c r="L230" s="60" t="n">
        <v>3794</v>
      </c>
      <c r="M230" s="60" t="n">
        <v>321</v>
      </c>
      <c r="N230" s="60" t="n">
        <v>4115</v>
      </c>
    </row>
    <row r="231" s="86" customFormat="true" ht="24" hidden="false" customHeight="true" outlineLevel="0" collapsed="false">
      <c r="A231" s="68" t="n">
        <v>629</v>
      </c>
      <c r="B231" s="59" t="s">
        <v>40</v>
      </c>
      <c r="C231" s="108" t="s">
        <v>234</v>
      </c>
      <c r="D231" s="60" t="n">
        <v>99</v>
      </c>
      <c r="E231" s="60" t="n">
        <v>144</v>
      </c>
      <c r="F231" s="61" t="n">
        <v>0.454545454545455</v>
      </c>
      <c r="G231" s="60" t="n">
        <v>144</v>
      </c>
      <c r="H231" s="60" t="n">
        <v>0</v>
      </c>
      <c r="I231" s="60" t="n">
        <v>11</v>
      </c>
      <c r="J231" s="60" t="n">
        <v>0</v>
      </c>
      <c r="K231" s="60" t="n">
        <v>11</v>
      </c>
      <c r="L231" s="60" t="n">
        <v>133</v>
      </c>
      <c r="M231" s="60" t="n">
        <v>0</v>
      </c>
      <c r="N231" s="60" t="n">
        <v>133</v>
      </c>
    </row>
    <row r="232" s="86" customFormat="true" ht="24" hidden="false" customHeight="true" outlineLevel="0" collapsed="false">
      <c r="A232" s="188"/>
      <c r="B232" s="189"/>
      <c r="C232" s="190"/>
      <c r="D232" s="191"/>
      <c r="E232" s="191"/>
      <c r="F232" s="192"/>
      <c r="G232" s="191"/>
      <c r="H232" s="193"/>
      <c r="I232" s="193"/>
      <c r="J232" s="193"/>
      <c r="K232" s="193"/>
      <c r="L232" s="193"/>
      <c r="M232" s="193"/>
      <c r="N232" s="194"/>
    </row>
    <row r="233" s="140" customFormat="true" ht="24.75" hidden="false" customHeight="true" outlineLevel="0" collapsed="false">
      <c r="A233" s="195"/>
      <c r="B233" s="157"/>
      <c r="C233" s="196"/>
      <c r="D233" s="159"/>
      <c r="E233" s="157"/>
      <c r="F233" s="197"/>
      <c r="G233" s="159"/>
      <c r="H233" s="157"/>
      <c r="I233" s="159"/>
      <c r="J233" s="162"/>
      <c r="K233" s="198"/>
      <c r="L233" s="159"/>
      <c r="M233" s="159"/>
      <c r="N233" s="199"/>
    </row>
    <row r="234" s="147" customFormat="true" ht="32.25" hidden="false" customHeight="true" outlineLevel="0" collapsed="false">
      <c r="A234" s="200" t="s">
        <v>235</v>
      </c>
      <c r="B234" s="200"/>
      <c r="C234" s="200"/>
      <c r="D234" s="201" t="n">
        <v>78246</v>
      </c>
      <c r="E234" s="201" t="n">
        <v>120173</v>
      </c>
      <c r="F234" s="202" t="n">
        <v>0.535835697671447</v>
      </c>
      <c r="G234" s="201" t="n">
        <v>112273</v>
      </c>
      <c r="H234" s="201" t="n">
        <v>7900</v>
      </c>
      <c r="I234" s="201" t="n">
        <v>35735</v>
      </c>
      <c r="J234" s="201" t="n">
        <v>2687</v>
      </c>
      <c r="K234" s="201" t="n">
        <v>38422</v>
      </c>
      <c r="L234" s="201" t="n">
        <v>76538</v>
      </c>
      <c r="M234" s="201" t="n">
        <v>5213</v>
      </c>
      <c r="N234" s="201" t="n">
        <v>81751</v>
      </c>
    </row>
    <row r="235" s="140" customFormat="true" ht="18.75" hidden="false" customHeight="true" outlineLevel="0" collapsed="false">
      <c r="A235" s="203"/>
      <c r="B235" s="87"/>
      <c r="C235" s="87"/>
      <c r="D235" s="90"/>
      <c r="E235" s="90"/>
      <c r="F235" s="89"/>
      <c r="G235" s="90"/>
      <c r="H235" s="90"/>
      <c r="I235" s="90"/>
      <c r="J235" s="204"/>
      <c r="K235" s="90"/>
      <c r="L235" s="90"/>
      <c r="M235" s="90"/>
      <c r="N235" s="205"/>
    </row>
    <row r="236" s="140" customFormat="true" ht="18" hidden="false" customHeight="true" outlineLevel="0" collapsed="false">
      <c r="A236" s="206"/>
      <c r="B236" s="164"/>
      <c r="C236" s="164"/>
      <c r="D236" s="164"/>
      <c r="E236" s="164"/>
      <c r="F236" s="207"/>
      <c r="G236" s="208"/>
      <c r="H236" s="164"/>
      <c r="I236" s="209"/>
      <c r="J236" s="210"/>
      <c r="K236" s="211"/>
      <c r="L236" s="211"/>
      <c r="M236" s="211"/>
      <c r="N236" s="212"/>
    </row>
    <row r="237" s="141" customFormat="true" ht="28.5" hidden="false" customHeight="true" outlineLevel="0" collapsed="false">
      <c r="A237" s="213" t="s">
        <v>236</v>
      </c>
      <c r="B237" s="214" t="s">
        <v>23</v>
      </c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s="220" customFormat="true" ht="28.5" hidden="false" customHeight="true" outlineLevel="0" collapsed="false">
      <c r="A238" s="213"/>
      <c r="B238" s="215" t="s">
        <v>237</v>
      </c>
      <c r="C238" s="215"/>
      <c r="D238" s="216" t="s">
        <v>238</v>
      </c>
      <c r="E238" s="216" t="s">
        <v>239</v>
      </c>
      <c r="F238" s="217" t="s">
        <v>240</v>
      </c>
      <c r="G238" s="218" t="s">
        <v>241</v>
      </c>
      <c r="H238" s="218"/>
      <c r="I238" s="218" t="s">
        <v>242</v>
      </c>
      <c r="J238" s="218"/>
      <c r="K238" s="216" t="s">
        <v>243</v>
      </c>
      <c r="L238" s="218" t="s">
        <v>244</v>
      </c>
      <c r="M238" s="218"/>
      <c r="N238" s="219" t="s">
        <v>245</v>
      </c>
    </row>
    <row r="239" s="220" customFormat="true" ht="44.25" hidden="false" customHeight="true" outlineLevel="0" collapsed="false">
      <c r="A239" s="213"/>
      <c r="B239" s="215"/>
      <c r="C239" s="215"/>
      <c r="D239" s="216"/>
      <c r="E239" s="216"/>
      <c r="F239" s="217"/>
      <c r="G239" s="221" t="s">
        <v>246</v>
      </c>
      <c r="H239" s="216" t="s">
        <v>247</v>
      </c>
      <c r="I239" s="216" t="s">
        <v>246</v>
      </c>
      <c r="J239" s="221" t="s">
        <v>247</v>
      </c>
      <c r="K239" s="216"/>
      <c r="L239" s="216" t="s">
        <v>246</v>
      </c>
      <c r="M239" s="216" t="s">
        <v>247</v>
      </c>
      <c r="N239" s="219"/>
    </row>
    <row r="240" s="140" customFormat="true" ht="28.5" hidden="false" customHeight="true" outlineLevel="0" collapsed="false">
      <c r="A240" s="222" t="n">
        <v>100</v>
      </c>
      <c r="B240" s="223" t="s">
        <v>38</v>
      </c>
      <c r="C240" s="223"/>
      <c r="D240" s="224" t="n">
        <v>29219</v>
      </c>
      <c r="E240" s="224" t="n">
        <v>40546</v>
      </c>
      <c r="F240" s="225" t="n">
        <v>0.387658715219549</v>
      </c>
      <c r="G240" s="224" t="n">
        <v>38020</v>
      </c>
      <c r="H240" s="224" t="n">
        <v>2526</v>
      </c>
      <c r="I240" s="224" t="n">
        <v>9322</v>
      </c>
      <c r="J240" s="224" t="n">
        <v>836</v>
      </c>
      <c r="K240" s="224" t="n">
        <v>10158</v>
      </c>
      <c r="L240" s="224" t="n">
        <v>28698</v>
      </c>
      <c r="M240" s="224" t="n">
        <v>1690</v>
      </c>
      <c r="N240" s="224" t="n">
        <v>30388</v>
      </c>
    </row>
    <row r="241" s="140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665</v>
      </c>
      <c r="E241" s="228" t="n">
        <v>24330</v>
      </c>
      <c r="F241" s="229" t="n">
        <v>0.659052165018752</v>
      </c>
      <c r="G241" s="228" t="n">
        <v>22631</v>
      </c>
      <c r="H241" s="228" t="n">
        <v>1699</v>
      </c>
      <c r="I241" s="228" t="n">
        <v>7849</v>
      </c>
      <c r="J241" s="230" t="n">
        <v>634</v>
      </c>
      <c r="K241" s="228" t="n">
        <v>8483</v>
      </c>
      <c r="L241" s="228" t="n">
        <v>14782</v>
      </c>
      <c r="M241" s="228" t="n">
        <v>1065</v>
      </c>
      <c r="N241" s="231" t="n">
        <v>15847</v>
      </c>
    </row>
    <row r="242" s="140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954</v>
      </c>
      <c r="F242" s="229" t="n">
        <v>0.804007756948933</v>
      </c>
      <c r="G242" s="228" t="n">
        <v>13566</v>
      </c>
      <c r="H242" s="228" t="n">
        <v>388</v>
      </c>
      <c r="I242" s="228" t="n">
        <v>7143</v>
      </c>
      <c r="J242" s="230" t="n">
        <v>241</v>
      </c>
      <c r="K242" s="228" t="n">
        <v>7384</v>
      </c>
      <c r="L242" s="228" t="n">
        <v>6423</v>
      </c>
      <c r="M242" s="228" t="n">
        <v>147</v>
      </c>
      <c r="N242" s="231" t="n">
        <v>6570</v>
      </c>
    </row>
    <row r="243" s="140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2162</v>
      </c>
      <c r="F243" s="229" t="n">
        <v>0.605544554455446</v>
      </c>
      <c r="G243" s="228" t="n">
        <v>11404</v>
      </c>
      <c r="H243" s="228" t="n">
        <v>758</v>
      </c>
      <c r="I243" s="228" t="n">
        <v>4306</v>
      </c>
      <c r="J243" s="230" t="n">
        <v>278</v>
      </c>
      <c r="K243" s="228" t="n">
        <v>4584</v>
      </c>
      <c r="L243" s="228" t="n">
        <v>7098</v>
      </c>
      <c r="M243" s="228" t="n">
        <v>480</v>
      </c>
      <c r="N243" s="231" t="n">
        <v>7578</v>
      </c>
    </row>
    <row r="244" s="140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5278</v>
      </c>
      <c r="F244" s="229" t="n">
        <v>0.800589275191515</v>
      </c>
      <c r="G244" s="228" t="n">
        <v>13896</v>
      </c>
      <c r="H244" s="228" t="n">
        <v>1382</v>
      </c>
      <c r="I244" s="228" t="n">
        <v>4337</v>
      </c>
      <c r="J244" s="230" t="n">
        <v>364</v>
      </c>
      <c r="K244" s="228" t="n">
        <v>4701</v>
      </c>
      <c r="L244" s="228" t="n">
        <v>9559</v>
      </c>
      <c r="M244" s="228" t="n">
        <v>1018</v>
      </c>
      <c r="N244" s="231" t="n">
        <v>10577</v>
      </c>
    </row>
    <row r="245" s="140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903</v>
      </c>
      <c r="F245" s="235" t="n">
        <v>0.315699820194947</v>
      </c>
      <c r="G245" s="234" t="n">
        <v>12756</v>
      </c>
      <c r="H245" s="234" t="n">
        <v>1147</v>
      </c>
      <c r="I245" s="234" t="n">
        <v>2778</v>
      </c>
      <c r="J245" s="236" t="n">
        <v>334</v>
      </c>
      <c r="K245" s="234" t="n">
        <v>3112</v>
      </c>
      <c r="L245" s="234" t="n">
        <v>9978</v>
      </c>
      <c r="M245" s="234" t="n">
        <v>813</v>
      </c>
      <c r="N245" s="237" t="n">
        <v>10791</v>
      </c>
    </row>
    <row r="246" s="147" customFormat="true" ht="31.5" hidden="false" customHeight="true" outlineLevel="0" collapsed="false">
      <c r="A246" s="99"/>
      <c r="B246" s="146" t="s">
        <v>250</v>
      </c>
      <c r="C246" s="146"/>
      <c r="D246" s="100" t="n">
        <v>78246</v>
      </c>
      <c r="E246" s="100" t="n">
        <v>120173</v>
      </c>
      <c r="F246" s="165" t="n">
        <v>0.535835697671447</v>
      </c>
      <c r="G246" s="100" t="n">
        <v>112273</v>
      </c>
      <c r="H246" s="100" t="n">
        <v>7900</v>
      </c>
      <c r="I246" s="100" t="n">
        <v>35735</v>
      </c>
      <c r="J246" s="100" t="n">
        <v>2687</v>
      </c>
      <c r="K246" s="100" t="n">
        <v>38422</v>
      </c>
      <c r="L246" s="100" t="n">
        <v>76538</v>
      </c>
      <c r="M246" s="100" t="n">
        <v>5213</v>
      </c>
      <c r="N246" s="100" t="n">
        <v>81751</v>
      </c>
    </row>
    <row r="247" customFormat="false" ht="20.25" hidden="false" customHeight="false" outlineLevel="0" collapsed="false">
      <c r="A247" s="15" t="s">
        <v>251</v>
      </c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</row>
    <row r="248" customFormat="false" ht="20.25" hidden="false" customHeight="false" outlineLevel="0" collapsed="false">
      <c r="A248" s="220" t="s">
        <v>252</v>
      </c>
      <c r="B248" s="239" t="s">
        <v>23</v>
      </c>
      <c r="C248" s="220" t="s">
        <v>253</v>
      </c>
      <c r="D248" s="220"/>
      <c r="E248" s="220"/>
      <c r="F248" s="220"/>
      <c r="G248" s="220"/>
      <c r="H248" s="220"/>
      <c r="I248" s="220"/>
      <c r="J248" s="220"/>
      <c r="K248" s="220"/>
      <c r="L248" s="220"/>
      <c r="M248" s="240"/>
      <c r="N248" s="241"/>
    </row>
    <row r="249" customFormat="false" ht="20.25" hidden="false" customHeight="false" outlineLevel="0" collapsed="false">
      <c r="A249" s="242" t="s">
        <v>254</v>
      </c>
      <c r="B249" s="242"/>
      <c r="C249" s="242"/>
      <c r="D249" s="243"/>
      <c r="E249" s="244"/>
      <c r="F249" s="243"/>
      <c r="G249" s="244"/>
      <c r="H249" s="240"/>
      <c r="I249" s="244"/>
      <c r="J249" s="245"/>
      <c r="K249" s="244"/>
      <c r="L249" s="244"/>
      <c r="M249" s="244"/>
      <c r="N249" s="246"/>
    </row>
    <row r="250" customFormat="false" ht="21.75" hidden="false" customHeight="true" outlineLevel="0" collapsed="false">
      <c r="A250" s="247" t="s">
        <v>255</v>
      </c>
      <c r="B250" s="248" t="s">
        <v>256</v>
      </c>
      <c r="C250" s="248"/>
      <c r="D250" s="240"/>
      <c r="E250" s="243"/>
      <c r="F250" s="243"/>
      <c r="G250" s="244"/>
      <c r="H250" s="244"/>
      <c r="I250" s="249"/>
      <c r="J250" s="245"/>
      <c r="K250" s="244"/>
      <c r="L250" s="244"/>
      <c r="M250" s="244"/>
      <c r="N250" s="246"/>
    </row>
    <row r="251" customFormat="false" ht="21.75" hidden="false" customHeight="true" outlineLevel="0" collapsed="false">
      <c r="A251" s="250" t="s">
        <v>40</v>
      </c>
      <c r="B251" s="248" t="s">
        <v>257</v>
      </c>
      <c r="C251" s="248"/>
      <c r="D251" s="244"/>
      <c r="E251" s="244"/>
      <c r="F251" s="251"/>
      <c r="G251" s="244"/>
      <c r="H251" s="240"/>
      <c r="I251" s="249"/>
      <c r="J251" s="245"/>
      <c r="K251" s="244"/>
      <c r="L251" s="244"/>
      <c r="M251" s="244"/>
      <c r="N251" s="241"/>
    </row>
    <row r="252" customFormat="false" ht="21.75" hidden="false" customHeight="true" outlineLevel="0" collapsed="false">
      <c r="A252" s="252" t="s">
        <v>59</v>
      </c>
      <c r="B252" s="248" t="s">
        <v>258</v>
      </c>
      <c r="C252" s="248"/>
      <c r="D252" s="240"/>
      <c r="E252" s="244"/>
      <c r="F252" s="243"/>
      <c r="G252" s="244"/>
      <c r="H252" s="240"/>
      <c r="I252" s="249"/>
      <c r="J252" s="245"/>
      <c r="K252" s="244"/>
      <c r="L252" s="244"/>
      <c r="M252" s="244"/>
      <c r="N252" s="241"/>
    </row>
    <row r="253" customFormat="false" ht="21.75" hidden="false" customHeight="true" outlineLevel="0" collapsed="false">
      <c r="A253" s="247" t="s">
        <v>259</v>
      </c>
      <c r="B253" s="248" t="s">
        <v>260</v>
      </c>
      <c r="C253" s="248"/>
      <c r="D253" s="240"/>
      <c r="E253" s="244"/>
      <c r="F253" s="243"/>
      <c r="G253" s="244"/>
      <c r="H253" s="240"/>
      <c r="I253" s="244"/>
      <c r="J253" s="253"/>
      <c r="K253" s="244"/>
      <c r="L253" s="244"/>
      <c r="M253" s="244"/>
      <c r="N253" s="246"/>
    </row>
    <row r="254" customFormat="false" ht="21.75" hidden="false" customHeight="true" outlineLevel="0" collapsed="false">
      <c r="A254" s="250" t="s">
        <v>261</v>
      </c>
      <c r="B254" s="248" t="s">
        <v>262</v>
      </c>
      <c r="C254" s="248"/>
      <c r="D254" s="240"/>
      <c r="E254" s="244"/>
      <c r="F254" s="243"/>
      <c r="G254" s="253"/>
      <c r="H254" s="240"/>
      <c r="I254" s="240"/>
      <c r="J254" s="245"/>
      <c r="K254" s="244"/>
      <c r="L254" s="244"/>
      <c r="M254" s="244"/>
      <c r="N254" s="241"/>
    </row>
    <row r="255" customFormat="false" ht="21.75" hidden="false" customHeight="true" outlineLevel="0" collapsed="false">
      <c r="A255" s="247" t="s">
        <v>263</v>
      </c>
      <c r="B255" s="248" t="s">
        <v>264</v>
      </c>
      <c r="C255" s="248"/>
      <c r="D255" s="240"/>
      <c r="E255" s="244"/>
      <c r="F255" s="243"/>
      <c r="G255" s="244"/>
      <c r="H255" s="240"/>
      <c r="I255" s="240"/>
      <c r="J255" s="245"/>
      <c r="K255" s="244"/>
      <c r="L255" s="244"/>
      <c r="M255" s="244"/>
      <c r="N255" s="241"/>
    </row>
    <row r="256" customFormat="false" ht="21.75" hidden="false" customHeight="true" outlineLevel="0" collapsed="false">
      <c r="A256" s="247" t="s">
        <v>265</v>
      </c>
      <c r="B256" s="248" t="s">
        <v>266</v>
      </c>
      <c r="C256" s="248"/>
      <c r="D256" s="240"/>
      <c r="E256" s="240"/>
      <c r="F256" s="243"/>
      <c r="G256" s="245"/>
      <c r="H256" s="240"/>
      <c r="I256" s="240"/>
      <c r="J256" s="245"/>
      <c r="K256" s="240"/>
      <c r="L256" s="240"/>
      <c r="M256" s="240"/>
      <c r="N256" s="241"/>
    </row>
    <row r="257" customFormat="false" ht="15" hidden="false" customHeight="false" outlineLevel="0" collapsed="false">
      <c r="E257" s="254"/>
      <c r="F257" s="255"/>
      <c r="G257" s="256"/>
      <c r="H257" s="254"/>
      <c r="I257" s="254"/>
      <c r="J257" s="256"/>
      <c r="K257" s="254"/>
      <c r="L257" s="254"/>
      <c r="M257" s="254"/>
      <c r="N257" s="257"/>
    </row>
    <row r="260" customFormat="false" ht="15" hidden="false" customHeight="false" outlineLevel="0" collapsed="false">
      <c r="D260" s="258"/>
      <c r="G260" s="11"/>
    </row>
    <row r="262" customFormat="false" ht="15" hidden="false" customHeight="false" outlineLevel="0" collapsed="false">
      <c r="E262" s="259"/>
    </row>
    <row r="263" customFormat="false" ht="31.5" hidden="false" customHeight="true" outlineLevel="0" collapsed="false">
      <c r="E263" s="258"/>
      <c r="G263" s="258"/>
      <c r="H263" s="258"/>
    </row>
    <row r="264" customFormat="false" ht="31.5" hidden="false" customHeight="true" outlineLevel="0" collapsed="false">
      <c r="E264" s="259"/>
    </row>
    <row r="265" customFormat="false" ht="31.5" hidden="false" customHeight="true" outlineLevel="0" collapsed="false">
      <c r="E265" s="258"/>
    </row>
    <row r="266" customFormat="false" ht="31.5" hidden="false" customHeight="true" outlineLevel="0" collapsed="false">
      <c r="E266" s="258"/>
    </row>
    <row r="267" customFormat="false" ht="31.5" hidden="false" customHeight="true" outlineLevel="0" collapsed="false">
      <c r="E267" s="258"/>
    </row>
    <row r="268" customFormat="false" ht="31.5" hidden="false" customHeight="true" outlineLevel="0" collapsed="false">
      <c r="E268" s="25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4.99"/>
    <col collapsed="false" customWidth="false" hidden="false" outlineLevel="0" max="11" min="2" style="360" width="11.42"/>
    <col collapsed="false" customWidth="true" hidden="false" outlineLevel="0" max="12" min="12" style="360" width="14.85"/>
    <col collapsed="false" customWidth="false" hidden="false" outlineLevel="0" max="257" min="13" style="360" width="11.42"/>
  </cols>
  <sheetData>
    <row r="1" s="260" customFormat="true" ht="17.25" hidden="false" customHeight="true" outlineLevel="0" collapsed="false">
      <c r="A1" s="419"/>
      <c r="B1" s="496"/>
      <c r="C1" s="496"/>
      <c r="D1" s="423"/>
      <c r="E1" s="423"/>
      <c r="F1" s="423"/>
    </row>
    <row r="2" s="260" customFormat="true" ht="17.25" hidden="false" customHeight="true" outlineLevel="0" collapsed="false">
      <c r="A2" s="419"/>
      <c r="B2" s="496"/>
      <c r="C2" s="496"/>
      <c r="D2" s="423"/>
      <c r="E2" s="423"/>
      <c r="F2" s="423"/>
    </row>
    <row r="3" s="260" customFormat="true" ht="17.25" hidden="false" customHeight="true" outlineLevel="0" collapsed="false">
      <c r="A3" s="419"/>
      <c r="B3" s="496"/>
      <c r="C3" s="496"/>
      <c r="D3" s="423"/>
      <c r="E3" s="423"/>
      <c r="F3" s="423"/>
    </row>
    <row r="4" s="260" customFormat="true" ht="17.25" hidden="false" customHeight="true" outlineLevel="0" collapsed="false">
      <c r="A4" s="497"/>
      <c r="B4" s="497"/>
      <c r="C4" s="421"/>
      <c r="D4" s="421"/>
      <c r="E4" s="421"/>
      <c r="F4" s="421"/>
    </row>
    <row r="5" s="260" customFormat="true" ht="17.25" hidden="false" customHeight="true" outlineLevel="0" collapsed="false">
      <c r="A5" s="425" t="s">
        <v>586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</row>
    <row r="6" s="260" customFormat="true" ht="21.75" hidden="false" customHeight="true" outlineLevel="0" collapsed="false">
      <c r="A6" s="747" t="s">
        <v>587</v>
      </c>
      <c r="B6" s="747"/>
      <c r="C6" s="747"/>
      <c r="D6" s="747"/>
      <c r="E6" s="747"/>
      <c r="F6" s="747"/>
      <c r="G6" s="747"/>
      <c r="H6" s="747"/>
      <c r="I6" s="747"/>
      <c r="J6" s="747"/>
      <c r="K6" s="747"/>
      <c r="L6" s="747"/>
    </row>
    <row r="7" customFormat="false" ht="30" hidden="false" customHeight="true" outlineLevel="0" collapsed="false">
      <c r="A7" s="814" t="s">
        <v>556</v>
      </c>
      <c r="B7" s="526" t="s">
        <v>588</v>
      </c>
      <c r="C7" s="526"/>
      <c r="D7" s="526"/>
      <c r="E7" s="526"/>
      <c r="F7" s="526" t="s">
        <v>589</v>
      </c>
      <c r="G7" s="526"/>
      <c r="H7" s="526"/>
      <c r="I7" s="526"/>
      <c r="J7" s="526" t="s">
        <v>405</v>
      </c>
      <c r="K7" s="526"/>
      <c r="L7" s="815" t="s">
        <v>359</v>
      </c>
    </row>
    <row r="8" customFormat="false" ht="30" hidden="false" customHeight="true" outlineLevel="0" collapsed="false">
      <c r="A8" s="814"/>
      <c r="B8" s="816" t="s">
        <v>32</v>
      </c>
      <c r="C8" s="816"/>
      <c r="D8" s="816" t="s">
        <v>30</v>
      </c>
      <c r="E8" s="816"/>
      <c r="F8" s="816" t="s">
        <v>32</v>
      </c>
      <c r="G8" s="816"/>
      <c r="H8" s="816" t="s">
        <v>30</v>
      </c>
      <c r="I8" s="816"/>
      <c r="J8" s="526"/>
      <c r="K8" s="526"/>
      <c r="L8" s="815"/>
    </row>
    <row r="9" customFormat="false" ht="30" hidden="false" customHeight="true" outlineLevel="0" collapsed="false">
      <c r="A9" s="814"/>
      <c r="B9" s="817" t="s">
        <v>37</v>
      </c>
      <c r="C9" s="817" t="s">
        <v>36</v>
      </c>
      <c r="D9" s="817" t="s">
        <v>37</v>
      </c>
      <c r="E9" s="817" t="s">
        <v>36</v>
      </c>
      <c r="F9" s="817" t="s">
        <v>37</v>
      </c>
      <c r="G9" s="817" t="s">
        <v>36</v>
      </c>
      <c r="H9" s="817" t="s">
        <v>37</v>
      </c>
      <c r="I9" s="817" t="s">
        <v>36</v>
      </c>
      <c r="J9" s="817" t="s">
        <v>270</v>
      </c>
      <c r="K9" s="817" t="s">
        <v>269</v>
      </c>
      <c r="L9" s="815"/>
    </row>
    <row r="10" customFormat="false" ht="30" hidden="false" customHeight="true" outlineLevel="0" collapsed="false">
      <c r="A10" s="818" t="s">
        <v>314</v>
      </c>
      <c r="B10" s="819" t="n">
        <v>4</v>
      </c>
      <c r="C10" s="819" t="n">
        <v>152</v>
      </c>
      <c r="D10" s="819" t="n">
        <v>2</v>
      </c>
      <c r="E10" s="819" t="n">
        <v>29</v>
      </c>
      <c r="F10" s="819" t="n">
        <v>0</v>
      </c>
      <c r="G10" s="819" t="n">
        <v>162</v>
      </c>
      <c r="H10" s="819" t="n">
        <v>1</v>
      </c>
      <c r="I10" s="819" t="n">
        <v>40</v>
      </c>
      <c r="J10" s="819" t="n">
        <v>7</v>
      </c>
      <c r="K10" s="819" t="n">
        <v>383</v>
      </c>
      <c r="L10" s="820" t="n">
        <v>390</v>
      </c>
    </row>
    <row r="11" customFormat="false" ht="30" hidden="false" customHeight="true" outlineLevel="0" collapsed="false">
      <c r="A11" s="818" t="s">
        <v>315</v>
      </c>
      <c r="B11" s="819" t="n">
        <v>5</v>
      </c>
      <c r="C11" s="819" t="n">
        <v>76</v>
      </c>
      <c r="D11" s="819" t="n">
        <v>1</v>
      </c>
      <c r="E11" s="819" t="n">
        <v>19</v>
      </c>
      <c r="F11" s="819" t="n">
        <v>2</v>
      </c>
      <c r="G11" s="819" t="n">
        <v>61</v>
      </c>
      <c r="H11" s="819" t="n">
        <v>0</v>
      </c>
      <c r="I11" s="819" t="n">
        <v>16</v>
      </c>
      <c r="J11" s="819" t="n">
        <v>8</v>
      </c>
      <c r="K11" s="819" t="n">
        <v>172</v>
      </c>
      <c r="L11" s="820" t="n">
        <v>180</v>
      </c>
    </row>
    <row r="12" customFormat="false" ht="30" hidden="false" customHeight="true" outlineLevel="0" collapsed="false">
      <c r="A12" s="818" t="s">
        <v>316</v>
      </c>
      <c r="B12" s="819" t="n">
        <v>1</v>
      </c>
      <c r="C12" s="819" t="n">
        <v>15</v>
      </c>
      <c r="D12" s="819" t="n">
        <v>0</v>
      </c>
      <c r="E12" s="819" t="n">
        <v>14</v>
      </c>
      <c r="F12" s="819" t="n">
        <v>0</v>
      </c>
      <c r="G12" s="819" t="n">
        <v>28</v>
      </c>
      <c r="H12" s="819" t="n">
        <v>0</v>
      </c>
      <c r="I12" s="819" t="n">
        <v>7</v>
      </c>
      <c r="J12" s="819" t="n">
        <v>1</v>
      </c>
      <c r="K12" s="819" t="n">
        <v>64</v>
      </c>
      <c r="L12" s="820" t="n">
        <v>65</v>
      </c>
    </row>
    <row r="13" customFormat="false" ht="30" hidden="false" customHeight="true" outlineLevel="0" collapsed="false">
      <c r="A13" s="818" t="s">
        <v>317</v>
      </c>
      <c r="B13" s="819" t="n">
        <v>2</v>
      </c>
      <c r="C13" s="819" t="n">
        <v>21</v>
      </c>
      <c r="D13" s="819" t="n">
        <v>0</v>
      </c>
      <c r="E13" s="819" t="n">
        <v>14</v>
      </c>
      <c r="F13" s="819" t="n">
        <v>0</v>
      </c>
      <c r="G13" s="819" t="n">
        <v>32</v>
      </c>
      <c r="H13" s="819" t="n">
        <v>0</v>
      </c>
      <c r="I13" s="819" t="n">
        <v>26</v>
      </c>
      <c r="J13" s="819" t="n">
        <v>2</v>
      </c>
      <c r="K13" s="819" t="n">
        <v>93</v>
      </c>
      <c r="L13" s="820" t="n">
        <v>95</v>
      </c>
    </row>
    <row r="14" customFormat="false" ht="30" hidden="false" customHeight="true" outlineLevel="0" collapsed="false">
      <c r="A14" s="818" t="s">
        <v>318</v>
      </c>
      <c r="B14" s="819" t="n">
        <v>1</v>
      </c>
      <c r="C14" s="819" t="n">
        <v>46</v>
      </c>
      <c r="D14" s="819" t="n">
        <v>0</v>
      </c>
      <c r="E14" s="819" t="n">
        <v>8</v>
      </c>
      <c r="F14" s="819" t="n">
        <v>4</v>
      </c>
      <c r="G14" s="819" t="n">
        <v>78</v>
      </c>
      <c r="H14" s="819" t="n">
        <v>1</v>
      </c>
      <c r="I14" s="819" t="n">
        <v>13</v>
      </c>
      <c r="J14" s="819" t="n">
        <v>6</v>
      </c>
      <c r="K14" s="819" t="n">
        <v>145</v>
      </c>
      <c r="L14" s="820" t="n">
        <v>151</v>
      </c>
    </row>
    <row r="15" customFormat="false" ht="30" hidden="false" customHeight="true" outlineLevel="0" collapsed="false">
      <c r="A15" s="818" t="s">
        <v>319</v>
      </c>
      <c r="B15" s="819" t="n">
        <v>3</v>
      </c>
      <c r="C15" s="819" t="n">
        <v>36</v>
      </c>
      <c r="D15" s="819" t="n">
        <v>0</v>
      </c>
      <c r="E15" s="819" t="n">
        <v>8</v>
      </c>
      <c r="F15" s="819" t="n">
        <v>2</v>
      </c>
      <c r="G15" s="819" t="n">
        <v>53</v>
      </c>
      <c r="H15" s="819" t="n">
        <v>1</v>
      </c>
      <c r="I15" s="819" t="n">
        <v>7</v>
      </c>
      <c r="J15" s="819" t="n">
        <v>6</v>
      </c>
      <c r="K15" s="819" t="n">
        <v>104</v>
      </c>
      <c r="L15" s="820" t="n">
        <v>110</v>
      </c>
    </row>
    <row r="16" customFormat="false" ht="30" hidden="false" customHeight="true" outlineLevel="0" collapsed="false">
      <c r="A16" s="821" t="s">
        <v>590</v>
      </c>
      <c r="B16" s="822" t="n">
        <v>16</v>
      </c>
      <c r="C16" s="822" t="n">
        <v>346</v>
      </c>
      <c r="D16" s="822" t="n">
        <v>3</v>
      </c>
      <c r="E16" s="822" t="n">
        <v>92</v>
      </c>
      <c r="F16" s="822" t="n">
        <v>8</v>
      </c>
      <c r="G16" s="822" t="n">
        <v>414</v>
      </c>
      <c r="H16" s="822" t="n">
        <v>3</v>
      </c>
      <c r="I16" s="822" t="n">
        <v>109</v>
      </c>
      <c r="J16" s="822" t="n">
        <v>30</v>
      </c>
      <c r="K16" s="822" t="n">
        <v>961</v>
      </c>
      <c r="L16" s="823" t="n">
        <v>991</v>
      </c>
    </row>
    <row r="17" customFormat="false" ht="14.25" hidden="false" customHeight="true" outlineLevel="0" collapsed="false">
      <c r="A17" s="824" t="s">
        <v>569</v>
      </c>
    </row>
    <row r="18" customFormat="false" ht="33.75" hidden="false" customHeight="true" outlineLevel="0" collapsed="false">
      <c r="A18" s="824" t="s">
        <v>591</v>
      </c>
      <c r="B18" s="824"/>
      <c r="C18" s="824"/>
      <c r="D18" s="824"/>
      <c r="E18" s="824"/>
      <c r="F18" s="824"/>
      <c r="G18" s="824"/>
      <c r="H18" s="824"/>
      <c r="I18" s="824"/>
      <c r="J18" s="824"/>
      <c r="K18" s="824"/>
      <c r="L18" s="824"/>
    </row>
    <row r="19" customFormat="false" ht="12.75" hidden="false" customHeight="false" outlineLevel="0" collapsed="false">
      <c r="A19" s="825" t="s">
        <v>592</v>
      </c>
    </row>
    <row r="20" customFormat="false" ht="12.75" hidden="false" customHeight="false" outlineLevel="0" collapsed="false">
      <c r="A20" s="825" t="s">
        <v>593</v>
      </c>
    </row>
    <row r="29" customFormat="false" ht="12.75" hidden="false" customHeight="false" outlineLevel="0" collapsed="false">
      <c r="K29" s="573" t="s">
        <v>594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17.85"/>
    <col collapsed="false" customWidth="true" hidden="false" outlineLevel="0" max="2" min="2" style="360" width="11.85"/>
    <col collapsed="false" customWidth="true" hidden="false" outlineLevel="0" max="3" min="3" style="360" width="12.56"/>
    <col collapsed="false" customWidth="false" hidden="false" outlineLevel="0" max="4" min="4" style="360" width="11.42"/>
    <col collapsed="false" customWidth="true" hidden="false" outlineLevel="0" max="5" min="5" style="360" width="9.28"/>
    <col collapsed="false" customWidth="true" hidden="false" outlineLevel="0" max="6" min="6" style="360" width="11.28"/>
    <col collapsed="false" customWidth="true" hidden="false" outlineLevel="0" max="7" min="7" style="360" width="9.85"/>
    <col collapsed="false" customWidth="false" hidden="false" outlineLevel="0" max="257" min="8" style="360" width="11.42"/>
  </cols>
  <sheetData>
    <row r="1" s="260" customFormat="true" ht="17.25" hidden="false" customHeight="true" outlineLevel="0" collapsed="false">
      <c r="A1" s="419"/>
      <c r="B1" s="496"/>
      <c r="C1" s="496"/>
      <c r="D1" s="423"/>
      <c r="E1" s="423"/>
      <c r="F1" s="423"/>
    </row>
    <row r="2" s="260" customFormat="true" ht="17.25" hidden="false" customHeight="true" outlineLevel="0" collapsed="false">
      <c r="A2" s="419"/>
      <c r="B2" s="496"/>
      <c r="C2" s="496"/>
      <c r="D2" s="423"/>
      <c r="E2" s="423"/>
      <c r="F2" s="423"/>
    </row>
    <row r="3" s="260" customFormat="true" ht="17.25" hidden="false" customHeight="true" outlineLevel="0" collapsed="false">
      <c r="A3" s="419"/>
      <c r="B3" s="496"/>
      <c r="C3" s="496"/>
      <c r="D3" s="423"/>
      <c r="E3" s="423"/>
      <c r="F3" s="423"/>
    </row>
    <row r="4" s="260" customFormat="true" ht="17.25" hidden="false" customHeight="true" outlineLevel="0" collapsed="false">
      <c r="A4" s="497"/>
      <c r="B4" s="497"/>
      <c r="C4" s="421"/>
      <c r="D4" s="421"/>
      <c r="E4" s="421"/>
      <c r="F4" s="421"/>
    </row>
    <row r="5" s="260" customFormat="true" ht="17.25" hidden="false" customHeight="true" outlineLevel="0" collapsed="false">
      <c r="A5" s="425" t="s">
        <v>595</v>
      </c>
      <c r="B5" s="425"/>
      <c r="C5" s="425"/>
      <c r="D5" s="425"/>
      <c r="E5" s="425"/>
      <c r="F5" s="425"/>
      <c r="G5" s="425"/>
      <c r="H5" s="425"/>
    </row>
    <row r="6" s="260" customFormat="true" ht="21.75" hidden="false" customHeight="true" outlineLevel="0" collapsed="false">
      <c r="A6" s="747" t="s">
        <v>23</v>
      </c>
      <c r="B6" s="747"/>
      <c r="C6" s="747"/>
      <c r="D6" s="747"/>
      <c r="E6" s="747"/>
      <c r="F6" s="747"/>
      <c r="G6" s="747"/>
      <c r="H6" s="747"/>
    </row>
    <row r="7" customFormat="false" ht="30" hidden="false" customHeight="true" outlineLevel="0" collapsed="false">
      <c r="A7" s="826" t="s">
        <v>268</v>
      </c>
      <c r="B7" s="557" t="s">
        <v>596</v>
      </c>
      <c r="C7" s="557"/>
      <c r="D7" s="557" t="s">
        <v>597</v>
      </c>
      <c r="E7" s="557"/>
      <c r="F7" s="557" t="s">
        <v>598</v>
      </c>
      <c r="G7" s="557"/>
      <c r="H7" s="827" t="s">
        <v>599</v>
      </c>
    </row>
    <row r="8" customFormat="false" ht="30" hidden="false" customHeight="true" outlineLevel="0" collapsed="false">
      <c r="A8" s="826"/>
      <c r="B8" s="828" t="s">
        <v>36</v>
      </c>
      <c r="C8" s="828" t="s">
        <v>37</v>
      </c>
      <c r="D8" s="828" t="s">
        <v>36</v>
      </c>
      <c r="E8" s="828" t="s">
        <v>37</v>
      </c>
      <c r="F8" s="828" t="s">
        <v>269</v>
      </c>
      <c r="G8" s="828" t="s">
        <v>270</v>
      </c>
      <c r="H8" s="827"/>
    </row>
    <row r="9" customFormat="false" ht="30" hidden="false" customHeight="true" outlineLevel="0" collapsed="false">
      <c r="A9" s="829" t="s">
        <v>314</v>
      </c>
      <c r="B9" s="753" t="n">
        <v>259</v>
      </c>
      <c r="C9" s="753" t="n">
        <v>18</v>
      </c>
      <c r="D9" s="753" t="n">
        <v>39</v>
      </c>
      <c r="E9" s="753" t="n">
        <v>2</v>
      </c>
      <c r="F9" s="753" t="n">
        <v>298</v>
      </c>
      <c r="G9" s="753" t="n">
        <v>20</v>
      </c>
      <c r="H9" s="830" t="n">
        <v>318</v>
      </c>
    </row>
    <row r="10" customFormat="false" ht="30" hidden="false" customHeight="true" outlineLevel="0" collapsed="false">
      <c r="A10" s="829" t="s">
        <v>315</v>
      </c>
      <c r="B10" s="753" t="n">
        <v>192</v>
      </c>
      <c r="C10" s="753" t="n">
        <v>29</v>
      </c>
      <c r="D10" s="753" t="n">
        <v>25</v>
      </c>
      <c r="E10" s="753" t="n">
        <v>2</v>
      </c>
      <c r="F10" s="753" t="n">
        <v>217</v>
      </c>
      <c r="G10" s="753" t="n">
        <v>31</v>
      </c>
      <c r="H10" s="830" t="n">
        <v>248</v>
      </c>
    </row>
    <row r="11" customFormat="false" ht="30" hidden="false" customHeight="true" outlineLevel="0" collapsed="false">
      <c r="A11" s="829" t="s">
        <v>316</v>
      </c>
      <c r="B11" s="753" t="n">
        <v>82</v>
      </c>
      <c r="C11" s="753" t="n">
        <v>3</v>
      </c>
      <c r="D11" s="753" t="n">
        <v>29</v>
      </c>
      <c r="E11" s="753" t="n">
        <v>4</v>
      </c>
      <c r="F11" s="753" t="n">
        <v>111</v>
      </c>
      <c r="G11" s="753" t="n">
        <v>7</v>
      </c>
      <c r="H11" s="830" t="n">
        <v>118</v>
      </c>
    </row>
    <row r="12" customFormat="false" ht="30" hidden="false" customHeight="true" outlineLevel="0" collapsed="false">
      <c r="A12" s="829" t="s">
        <v>317</v>
      </c>
      <c r="B12" s="753" t="n">
        <v>91</v>
      </c>
      <c r="C12" s="753" t="n">
        <v>6</v>
      </c>
      <c r="D12" s="753" t="n">
        <v>11</v>
      </c>
      <c r="E12" s="753" t="n">
        <v>5</v>
      </c>
      <c r="F12" s="753" t="n">
        <v>102</v>
      </c>
      <c r="G12" s="753" t="n">
        <v>11</v>
      </c>
      <c r="H12" s="830" t="n">
        <v>113</v>
      </c>
    </row>
    <row r="13" customFormat="false" ht="30" hidden="false" customHeight="true" outlineLevel="0" collapsed="false">
      <c r="A13" s="829" t="s">
        <v>318</v>
      </c>
      <c r="B13" s="753" t="n">
        <v>92</v>
      </c>
      <c r="C13" s="753" t="n">
        <v>8</v>
      </c>
      <c r="D13" s="753" t="n">
        <v>16</v>
      </c>
      <c r="E13" s="753" t="n">
        <v>2</v>
      </c>
      <c r="F13" s="753" t="n">
        <v>108</v>
      </c>
      <c r="G13" s="753" t="n">
        <v>10</v>
      </c>
      <c r="H13" s="830" t="n">
        <v>118</v>
      </c>
    </row>
    <row r="14" customFormat="false" ht="30" hidden="false" customHeight="true" outlineLevel="0" collapsed="false">
      <c r="A14" s="829" t="s">
        <v>319</v>
      </c>
      <c r="B14" s="753" t="n">
        <v>93</v>
      </c>
      <c r="C14" s="753" t="n">
        <v>9</v>
      </c>
      <c r="D14" s="753" t="n">
        <v>6</v>
      </c>
      <c r="E14" s="753" t="n">
        <v>1</v>
      </c>
      <c r="F14" s="753" t="n">
        <v>99</v>
      </c>
      <c r="G14" s="753" t="n">
        <v>10</v>
      </c>
      <c r="H14" s="830" t="n">
        <v>109</v>
      </c>
    </row>
    <row r="15" customFormat="false" ht="30" hidden="false" customHeight="true" outlineLevel="0" collapsed="false">
      <c r="A15" s="831" t="s">
        <v>590</v>
      </c>
      <c r="B15" s="762" t="n">
        <v>809</v>
      </c>
      <c r="C15" s="762" t="n">
        <v>73</v>
      </c>
      <c r="D15" s="762" t="n">
        <v>126</v>
      </c>
      <c r="E15" s="762" t="n">
        <v>16</v>
      </c>
      <c r="F15" s="762" t="n">
        <v>935</v>
      </c>
      <c r="G15" s="762" t="n">
        <v>89</v>
      </c>
      <c r="H15" s="832" t="n">
        <v>1024</v>
      </c>
    </row>
    <row r="16" customFormat="false" ht="12.75" hidden="false" customHeight="false" outlineLevel="0" collapsed="false">
      <c r="A16" s="833" t="s">
        <v>600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47.5625" defaultRowHeight="15" zeroHeight="false" outlineLevelRow="0" outlineLevelCol="0"/>
  <cols>
    <col collapsed="false" customWidth="true" hidden="false" outlineLevel="0" max="1" min="1" style="809" width="50.84"/>
    <col collapsed="false" customWidth="true" hidden="false" outlineLevel="0" max="10" min="2" style="809" width="12.85"/>
    <col collapsed="false" customWidth="false" hidden="false" outlineLevel="0" max="257" min="11" style="809" width="47.56"/>
  </cols>
  <sheetData>
    <row r="1" s="308" customFormat="true" ht="15.75" hidden="false" customHeight="false" outlineLevel="0" collapsed="false">
      <c r="A1" s="419"/>
      <c r="B1" s="834"/>
      <c r="C1" s="834"/>
      <c r="D1" s="834"/>
      <c r="E1" s="421"/>
      <c r="F1" s="421"/>
      <c r="G1" s="421"/>
      <c r="H1" s="421"/>
      <c r="I1" s="421"/>
    </row>
    <row r="2" s="308" customFormat="true" ht="15.75" hidden="false" customHeight="false" outlineLevel="0" collapsed="false">
      <c r="A2" s="419"/>
      <c r="B2" s="834"/>
      <c r="C2" s="834"/>
      <c r="D2" s="834"/>
      <c r="E2" s="421"/>
      <c r="F2" s="421"/>
      <c r="G2" s="421"/>
      <c r="H2" s="421"/>
      <c r="I2" s="421"/>
    </row>
    <row r="3" s="308" customFormat="true" ht="15.75" hidden="false" customHeight="false" outlineLevel="0" collapsed="false">
      <c r="A3" s="419"/>
      <c r="B3" s="834"/>
      <c r="C3" s="834"/>
      <c r="D3" s="834"/>
      <c r="E3" s="421"/>
      <c r="F3" s="421"/>
      <c r="G3" s="421"/>
      <c r="H3" s="421"/>
      <c r="I3" s="421"/>
    </row>
    <row r="4" s="308" customFormat="true" ht="15.75" hidden="false" customHeight="false" outlineLevel="0" collapsed="false">
      <c r="A4" s="497"/>
      <c r="B4" s="497"/>
      <c r="C4" s="421"/>
      <c r="D4" s="421"/>
      <c r="E4" s="421"/>
      <c r="F4" s="421"/>
      <c r="G4" s="421"/>
      <c r="H4" s="421"/>
      <c r="I4" s="421"/>
    </row>
    <row r="5" s="308" customFormat="true" ht="15.75" hidden="false" customHeight="false" outlineLevel="0" collapsed="false">
      <c r="A5" s="835" t="s">
        <v>601</v>
      </c>
      <c r="B5" s="835"/>
      <c r="C5" s="835"/>
      <c r="D5" s="835"/>
      <c r="E5" s="835"/>
      <c r="F5" s="835"/>
      <c r="G5" s="835"/>
      <c r="H5" s="835"/>
      <c r="I5" s="835"/>
      <c r="J5" s="835"/>
    </row>
    <row r="6" s="308" customFormat="true" ht="16.5" hidden="false" customHeight="false" outlineLevel="0" collapsed="false">
      <c r="A6" s="836" t="s">
        <v>23</v>
      </c>
      <c r="B6" s="836"/>
      <c r="C6" s="836"/>
      <c r="D6" s="836"/>
      <c r="E6" s="836"/>
      <c r="F6" s="836"/>
      <c r="G6" s="836"/>
      <c r="H6" s="836"/>
      <c r="I6" s="836"/>
      <c r="J6" s="836"/>
    </row>
    <row r="7" customFormat="false" ht="19.5" hidden="false" customHeight="true" outlineLevel="0" collapsed="false">
      <c r="A7" s="837" t="s">
        <v>602</v>
      </c>
      <c r="B7" s="838" t="s">
        <v>603</v>
      </c>
      <c r="C7" s="838"/>
      <c r="D7" s="839" t="s">
        <v>313</v>
      </c>
      <c r="E7" s="838" t="s">
        <v>604</v>
      </c>
      <c r="F7" s="838"/>
      <c r="G7" s="839" t="s">
        <v>605</v>
      </c>
      <c r="H7" s="838" t="s">
        <v>405</v>
      </c>
      <c r="I7" s="838"/>
      <c r="J7" s="840" t="s">
        <v>599</v>
      </c>
    </row>
    <row r="8" customFormat="false" ht="19.5" hidden="false" customHeight="true" outlineLevel="0" collapsed="false">
      <c r="A8" s="837"/>
      <c r="B8" s="841" t="s">
        <v>36</v>
      </c>
      <c r="C8" s="841" t="s">
        <v>37</v>
      </c>
      <c r="D8" s="839"/>
      <c r="E8" s="841" t="s">
        <v>36</v>
      </c>
      <c r="F8" s="841" t="s">
        <v>37</v>
      </c>
      <c r="G8" s="839"/>
      <c r="H8" s="842" t="s">
        <v>269</v>
      </c>
      <c r="I8" s="842" t="s">
        <v>270</v>
      </c>
      <c r="J8" s="840"/>
    </row>
    <row r="9" customFormat="false" ht="31.5" hidden="false" customHeight="false" outlineLevel="0" collapsed="false">
      <c r="A9" s="843" t="s">
        <v>434</v>
      </c>
      <c r="B9" s="844" t="n">
        <v>306</v>
      </c>
      <c r="C9" s="845" t="n">
        <v>53</v>
      </c>
      <c r="D9" s="846" t="n">
        <v>359</v>
      </c>
      <c r="E9" s="845" t="n">
        <v>8</v>
      </c>
      <c r="F9" s="845" t="n">
        <v>1</v>
      </c>
      <c r="G9" s="845" t="n">
        <v>9</v>
      </c>
      <c r="H9" s="847" t="n">
        <v>314</v>
      </c>
      <c r="I9" s="847" t="n">
        <v>54</v>
      </c>
      <c r="J9" s="848" t="n">
        <v>368</v>
      </c>
    </row>
    <row r="10" customFormat="false" ht="15.75" hidden="false" customHeight="false" outlineLevel="0" collapsed="false">
      <c r="A10" s="843" t="s">
        <v>433</v>
      </c>
      <c r="B10" s="844" t="n">
        <v>207</v>
      </c>
      <c r="C10" s="845" t="n">
        <v>7</v>
      </c>
      <c r="D10" s="846" t="n">
        <v>214</v>
      </c>
      <c r="E10" s="845" t="n">
        <v>31</v>
      </c>
      <c r="F10" s="845" t="n">
        <v>4</v>
      </c>
      <c r="G10" s="845" t="n">
        <v>35</v>
      </c>
      <c r="H10" s="847" t="n">
        <v>238</v>
      </c>
      <c r="I10" s="847" t="n">
        <v>11</v>
      </c>
      <c r="J10" s="848" t="n">
        <v>249</v>
      </c>
    </row>
    <row r="11" customFormat="false" ht="15.75" hidden="false" customHeight="false" outlineLevel="0" collapsed="false">
      <c r="A11" s="843" t="s">
        <v>435</v>
      </c>
      <c r="B11" s="844" t="n">
        <v>112</v>
      </c>
      <c r="C11" s="845" t="n">
        <v>8</v>
      </c>
      <c r="D11" s="846" t="n">
        <v>120</v>
      </c>
      <c r="E11" s="845" t="n">
        <v>37</v>
      </c>
      <c r="F11" s="845" t="n">
        <v>8</v>
      </c>
      <c r="G11" s="845" t="n">
        <v>45</v>
      </c>
      <c r="H11" s="847" t="n">
        <v>149</v>
      </c>
      <c r="I11" s="847" t="n">
        <v>16</v>
      </c>
      <c r="J11" s="848" t="n">
        <v>165</v>
      </c>
    </row>
    <row r="12" customFormat="false" ht="31.5" hidden="false" customHeight="false" outlineLevel="0" collapsed="false">
      <c r="A12" s="843" t="s">
        <v>436</v>
      </c>
      <c r="B12" s="844" t="n">
        <v>89</v>
      </c>
      <c r="C12" s="845" t="n">
        <v>0</v>
      </c>
      <c r="D12" s="846" t="n">
        <v>89</v>
      </c>
      <c r="E12" s="845" t="n">
        <v>16</v>
      </c>
      <c r="F12" s="845" t="n">
        <v>0</v>
      </c>
      <c r="G12" s="845" t="n">
        <v>16</v>
      </c>
      <c r="H12" s="847" t="n">
        <v>105</v>
      </c>
      <c r="I12" s="847" t="n">
        <v>0</v>
      </c>
      <c r="J12" s="848" t="n">
        <v>105</v>
      </c>
    </row>
    <row r="13" customFormat="false" ht="15.75" hidden="false" customHeight="false" outlineLevel="0" collapsed="false">
      <c r="A13" s="843" t="s">
        <v>437</v>
      </c>
      <c r="B13" s="844" t="n">
        <v>63</v>
      </c>
      <c r="C13" s="845" t="n">
        <v>1</v>
      </c>
      <c r="D13" s="846" t="n">
        <v>64</v>
      </c>
      <c r="E13" s="845" t="n">
        <v>20</v>
      </c>
      <c r="F13" s="845" t="n">
        <v>1</v>
      </c>
      <c r="G13" s="845" t="n">
        <v>21</v>
      </c>
      <c r="H13" s="847" t="n">
        <v>83</v>
      </c>
      <c r="I13" s="847" t="n">
        <v>2</v>
      </c>
      <c r="J13" s="848" t="n">
        <v>85</v>
      </c>
    </row>
    <row r="14" customFormat="false" ht="15.75" hidden="false" customHeight="false" outlineLevel="0" collapsed="false">
      <c r="A14" s="843" t="s">
        <v>439</v>
      </c>
      <c r="B14" s="844" t="n">
        <v>35</v>
      </c>
      <c r="C14" s="845" t="n">
        <v>1</v>
      </c>
      <c r="D14" s="846" t="n">
        <v>36</v>
      </c>
      <c r="E14" s="845" t="n">
        <v>4</v>
      </c>
      <c r="F14" s="845" t="n">
        <v>0</v>
      </c>
      <c r="G14" s="845" t="n">
        <v>4</v>
      </c>
      <c r="H14" s="847" t="n">
        <v>39</v>
      </c>
      <c r="I14" s="847" t="n">
        <v>1</v>
      </c>
      <c r="J14" s="848" t="n">
        <v>40</v>
      </c>
    </row>
    <row r="15" customFormat="false" ht="47.25" hidden="false" customHeight="false" outlineLevel="0" collapsed="false">
      <c r="A15" s="843" t="s">
        <v>443</v>
      </c>
      <c r="B15" s="844" t="n">
        <v>13</v>
      </c>
      <c r="C15" s="845" t="n">
        <v>2</v>
      </c>
      <c r="D15" s="846" t="n">
        <v>15</v>
      </c>
      <c r="E15" s="845" t="n">
        <v>4</v>
      </c>
      <c r="F15" s="845" t="n">
        <v>1</v>
      </c>
      <c r="G15" s="845" t="n">
        <v>5</v>
      </c>
      <c r="H15" s="847" t="n">
        <v>17</v>
      </c>
      <c r="I15" s="847" t="n">
        <v>3</v>
      </c>
      <c r="J15" s="848" t="n">
        <v>20</v>
      </c>
    </row>
    <row r="16" customFormat="false" ht="15.75" hidden="false" customHeight="false" outlineLevel="0" collapsed="false">
      <c r="A16" s="843" t="s">
        <v>441</v>
      </c>
      <c r="B16" s="844" t="n">
        <v>3</v>
      </c>
      <c r="C16" s="845" t="n">
        <v>0</v>
      </c>
      <c r="D16" s="846" t="n">
        <v>3</v>
      </c>
      <c r="E16" s="845" t="n">
        <v>17</v>
      </c>
      <c r="F16" s="845" t="n">
        <v>0</v>
      </c>
      <c r="G16" s="845" t="n">
        <v>17</v>
      </c>
      <c r="H16" s="847" t="n">
        <v>20</v>
      </c>
      <c r="I16" s="847" t="n">
        <v>0</v>
      </c>
      <c r="J16" s="848" t="n">
        <v>20</v>
      </c>
    </row>
    <row r="17" customFormat="false" ht="15.75" hidden="false" customHeight="false" outlineLevel="0" collapsed="false">
      <c r="A17" s="843" t="s">
        <v>444</v>
      </c>
      <c r="B17" s="844" t="n">
        <v>14</v>
      </c>
      <c r="C17" s="845" t="n">
        <v>0</v>
      </c>
      <c r="D17" s="846" t="n">
        <v>14</v>
      </c>
      <c r="E17" s="845" t="n">
        <v>3</v>
      </c>
      <c r="F17" s="845" t="n">
        <v>1</v>
      </c>
      <c r="G17" s="845" t="n">
        <v>4</v>
      </c>
      <c r="H17" s="847" t="n">
        <v>17</v>
      </c>
      <c r="I17" s="847" t="n">
        <v>1</v>
      </c>
      <c r="J17" s="848" t="n">
        <v>18</v>
      </c>
    </row>
    <row r="18" customFormat="false" ht="15.75" hidden="false" customHeight="false" outlineLevel="0" collapsed="false">
      <c r="A18" s="843" t="s">
        <v>438</v>
      </c>
      <c r="B18" s="844" t="n">
        <v>12</v>
      </c>
      <c r="C18" s="845" t="n">
        <v>2</v>
      </c>
      <c r="D18" s="846" t="n">
        <v>14</v>
      </c>
      <c r="E18" s="845" t="n">
        <v>2</v>
      </c>
      <c r="F18" s="845" t="n">
        <v>0</v>
      </c>
      <c r="G18" s="845" t="n">
        <v>2</v>
      </c>
      <c r="H18" s="847" t="n">
        <v>14</v>
      </c>
      <c r="I18" s="847" t="n">
        <v>2</v>
      </c>
      <c r="J18" s="848" t="n">
        <v>16</v>
      </c>
    </row>
    <row r="19" customFormat="false" ht="15.75" hidden="false" customHeight="false" outlineLevel="0" collapsed="false">
      <c r="A19" s="843" t="s">
        <v>606</v>
      </c>
      <c r="B19" s="844" t="n">
        <v>15</v>
      </c>
      <c r="C19" s="845" t="n">
        <v>0</v>
      </c>
      <c r="D19" s="846" t="n">
        <v>15</v>
      </c>
      <c r="E19" s="845" t="n">
        <v>1</v>
      </c>
      <c r="F19" s="845" t="n">
        <v>0</v>
      </c>
      <c r="G19" s="845" t="n">
        <v>1</v>
      </c>
      <c r="H19" s="847" t="n">
        <v>16</v>
      </c>
      <c r="I19" s="847" t="n">
        <v>0</v>
      </c>
      <c r="J19" s="848" t="n">
        <v>16</v>
      </c>
    </row>
    <row r="20" customFormat="false" ht="47.25" hidden="false" customHeight="false" outlineLevel="0" collapsed="false">
      <c r="A20" s="843" t="s">
        <v>446</v>
      </c>
      <c r="B20" s="844" t="n">
        <v>10</v>
      </c>
      <c r="C20" s="845" t="n">
        <v>1</v>
      </c>
      <c r="D20" s="846" t="n">
        <v>11</v>
      </c>
      <c r="E20" s="845" t="n">
        <v>3</v>
      </c>
      <c r="F20" s="845" t="n">
        <v>1</v>
      </c>
      <c r="G20" s="845" t="n">
        <v>4</v>
      </c>
      <c r="H20" s="847" t="n">
        <v>13</v>
      </c>
      <c r="I20" s="847" t="n">
        <v>2</v>
      </c>
      <c r="J20" s="848" t="n">
        <v>15</v>
      </c>
    </row>
    <row r="21" customFormat="false" ht="15.75" hidden="false" customHeight="false" outlineLevel="0" collapsed="false">
      <c r="A21" s="843" t="s">
        <v>442</v>
      </c>
      <c r="B21" s="844" t="n">
        <v>11</v>
      </c>
      <c r="C21" s="845" t="n">
        <v>0</v>
      </c>
      <c r="D21" s="846" t="n">
        <v>11</v>
      </c>
      <c r="E21" s="845" t="n">
        <v>4</v>
      </c>
      <c r="F21" s="845" t="n">
        <v>0</v>
      </c>
      <c r="G21" s="845" t="n">
        <v>4</v>
      </c>
      <c r="H21" s="847" t="n">
        <v>15</v>
      </c>
      <c r="I21" s="847" t="n">
        <v>0</v>
      </c>
      <c r="J21" s="848" t="n">
        <v>15</v>
      </c>
    </row>
    <row r="22" customFormat="false" ht="15.75" hidden="false" customHeight="false" outlineLevel="0" collapsed="false">
      <c r="A22" s="843" t="s">
        <v>448</v>
      </c>
      <c r="B22" s="844" t="n">
        <v>12</v>
      </c>
      <c r="C22" s="845" t="n">
        <v>1</v>
      </c>
      <c r="D22" s="846" t="n">
        <v>13</v>
      </c>
      <c r="E22" s="845" t="n">
        <v>0</v>
      </c>
      <c r="F22" s="845" t="n">
        <v>0</v>
      </c>
      <c r="G22" s="845" t="n">
        <v>0</v>
      </c>
      <c r="H22" s="847" t="n">
        <v>12</v>
      </c>
      <c r="I22" s="847" t="n">
        <v>1</v>
      </c>
      <c r="J22" s="848" t="n">
        <v>13</v>
      </c>
    </row>
    <row r="23" customFormat="false" ht="15.75" hidden="false" customHeight="false" outlineLevel="0" collapsed="false">
      <c r="A23" s="849" t="s">
        <v>447</v>
      </c>
      <c r="B23" s="850" t="n">
        <v>100</v>
      </c>
      <c r="C23" s="850" t="n">
        <v>14</v>
      </c>
      <c r="D23" s="851" t="n">
        <v>114</v>
      </c>
      <c r="E23" s="850" t="n">
        <v>52</v>
      </c>
      <c r="F23" s="850" t="n">
        <v>2</v>
      </c>
      <c r="G23" s="852" t="n">
        <v>54</v>
      </c>
      <c r="H23" s="853" t="n">
        <v>152</v>
      </c>
      <c r="I23" s="853" t="n">
        <v>16</v>
      </c>
      <c r="J23" s="854" t="n">
        <v>168</v>
      </c>
    </row>
    <row r="24" customFormat="false" ht="16.5" hidden="false" customHeight="false" outlineLevel="0" collapsed="false">
      <c r="A24" s="855" t="s">
        <v>359</v>
      </c>
      <c r="B24" s="856" t="n">
        <v>1002</v>
      </c>
      <c r="C24" s="856" t="n">
        <v>90</v>
      </c>
      <c r="D24" s="857" t="n">
        <v>1092</v>
      </c>
      <c r="E24" s="856" t="n">
        <v>202</v>
      </c>
      <c r="F24" s="856" t="n">
        <v>19</v>
      </c>
      <c r="G24" s="856" t="n">
        <v>221</v>
      </c>
      <c r="H24" s="856" t="n">
        <v>1204</v>
      </c>
      <c r="I24" s="856" t="n">
        <v>109</v>
      </c>
      <c r="J24" s="858" t="n">
        <v>1313</v>
      </c>
    </row>
    <row r="25" customFormat="false" ht="15" hidden="false" customHeight="true" outlineLevel="0" collapsed="false">
      <c r="A25" s="859" t="s">
        <v>378</v>
      </c>
      <c r="B25" s="859"/>
      <c r="C25" s="859"/>
      <c r="D25" s="859"/>
      <c r="E25" s="859"/>
      <c r="F25" s="859"/>
      <c r="G25" s="859"/>
      <c r="H25" s="859"/>
      <c r="I25" s="859"/>
      <c r="J25" s="859"/>
    </row>
    <row r="26" customFormat="false" ht="15" hidden="false" customHeight="false" outlineLevel="0" collapsed="false">
      <c r="A26" s="859"/>
      <c r="B26" s="859"/>
      <c r="C26" s="859"/>
      <c r="D26" s="859"/>
      <c r="E26" s="859"/>
      <c r="F26" s="859"/>
      <c r="G26" s="859"/>
      <c r="H26" s="859"/>
      <c r="I26" s="859"/>
      <c r="J26" s="859"/>
    </row>
    <row r="27" customFormat="false" ht="15" hidden="false" customHeight="false" outlineLevel="0" collapsed="false">
      <c r="A27" s="809" t="s">
        <v>607</v>
      </c>
    </row>
    <row r="28" customFormat="false" ht="15" hidden="false" customHeight="false" outlineLevel="0" collapsed="false">
      <c r="A28" s="809" t="s">
        <v>608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E2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0" width="18.41"/>
    <col collapsed="false" customWidth="true" hidden="false" outlineLevel="0" max="8" min="2" style="260" width="19.28"/>
    <col collapsed="false" customWidth="true" hidden="false" outlineLevel="0" max="9" min="9" style="260" width="11.42"/>
    <col collapsed="false" customWidth="true" hidden="false" outlineLevel="0" max="10" min="10" style="260" width="20.28"/>
    <col collapsed="false" customWidth="true" hidden="false" outlineLevel="0" max="11" min="11" style="260" width="15.28"/>
    <col collapsed="false" customWidth="true" hidden="false" outlineLevel="0" max="12" min="12" style="260" width="16.28"/>
    <col collapsed="false" customWidth="true" hidden="false" outlineLevel="0" max="13" min="13" style="260" width="15.7"/>
    <col collapsed="false" customWidth="true" hidden="false" outlineLevel="0" max="14" min="14" style="260" width="17.14"/>
    <col collapsed="false" customWidth="true" hidden="false" outlineLevel="0" max="17" min="15" style="260" width="13.56"/>
    <col collapsed="false" customWidth="true" hidden="false" outlineLevel="0" max="248" min="18" style="260" width="11.42"/>
    <col collapsed="false" customWidth="true" hidden="false" outlineLevel="0" max="249" min="249" style="260" width="18.41"/>
    <col collapsed="false" customWidth="true" hidden="false" outlineLevel="0" max="251" min="250" style="260" width="11.56"/>
    <col collapsed="false" customWidth="true" hidden="false" outlineLevel="0" max="252" min="252" style="260" width="14.41"/>
    <col collapsed="false" customWidth="true" hidden="false" outlineLevel="0" max="254" min="253" style="260" width="11.56"/>
    <col collapsed="false" customWidth="true" hidden="false" outlineLevel="0" max="255" min="255" style="260" width="15.85"/>
    <col collapsed="false" customWidth="false" hidden="false" outlineLevel="0" max="257" min="256" style="260" width="13.99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A5" s="263" t="s">
        <v>267</v>
      </c>
      <c r="B5" s="263"/>
      <c r="C5" s="263"/>
      <c r="D5" s="263"/>
      <c r="E5" s="263"/>
      <c r="F5" s="263"/>
      <c r="G5" s="263"/>
      <c r="H5" s="263"/>
    </row>
    <row r="6" customFormat="false" ht="15" hidden="false" customHeight="true" outlineLevel="0" collapsed="false">
      <c r="A6" s="264" t="s">
        <v>23</v>
      </c>
      <c r="B6" s="264"/>
      <c r="C6" s="264"/>
      <c r="D6" s="264"/>
      <c r="E6" s="264"/>
      <c r="F6" s="264"/>
      <c r="G6" s="264"/>
      <c r="H6" s="264"/>
    </row>
    <row r="7" s="269" customFormat="true" ht="24.75" hidden="false" customHeight="true" outlineLevel="0" collapsed="false">
      <c r="A7" s="265" t="s">
        <v>268</v>
      </c>
      <c r="B7" s="266" t="s">
        <v>30</v>
      </c>
      <c r="C7" s="266"/>
      <c r="D7" s="267" t="s">
        <v>31</v>
      </c>
      <c r="E7" s="266" t="s">
        <v>32</v>
      </c>
      <c r="F7" s="266"/>
      <c r="G7" s="267" t="s">
        <v>33</v>
      </c>
      <c r="H7" s="268" t="s">
        <v>27</v>
      </c>
    </row>
    <row r="8" s="269" customFormat="true" ht="24.75" hidden="false" customHeight="true" outlineLevel="0" collapsed="false">
      <c r="A8" s="265"/>
      <c r="B8" s="270" t="s">
        <v>269</v>
      </c>
      <c r="C8" s="270" t="s">
        <v>270</v>
      </c>
      <c r="D8" s="267"/>
      <c r="E8" s="270" t="s">
        <v>269</v>
      </c>
      <c r="F8" s="270" t="s">
        <v>270</v>
      </c>
      <c r="G8" s="267"/>
      <c r="H8" s="268"/>
      <c r="O8" s="260"/>
      <c r="P8" s="260"/>
      <c r="Q8" s="260"/>
    </row>
    <row r="9" customFormat="false" ht="24.75" hidden="false" customHeight="true" outlineLevel="0" collapsed="false">
      <c r="A9" s="271" t="s">
        <v>271</v>
      </c>
      <c r="B9" s="272" t="n">
        <v>610</v>
      </c>
      <c r="C9" s="272" t="n">
        <v>46</v>
      </c>
      <c r="D9" s="272" t="n">
        <v>656</v>
      </c>
      <c r="E9" s="272" t="n">
        <v>3282</v>
      </c>
      <c r="F9" s="272" t="n">
        <v>150</v>
      </c>
      <c r="G9" s="272" t="n">
        <v>3432</v>
      </c>
      <c r="H9" s="272" t="n">
        <v>4088</v>
      </c>
    </row>
    <row r="10" customFormat="false" ht="24.75" hidden="false" customHeight="true" outlineLevel="0" collapsed="false">
      <c r="A10" s="273" t="s">
        <v>272</v>
      </c>
      <c r="B10" s="274" t="n">
        <v>139</v>
      </c>
      <c r="C10" s="274" t="n">
        <v>12</v>
      </c>
      <c r="D10" s="274" t="n">
        <v>151</v>
      </c>
      <c r="E10" s="274" t="n">
        <v>1566</v>
      </c>
      <c r="F10" s="274" t="n">
        <v>100</v>
      </c>
      <c r="G10" s="274" t="n">
        <v>1666</v>
      </c>
      <c r="H10" s="274" t="n">
        <v>1817</v>
      </c>
    </row>
    <row r="11" customFormat="false" ht="24.75" hidden="false" customHeight="true" outlineLevel="0" collapsed="false">
      <c r="A11" s="273" t="s">
        <v>273</v>
      </c>
      <c r="B11" s="274" t="n">
        <v>1385</v>
      </c>
      <c r="C11" s="274" t="n">
        <v>58</v>
      </c>
      <c r="D11" s="274" t="n">
        <v>1443</v>
      </c>
      <c r="E11" s="274" t="n">
        <v>1924</v>
      </c>
      <c r="F11" s="274" t="n">
        <v>42</v>
      </c>
      <c r="G11" s="274" t="n">
        <v>1966</v>
      </c>
      <c r="H11" s="274" t="n">
        <v>3409</v>
      </c>
    </row>
    <row r="12" customFormat="false" ht="24.75" hidden="false" customHeight="true" outlineLevel="0" collapsed="false">
      <c r="A12" s="273" t="s">
        <v>274</v>
      </c>
      <c r="B12" s="274" t="n">
        <v>159</v>
      </c>
      <c r="C12" s="274" t="n">
        <v>6</v>
      </c>
      <c r="D12" s="274" t="n">
        <v>165</v>
      </c>
      <c r="E12" s="274" t="n">
        <v>1093</v>
      </c>
      <c r="F12" s="274" t="n">
        <v>34</v>
      </c>
      <c r="G12" s="274" t="n">
        <v>1127</v>
      </c>
      <c r="H12" s="274" t="n">
        <v>1292</v>
      </c>
    </row>
    <row r="13" customFormat="false" ht="24.75" hidden="false" customHeight="true" outlineLevel="0" collapsed="false">
      <c r="A13" s="273" t="s">
        <v>275</v>
      </c>
      <c r="B13" s="274" t="n">
        <v>208</v>
      </c>
      <c r="C13" s="274" t="n">
        <v>8</v>
      </c>
      <c r="D13" s="274" t="n">
        <v>216</v>
      </c>
      <c r="E13" s="274" t="n">
        <v>717</v>
      </c>
      <c r="F13" s="274" t="n">
        <v>89</v>
      </c>
      <c r="G13" s="274" t="n">
        <v>806</v>
      </c>
      <c r="H13" s="274" t="n">
        <v>1022</v>
      </c>
    </row>
    <row r="14" customFormat="false" ht="24.75" hidden="false" customHeight="true" outlineLevel="0" collapsed="false">
      <c r="A14" s="275" t="s">
        <v>276</v>
      </c>
      <c r="B14" s="276" t="n">
        <v>66</v>
      </c>
      <c r="C14" s="276" t="n">
        <v>12</v>
      </c>
      <c r="D14" s="276" t="n">
        <v>78</v>
      </c>
      <c r="E14" s="276" t="n">
        <v>875</v>
      </c>
      <c r="F14" s="276" t="n">
        <v>58</v>
      </c>
      <c r="G14" s="276" t="n">
        <v>933</v>
      </c>
      <c r="H14" s="276" t="n">
        <v>1011</v>
      </c>
    </row>
    <row r="15" s="269" customFormat="true" ht="27.75" hidden="false" customHeight="true" outlineLevel="0" collapsed="false">
      <c r="A15" s="277" t="s">
        <v>277</v>
      </c>
      <c r="B15" s="278" t="n">
        <v>2567</v>
      </c>
      <c r="C15" s="278" t="n">
        <v>142</v>
      </c>
      <c r="D15" s="278" t="n">
        <v>2709</v>
      </c>
      <c r="E15" s="278" t="n">
        <v>9457</v>
      </c>
      <c r="F15" s="278" t="n">
        <v>473</v>
      </c>
      <c r="G15" s="278" t="n">
        <v>9930</v>
      </c>
      <c r="H15" s="279" t="n">
        <v>12639</v>
      </c>
      <c r="O15" s="280"/>
      <c r="P15" s="280"/>
      <c r="Q15" s="260"/>
    </row>
    <row r="16" s="284" customFormat="true" ht="9.75" hidden="false" customHeight="true" outlineLevel="0" collapsed="false">
      <c r="A16" s="281" t="s">
        <v>278</v>
      </c>
      <c r="B16" s="282"/>
      <c r="C16" s="283"/>
      <c r="D16" s="283"/>
      <c r="E16" s="283"/>
      <c r="F16" s="283"/>
      <c r="G16" s="283"/>
      <c r="H16" s="283"/>
      <c r="O16" s="269"/>
      <c r="P16" s="269"/>
      <c r="Q16" s="269"/>
    </row>
    <row r="17" customFormat="false" ht="12.75" hidden="false" customHeight="false" outlineLevel="0" collapsed="false">
      <c r="D17" s="285"/>
      <c r="E17" s="285"/>
      <c r="F17" s="285"/>
      <c r="G17" s="285"/>
      <c r="L17" s="280"/>
    </row>
    <row r="18" customFormat="false" ht="15" hidden="false" customHeight="true" outlineLevel="0" collapsed="false">
      <c r="A18" s="286"/>
      <c r="C18" s="280"/>
      <c r="D18" s="280"/>
      <c r="E18" s="280"/>
      <c r="H18" s="287"/>
      <c r="I18" s="287"/>
      <c r="J18" s="287"/>
      <c r="K18" s="287"/>
      <c r="L18" s="287"/>
      <c r="M18" s="287"/>
    </row>
    <row r="19" customFormat="false" ht="15" hidden="false" customHeight="true" outlineLevel="0" collapsed="false">
      <c r="D19" s="280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63" t="s">
        <v>279</v>
      </c>
      <c r="B20" s="263"/>
      <c r="C20" s="263"/>
      <c r="D20" s="263"/>
      <c r="E20" s="263"/>
      <c r="H20" s="288"/>
      <c r="I20" s="287"/>
      <c r="J20" s="287"/>
      <c r="K20" s="287"/>
      <c r="L20" s="287"/>
      <c r="M20" s="287"/>
    </row>
    <row r="21" customFormat="false" ht="16.5" hidden="false" customHeight="false" outlineLevel="0" collapsed="false">
      <c r="A21" s="264" t="s">
        <v>23</v>
      </c>
      <c r="B21" s="264"/>
      <c r="C21" s="264"/>
      <c r="D21" s="264"/>
      <c r="E21" s="264"/>
      <c r="H21" s="287"/>
      <c r="I21" s="287"/>
      <c r="J21" s="287"/>
      <c r="K21" s="287"/>
      <c r="L21" s="287"/>
      <c r="M21" s="287"/>
    </row>
    <row r="22" customFormat="false" ht="30" hidden="false" customHeight="true" outlineLevel="0" collapsed="false">
      <c r="A22" s="289" t="s">
        <v>268</v>
      </c>
      <c r="B22" s="290" t="s">
        <v>30</v>
      </c>
      <c r="C22" s="290" t="s">
        <v>280</v>
      </c>
      <c r="D22" s="290" t="s">
        <v>32</v>
      </c>
      <c r="E22" s="291" t="s">
        <v>280</v>
      </c>
      <c r="H22" s="292"/>
      <c r="I22" s="287"/>
      <c r="J22" s="287"/>
      <c r="K22" s="287"/>
      <c r="L22" s="287"/>
      <c r="M22" s="287"/>
    </row>
    <row r="23" customFormat="false" ht="30" hidden="false" customHeight="true" outlineLevel="0" collapsed="false">
      <c r="A23" s="293" t="s">
        <v>271</v>
      </c>
      <c r="B23" s="274" t="n">
        <v>656</v>
      </c>
      <c r="C23" s="294" t="n">
        <v>0.149217221135029</v>
      </c>
      <c r="D23" s="274" t="n">
        <v>3432</v>
      </c>
      <c r="E23" s="295" t="n">
        <v>0.839530332681018</v>
      </c>
      <c r="H23" s="287"/>
      <c r="I23" s="287"/>
      <c r="J23" s="287"/>
      <c r="K23" s="287"/>
      <c r="L23" s="287"/>
      <c r="M23" s="287"/>
    </row>
    <row r="24" customFormat="false" ht="30" hidden="false" customHeight="true" outlineLevel="0" collapsed="false">
      <c r="A24" s="296" t="s">
        <v>272</v>
      </c>
      <c r="B24" s="274" t="n">
        <v>151</v>
      </c>
      <c r="C24" s="294" t="n">
        <v>0.0764997248211337</v>
      </c>
      <c r="D24" s="274" t="n">
        <v>1666</v>
      </c>
      <c r="E24" s="297" t="n">
        <v>0.916895982388553</v>
      </c>
      <c r="H24" s="287"/>
      <c r="I24" s="287"/>
      <c r="J24" s="287"/>
      <c r="K24" s="287"/>
      <c r="L24" s="287"/>
      <c r="M24" s="287"/>
    </row>
    <row r="25" customFormat="false" ht="30" hidden="false" customHeight="true" outlineLevel="0" collapsed="false">
      <c r="A25" s="296" t="s">
        <v>273</v>
      </c>
      <c r="B25" s="274" t="n">
        <v>1443</v>
      </c>
      <c r="C25" s="294" t="n">
        <v>0.406277500733353</v>
      </c>
      <c r="D25" s="274" t="n">
        <v>1966</v>
      </c>
      <c r="E25" s="297" t="n">
        <v>0.576708712232326</v>
      </c>
    </row>
    <row r="26" customFormat="false" ht="30" hidden="false" customHeight="true" outlineLevel="0" collapsed="false">
      <c r="A26" s="296" t="s">
        <v>274</v>
      </c>
      <c r="B26" s="274" t="n">
        <v>165</v>
      </c>
      <c r="C26" s="294" t="n">
        <v>0.123065015479876</v>
      </c>
      <c r="D26" s="274" t="n">
        <v>1127</v>
      </c>
      <c r="E26" s="297" t="n">
        <v>0.872291021671827</v>
      </c>
    </row>
    <row r="27" customFormat="false" ht="30" hidden="false" customHeight="true" outlineLevel="0" collapsed="false">
      <c r="A27" s="296" t="s">
        <v>275</v>
      </c>
      <c r="B27" s="274" t="n">
        <v>216</v>
      </c>
      <c r="C27" s="294" t="n">
        <v>0.203522504892368</v>
      </c>
      <c r="D27" s="274" t="n">
        <v>806</v>
      </c>
      <c r="E27" s="297" t="n">
        <v>0.788649706457926</v>
      </c>
    </row>
    <row r="28" customFormat="false" ht="30" hidden="false" customHeight="true" outlineLevel="0" collapsed="false">
      <c r="A28" s="298" t="s">
        <v>276</v>
      </c>
      <c r="B28" s="274" t="n">
        <v>78</v>
      </c>
      <c r="C28" s="294" t="n">
        <v>0.0652818991097923</v>
      </c>
      <c r="D28" s="274" t="n">
        <v>933</v>
      </c>
      <c r="E28" s="297" t="n">
        <v>0.922848664688427</v>
      </c>
    </row>
    <row r="29" customFormat="false" ht="30" hidden="false" customHeight="true" outlineLevel="0" collapsed="false">
      <c r="A29" s="299" t="s">
        <v>277</v>
      </c>
      <c r="B29" s="278" t="n">
        <v>2709</v>
      </c>
      <c r="C29" s="300" t="n">
        <v>0.214336577260859</v>
      </c>
      <c r="D29" s="278" t="n">
        <v>9930</v>
      </c>
      <c r="E29" s="301" t="n">
        <v>0.785663422739141</v>
      </c>
    </row>
    <row r="30" customFormat="false" ht="12.75" hidden="false" customHeight="false" outlineLevel="0" collapsed="false">
      <c r="A30" s="281" t="s">
        <v>278</v>
      </c>
    </row>
    <row r="36" customFormat="false" ht="15.75" hidden="false" customHeight="false" outlineLevel="0" collapsed="false">
      <c r="A36" s="263" t="s">
        <v>281</v>
      </c>
      <c r="B36" s="263"/>
      <c r="C36" s="263"/>
      <c r="D36" s="263"/>
      <c r="E36" s="263"/>
    </row>
    <row r="37" customFormat="false" ht="16.5" hidden="false" customHeight="false" outlineLevel="0" collapsed="false">
      <c r="A37" s="264" t="s">
        <v>23</v>
      </c>
      <c r="B37" s="264"/>
      <c r="C37" s="264"/>
      <c r="D37" s="264"/>
      <c r="E37" s="264"/>
    </row>
    <row r="38" customFormat="false" ht="30" hidden="false" customHeight="true" outlineLevel="0" collapsed="false">
      <c r="A38" s="302" t="s">
        <v>268</v>
      </c>
      <c r="B38" s="303" t="s">
        <v>269</v>
      </c>
      <c r="C38" s="303" t="s">
        <v>280</v>
      </c>
      <c r="D38" s="303" t="s">
        <v>270</v>
      </c>
      <c r="E38" s="268" t="s">
        <v>280</v>
      </c>
    </row>
    <row r="39" customFormat="false" ht="30" hidden="false" customHeight="true" outlineLevel="0" collapsed="false">
      <c r="A39" s="302"/>
      <c r="B39" s="303"/>
      <c r="C39" s="303"/>
      <c r="D39" s="303"/>
      <c r="E39" s="268"/>
    </row>
    <row r="40" customFormat="false" ht="30" hidden="false" customHeight="true" outlineLevel="0" collapsed="false">
      <c r="A40" s="293" t="s">
        <v>271</v>
      </c>
      <c r="B40" s="274" t="n">
        <v>3892</v>
      </c>
      <c r="C40" s="294" t="n">
        <v>0.952054794520548</v>
      </c>
      <c r="D40" s="274" t="n">
        <v>196</v>
      </c>
      <c r="E40" s="295" t="n">
        <v>0.0472630817458404</v>
      </c>
    </row>
    <row r="41" customFormat="false" ht="30" hidden="false" customHeight="true" outlineLevel="0" collapsed="false">
      <c r="A41" s="296" t="s">
        <v>272</v>
      </c>
      <c r="B41" s="274" t="n">
        <v>1705</v>
      </c>
      <c r="C41" s="294" t="n">
        <v>0.938359933957072</v>
      </c>
      <c r="D41" s="274" t="n">
        <v>112</v>
      </c>
      <c r="E41" s="297" t="n">
        <v>0.0472630817458404</v>
      </c>
    </row>
    <row r="42" customFormat="false" ht="30" hidden="false" customHeight="true" outlineLevel="0" collapsed="false">
      <c r="A42" s="296" t="s">
        <v>273</v>
      </c>
      <c r="B42" s="274" t="n">
        <v>3309</v>
      </c>
      <c r="C42" s="294" t="n">
        <v>0.970665884423585</v>
      </c>
      <c r="D42" s="274" t="n">
        <v>100</v>
      </c>
      <c r="E42" s="297" t="n">
        <v>0.0472630817458404</v>
      </c>
    </row>
    <row r="43" customFormat="false" ht="30" hidden="false" customHeight="true" outlineLevel="0" collapsed="false">
      <c r="A43" s="296" t="s">
        <v>274</v>
      </c>
      <c r="B43" s="274" t="n">
        <v>1252</v>
      </c>
      <c r="C43" s="294" t="n">
        <v>0.969040247678019</v>
      </c>
      <c r="D43" s="274" t="n">
        <v>40</v>
      </c>
      <c r="E43" s="297" t="n">
        <v>0.0472630817458404</v>
      </c>
    </row>
    <row r="44" customFormat="false" ht="30" hidden="false" customHeight="true" outlineLevel="0" collapsed="false">
      <c r="A44" s="296" t="s">
        <v>275</v>
      </c>
      <c r="B44" s="274" t="n">
        <v>925</v>
      </c>
      <c r="C44" s="294" t="n">
        <v>0.905088062622309</v>
      </c>
      <c r="D44" s="274" t="n">
        <v>97</v>
      </c>
      <c r="E44" s="297" t="n">
        <v>0.0472630817458404</v>
      </c>
    </row>
    <row r="45" customFormat="false" ht="30" hidden="false" customHeight="true" outlineLevel="0" collapsed="false">
      <c r="A45" s="298" t="s">
        <v>276</v>
      </c>
      <c r="B45" s="274" t="n">
        <v>941</v>
      </c>
      <c r="C45" s="294" t="n">
        <v>0.930761622156281</v>
      </c>
      <c r="D45" s="274" t="n">
        <v>70</v>
      </c>
      <c r="E45" s="297" t="n">
        <v>0.0472630817458404</v>
      </c>
    </row>
    <row r="46" customFormat="false" ht="30" hidden="false" customHeight="true" outlineLevel="0" collapsed="false">
      <c r="A46" s="299" t="s">
        <v>277</v>
      </c>
      <c r="B46" s="278" t="n">
        <v>12024</v>
      </c>
      <c r="C46" s="300" t="n">
        <v>0.951341087111322</v>
      </c>
      <c r="D46" s="278" t="n">
        <v>615</v>
      </c>
      <c r="E46" s="301" t="n">
        <v>0.0486589128886779</v>
      </c>
    </row>
    <row r="47" customFormat="false" ht="20.25" hidden="false" customHeight="true" outlineLevel="0" collapsed="false">
      <c r="A47" s="281" t="s">
        <v>278</v>
      </c>
      <c r="B47" s="304"/>
      <c r="C47" s="304"/>
      <c r="D47" s="304"/>
      <c r="E47" s="304"/>
    </row>
    <row r="48" customFormat="false" ht="20.25" hidden="false" customHeight="true" outlineLevel="0" collapsed="false">
      <c r="I48" s="244"/>
      <c r="J48" s="246"/>
      <c r="K48" s="8"/>
    </row>
    <row r="49" customFormat="false" ht="20.25" hidden="false" customHeight="true" outlineLevel="0" collapsed="false">
      <c r="I49" s="244"/>
      <c r="J49" s="246"/>
      <c r="K49" s="8"/>
    </row>
    <row r="50" customFormat="false" ht="23.25" hidden="false" customHeight="true" outlineLevel="0" collapsed="false">
      <c r="I50" s="244"/>
      <c r="J50" s="241"/>
      <c r="K50" s="8"/>
      <c r="O50" s="280"/>
    </row>
    <row r="51" customFormat="false" ht="20.25" hidden="false" customHeight="false" outlineLevel="0" collapsed="false">
      <c r="I51" s="244"/>
      <c r="J51" s="241"/>
      <c r="K51" s="8"/>
      <c r="O51" s="284"/>
      <c r="P51" s="305"/>
      <c r="Q51" s="284"/>
    </row>
    <row r="52" customFormat="false" ht="20.25" hidden="false" customHeight="false" outlineLevel="0" collapsed="false">
      <c r="I52" s="244"/>
      <c r="J52" s="246"/>
      <c r="K52" s="8"/>
      <c r="L52" s="306"/>
      <c r="M52" s="307"/>
      <c r="N52" s="304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260" width="18.41"/>
    <col collapsed="false" customWidth="true" hidden="false" outlineLevel="0" max="8" min="2" style="260" width="18.14"/>
    <col collapsed="false" customWidth="true" hidden="false" outlineLevel="0" max="9" min="9" style="260" width="11.42"/>
    <col collapsed="false" customWidth="true" hidden="false" outlineLevel="0" max="10" min="10" style="260" width="20.28"/>
    <col collapsed="false" customWidth="true" hidden="false" outlineLevel="0" max="11" min="11" style="260" width="14.85"/>
    <col collapsed="false" customWidth="true" hidden="false" outlineLevel="0" max="12" min="12" style="260" width="16.28"/>
    <col collapsed="false" customWidth="true" hidden="false" outlineLevel="0" max="13" min="13" style="260" width="15.7"/>
    <col collapsed="false" customWidth="true" hidden="false" outlineLevel="0" max="14" min="14" style="260" width="17.14"/>
    <col collapsed="false" customWidth="true" hidden="false" outlineLevel="0" max="17" min="15" style="260" width="13.56"/>
    <col collapsed="false" customWidth="true" hidden="false" outlineLevel="0" max="250" min="18" style="260" width="11.42"/>
    <col collapsed="false" customWidth="true" hidden="false" outlineLevel="0" max="251" min="251" style="260" width="18.41"/>
    <col collapsed="false" customWidth="false" hidden="false" outlineLevel="0" max="253" min="252" style="260" width="11.56"/>
    <col collapsed="false" customWidth="true" hidden="false" outlineLevel="0" max="254" min="254" style="260" width="14.41"/>
    <col collapsed="false" customWidth="false" hidden="false" outlineLevel="0" max="257" min="255" style="260" width="11.56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A5" s="263" t="s">
        <v>282</v>
      </c>
      <c r="B5" s="263"/>
      <c r="C5" s="263"/>
      <c r="D5" s="263"/>
      <c r="E5" s="263"/>
      <c r="F5" s="263"/>
      <c r="G5" s="263"/>
      <c r="H5" s="263"/>
      <c r="I5" s="308"/>
    </row>
    <row r="6" customFormat="false" ht="15" hidden="false" customHeight="true" outlineLevel="0" collapsed="false">
      <c r="A6" s="264" t="s">
        <v>23</v>
      </c>
      <c r="B6" s="264"/>
      <c r="C6" s="264"/>
      <c r="D6" s="264"/>
      <c r="E6" s="264"/>
      <c r="F6" s="264"/>
      <c r="G6" s="264"/>
      <c r="H6" s="264"/>
      <c r="I6" s="308"/>
    </row>
    <row r="7" s="269" customFormat="true" ht="24.75" hidden="false" customHeight="true" outlineLevel="0" collapsed="false">
      <c r="A7" s="265" t="s">
        <v>268</v>
      </c>
      <c r="B7" s="266" t="s">
        <v>283</v>
      </c>
      <c r="C7" s="266"/>
      <c r="D7" s="267" t="s">
        <v>284</v>
      </c>
      <c r="E7" s="266" t="s">
        <v>32</v>
      </c>
      <c r="F7" s="266"/>
      <c r="G7" s="267" t="s">
        <v>33</v>
      </c>
      <c r="H7" s="268" t="s">
        <v>27</v>
      </c>
      <c r="I7" s="308"/>
    </row>
    <row r="8" s="269" customFormat="true" ht="24.75" hidden="false" customHeight="true" outlineLevel="0" collapsed="false">
      <c r="A8" s="265"/>
      <c r="B8" s="270" t="s">
        <v>269</v>
      </c>
      <c r="C8" s="270" t="s">
        <v>270</v>
      </c>
      <c r="D8" s="267"/>
      <c r="E8" s="270" t="s">
        <v>269</v>
      </c>
      <c r="F8" s="270" t="s">
        <v>270</v>
      </c>
      <c r="G8" s="267"/>
      <c r="H8" s="268"/>
      <c r="I8" s="308"/>
      <c r="O8" s="260"/>
      <c r="P8" s="260"/>
      <c r="Q8" s="260"/>
    </row>
    <row r="9" customFormat="false" ht="24.75" hidden="false" customHeight="true" outlineLevel="0" collapsed="false">
      <c r="A9" s="271" t="s">
        <v>271</v>
      </c>
      <c r="B9" s="272" t="n">
        <v>8488</v>
      </c>
      <c r="C9" s="272" t="n">
        <v>728</v>
      </c>
      <c r="D9" s="272" t="n">
        <v>9216</v>
      </c>
      <c r="E9" s="272" t="n">
        <v>25598</v>
      </c>
      <c r="F9" s="272" t="n">
        <v>1605</v>
      </c>
      <c r="G9" s="272" t="n">
        <v>27203</v>
      </c>
      <c r="H9" s="272" t="n">
        <v>36419</v>
      </c>
      <c r="I9" s="308"/>
    </row>
    <row r="10" customFormat="false" ht="24.75" hidden="false" customHeight="true" outlineLevel="0" collapsed="false">
      <c r="A10" s="273" t="s">
        <v>272</v>
      </c>
      <c r="B10" s="274" t="n">
        <v>7567</v>
      </c>
      <c r="C10" s="274" t="n">
        <v>586</v>
      </c>
      <c r="D10" s="274" t="n">
        <v>8153</v>
      </c>
      <c r="E10" s="274" t="n">
        <v>13402</v>
      </c>
      <c r="F10" s="274" t="n">
        <v>996</v>
      </c>
      <c r="G10" s="274" t="n">
        <v>14398</v>
      </c>
      <c r="H10" s="274" t="n">
        <v>22551</v>
      </c>
      <c r="I10" s="308"/>
    </row>
    <row r="11" customFormat="false" ht="24.75" hidden="false" customHeight="true" outlineLevel="0" collapsed="false">
      <c r="A11" s="273" t="s">
        <v>273</v>
      </c>
      <c r="B11" s="274" t="n">
        <v>5664</v>
      </c>
      <c r="C11" s="274" t="n">
        <v>174</v>
      </c>
      <c r="D11" s="274" t="n">
        <v>5838</v>
      </c>
      <c r="E11" s="274" t="n">
        <v>4624</v>
      </c>
      <c r="F11" s="274" t="n">
        <v>123</v>
      </c>
      <c r="G11" s="274" t="n">
        <v>4747</v>
      </c>
      <c r="H11" s="274" t="n">
        <v>10585</v>
      </c>
      <c r="I11" s="308"/>
    </row>
    <row r="12" customFormat="false" ht="24.75" hidden="false" customHeight="true" outlineLevel="0" collapsed="false">
      <c r="A12" s="273" t="s">
        <v>274</v>
      </c>
      <c r="B12" s="274" t="n">
        <v>4090</v>
      </c>
      <c r="C12" s="274" t="n">
        <v>265</v>
      </c>
      <c r="D12" s="274" t="n">
        <v>4355</v>
      </c>
      <c r="E12" s="274" t="n">
        <v>5998</v>
      </c>
      <c r="F12" s="274" t="n">
        <v>456</v>
      </c>
      <c r="G12" s="274" t="n">
        <v>6454</v>
      </c>
      <c r="H12" s="274" t="n">
        <v>10809</v>
      </c>
      <c r="I12" s="308"/>
    </row>
    <row r="13" customFormat="false" ht="24.75" hidden="false" customHeight="true" outlineLevel="0" collapsed="false">
      <c r="A13" s="273" t="s">
        <v>275</v>
      </c>
      <c r="B13" s="274" t="n">
        <v>3973</v>
      </c>
      <c r="C13" s="274" t="n">
        <v>353</v>
      </c>
      <c r="D13" s="274" t="n">
        <v>4326</v>
      </c>
      <c r="E13" s="274" t="n">
        <v>8978</v>
      </c>
      <c r="F13" s="274" t="n">
        <v>932</v>
      </c>
      <c r="G13" s="274" t="n">
        <v>9910</v>
      </c>
      <c r="H13" s="274" t="n">
        <v>14236</v>
      </c>
      <c r="I13" s="308"/>
    </row>
    <row r="14" customFormat="false" ht="24.75" hidden="false" customHeight="true" outlineLevel="0" collapsed="false">
      <c r="A14" s="275" t="s">
        <v>276</v>
      </c>
      <c r="B14" s="276" t="n">
        <v>2614</v>
      </c>
      <c r="C14" s="276" t="n">
        <v>297</v>
      </c>
      <c r="D14" s="276" t="n">
        <v>2911</v>
      </c>
      <c r="E14" s="276" t="n">
        <v>9212</v>
      </c>
      <c r="F14" s="276" t="n">
        <v>784</v>
      </c>
      <c r="G14" s="276" t="n">
        <v>9996</v>
      </c>
      <c r="H14" s="276" t="n">
        <v>12907</v>
      </c>
      <c r="I14" s="308"/>
    </row>
    <row r="15" s="269" customFormat="true" ht="27.75" hidden="false" customHeight="true" outlineLevel="0" collapsed="false">
      <c r="A15" s="277" t="s">
        <v>277</v>
      </c>
      <c r="B15" s="278" t="n">
        <v>32396</v>
      </c>
      <c r="C15" s="278" t="n">
        <v>2403</v>
      </c>
      <c r="D15" s="278" t="n">
        <v>34799</v>
      </c>
      <c r="E15" s="278" t="n">
        <v>67812</v>
      </c>
      <c r="F15" s="278" t="n">
        <v>4896</v>
      </c>
      <c r="G15" s="278" t="n">
        <v>72708</v>
      </c>
      <c r="H15" s="279" t="n">
        <v>107507</v>
      </c>
      <c r="I15" s="308"/>
      <c r="O15" s="280"/>
      <c r="P15" s="260"/>
      <c r="Q15" s="260"/>
    </row>
    <row r="16" s="284" customFormat="true" ht="9.75" hidden="false" customHeight="true" outlineLevel="0" collapsed="false">
      <c r="A16" s="281" t="s">
        <v>285</v>
      </c>
      <c r="B16" s="282"/>
      <c r="C16" s="283"/>
      <c r="D16" s="283"/>
      <c r="E16" s="283"/>
      <c r="F16" s="283"/>
      <c r="G16" s="283"/>
      <c r="H16" s="283"/>
      <c r="O16" s="269"/>
      <c r="P16" s="269"/>
      <c r="Q16" s="269"/>
    </row>
    <row r="17" customFormat="false" ht="12.75" hidden="false" customHeight="false" outlineLevel="0" collapsed="false">
      <c r="D17" s="285"/>
      <c r="E17" s="285"/>
      <c r="F17" s="285"/>
      <c r="G17" s="285"/>
      <c r="L17" s="280"/>
    </row>
    <row r="18" customFormat="false" ht="15" hidden="false" customHeight="true" outlineLevel="0" collapsed="false">
      <c r="A18" s="286"/>
      <c r="C18" s="280"/>
      <c r="D18" s="280"/>
      <c r="E18" s="280"/>
      <c r="H18" s="280"/>
    </row>
    <row r="19" customFormat="false" ht="15" hidden="false" customHeight="true" outlineLevel="0" collapsed="false">
      <c r="D19" s="280"/>
      <c r="K19" s="280"/>
    </row>
    <row r="21" customFormat="false" ht="15.75" hidden="false" customHeight="false" outlineLevel="0" collapsed="false">
      <c r="A21" s="309" t="s">
        <v>279</v>
      </c>
      <c r="B21" s="309"/>
      <c r="C21" s="309"/>
      <c r="D21" s="309"/>
      <c r="E21" s="309"/>
    </row>
    <row r="22" customFormat="false" ht="16.5" hidden="false" customHeight="false" outlineLevel="0" collapsed="false">
      <c r="A22" s="310" t="s">
        <v>23</v>
      </c>
      <c r="B22" s="310"/>
      <c r="C22" s="310"/>
      <c r="D22" s="310"/>
      <c r="E22" s="310"/>
    </row>
    <row r="23" customFormat="false" ht="30" hidden="false" customHeight="true" outlineLevel="0" collapsed="false">
      <c r="A23" s="289" t="s">
        <v>268</v>
      </c>
      <c r="B23" s="290" t="s">
        <v>283</v>
      </c>
      <c r="C23" s="290" t="s">
        <v>280</v>
      </c>
      <c r="D23" s="290" t="s">
        <v>32</v>
      </c>
      <c r="E23" s="291" t="s">
        <v>280</v>
      </c>
    </row>
    <row r="24" customFormat="false" ht="30" hidden="false" customHeight="true" outlineLevel="0" collapsed="false">
      <c r="A24" s="293" t="s">
        <v>271</v>
      </c>
      <c r="B24" s="274" t="n">
        <v>9216</v>
      </c>
      <c r="C24" s="294" t="n">
        <v>0.253054724182432</v>
      </c>
      <c r="D24" s="274" t="n">
        <v>27203</v>
      </c>
      <c r="E24" s="295" t="n">
        <v>0.746945275817568</v>
      </c>
    </row>
    <row r="25" customFormat="false" ht="30" hidden="false" customHeight="true" outlineLevel="0" collapsed="false">
      <c r="A25" s="296" t="s">
        <v>272</v>
      </c>
      <c r="B25" s="274" t="n">
        <v>8153</v>
      </c>
      <c r="C25" s="294" t="n">
        <v>0.361536073788302</v>
      </c>
      <c r="D25" s="274" t="n">
        <v>14398</v>
      </c>
      <c r="E25" s="297" t="n">
        <v>0.638463926211698</v>
      </c>
    </row>
    <row r="26" customFormat="false" ht="30" hidden="false" customHeight="true" outlineLevel="0" collapsed="false">
      <c r="A26" s="296" t="s">
        <v>273</v>
      </c>
      <c r="B26" s="274" t="n">
        <v>5838</v>
      </c>
      <c r="C26" s="294" t="n">
        <v>0.551535191308455</v>
      </c>
      <c r="D26" s="274" t="n">
        <v>4747</v>
      </c>
      <c r="E26" s="297" t="n">
        <v>0.448464808691545</v>
      </c>
    </row>
    <row r="27" customFormat="false" ht="30" hidden="false" customHeight="true" outlineLevel="0" collapsed="false">
      <c r="A27" s="296" t="s">
        <v>274</v>
      </c>
      <c r="B27" s="274" t="n">
        <v>4355</v>
      </c>
      <c r="C27" s="294" t="n">
        <v>0.402904986585253</v>
      </c>
      <c r="D27" s="274" t="n">
        <v>6454</v>
      </c>
      <c r="E27" s="297" t="n">
        <v>0.597095013414747</v>
      </c>
    </row>
    <row r="28" customFormat="false" ht="30" hidden="false" customHeight="true" outlineLevel="0" collapsed="false">
      <c r="A28" s="296" t="s">
        <v>275</v>
      </c>
      <c r="B28" s="274" t="n">
        <v>4326</v>
      </c>
      <c r="C28" s="294" t="n">
        <v>0.303877493677999</v>
      </c>
      <c r="D28" s="274" t="n">
        <v>9910</v>
      </c>
      <c r="E28" s="297" t="n">
        <v>0.696122506322001</v>
      </c>
    </row>
    <row r="29" customFormat="false" ht="30" hidden="false" customHeight="true" outlineLevel="0" collapsed="false">
      <c r="A29" s="298" t="s">
        <v>276</v>
      </c>
      <c r="B29" s="274" t="n">
        <v>2911</v>
      </c>
      <c r="C29" s="294" t="n">
        <v>0.22553653056481</v>
      </c>
      <c r="D29" s="274" t="n">
        <v>9996</v>
      </c>
      <c r="E29" s="297" t="n">
        <v>0.77446346943519</v>
      </c>
    </row>
    <row r="30" customFormat="false" ht="30" hidden="false" customHeight="true" outlineLevel="0" collapsed="false">
      <c r="A30" s="299" t="s">
        <v>277</v>
      </c>
      <c r="B30" s="278" t="n">
        <v>34799</v>
      </c>
      <c r="C30" s="300" t="n">
        <v>0.323690550382766</v>
      </c>
      <c r="D30" s="278" t="n">
        <v>72708</v>
      </c>
      <c r="E30" s="301" t="n">
        <v>0.676309449617234</v>
      </c>
    </row>
    <row r="31" customFormat="false" ht="27" hidden="false" customHeight="true" outlineLevel="0" collapsed="false">
      <c r="A31" s="311" t="s">
        <v>285</v>
      </c>
      <c r="B31" s="280"/>
    </row>
    <row r="34" customFormat="false" ht="28.5" hidden="false" customHeight="true" outlineLevel="0" collapsed="false">
      <c r="A34" s="263" t="s">
        <v>286</v>
      </c>
      <c r="B34" s="263"/>
      <c r="C34" s="263"/>
      <c r="D34" s="263"/>
      <c r="E34" s="263"/>
    </row>
    <row r="35" customFormat="false" ht="20.25" hidden="false" customHeight="true" outlineLevel="0" collapsed="false">
      <c r="A35" s="264" t="s">
        <v>23</v>
      </c>
      <c r="B35" s="264"/>
      <c r="C35" s="264"/>
      <c r="D35" s="264"/>
      <c r="E35" s="264"/>
    </row>
    <row r="36" customFormat="false" ht="30" hidden="false" customHeight="true" outlineLevel="0" collapsed="false">
      <c r="A36" s="302" t="s">
        <v>268</v>
      </c>
      <c r="B36" s="303" t="s">
        <v>269</v>
      </c>
      <c r="C36" s="303" t="s">
        <v>280</v>
      </c>
      <c r="D36" s="303" t="s">
        <v>270</v>
      </c>
      <c r="E36" s="268" t="s">
        <v>280</v>
      </c>
    </row>
    <row r="37" customFormat="false" ht="30" hidden="false" customHeight="true" outlineLevel="0" collapsed="false">
      <c r="A37" s="302"/>
      <c r="B37" s="303"/>
      <c r="C37" s="303"/>
      <c r="D37" s="303"/>
      <c r="E37" s="268"/>
    </row>
    <row r="38" customFormat="false" ht="30" hidden="false" customHeight="true" outlineLevel="0" collapsed="false">
      <c r="A38" s="293" t="s">
        <v>271</v>
      </c>
      <c r="B38" s="274" t="n">
        <v>34086</v>
      </c>
      <c r="C38" s="294" t="n">
        <v>0.935940031302342</v>
      </c>
      <c r="D38" s="274" t="n">
        <v>2333</v>
      </c>
      <c r="E38" s="295" t="n">
        <v>0.0640599686976578</v>
      </c>
    </row>
    <row r="39" customFormat="false" ht="30" hidden="false" customHeight="true" outlineLevel="0" collapsed="false">
      <c r="A39" s="296" t="s">
        <v>272</v>
      </c>
      <c r="B39" s="274" t="n">
        <v>20969</v>
      </c>
      <c r="C39" s="294" t="n">
        <v>0.929847900314842</v>
      </c>
      <c r="D39" s="274" t="n">
        <v>1582</v>
      </c>
      <c r="E39" s="297" t="n">
        <v>0.0701520996851581</v>
      </c>
    </row>
    <row r="40" customFormat="false" ht="30" hidden="false" customHeight="true" outlineLevel="0" collapsed="false">
      <c r="A40" s="296" t="s">
        <v>273</v>
      </c>
      <c r="B40" s="274" t="n">
        <v>10288</v>
      </c>
      <c r="C40" s="294" t="n">
        <v>0.971941426547</v>
      </c>
      <c r="D40" s="274" t="n">
        <v>297</v>
      </c>
      <c r="E40" s="297" t="n">
        <v>0.0280585734529995</v>
      </c>
    </row>
    <row r="41" customFormat="false" ht="30" hidden="false" customHeight="true" outlineLevel="0" collapsed="false">
      <c r="A41" s="296" t="s">
        <v>274</v>
      </c>
      <c r="B41" s="274" t="n">
        <v>10088</v>
      </c>
      <c r="C41" s="294" t="n">
        <v>0.933296327134795</v>
      </c>
      <c r="D41" s="274" t="n">
        <v>721</v>
      </c>
      <c r="E41" s="297" t="n">
        <v>0.0667036728652049</v>
      </c>
      <c r="O41" s="280"/>
    </row>
    <row r="42" customFormat="false" ht="30" hidden="false" customHeight="true" outlineLevel="0" collapsed="false">
      <c r="A42" s="296" t="s">
        <v>275</v>
      </c>
      <c r="B42" s="274" t="n">
        <v>12951</v>
      </c>
      <c r="C42" s="294" t="n">
        <v>0.909735880865412</v>
      </c>
      <c r="D42" s="274" t="n">
        <v>1285</v>
      </c>
      <c r="E42" s="297" t="n">
        <v>0.0902641191345884</v>
      </c>
      <c r="O42" s="284"/>
      <c r="P42" s="305"/>
      <c r="Q42" s="284"/>
    </row>
    <row r="43" customFormat="false" ht="30" hidden="false" customHeight="true" outlineLevel="0" collapsed="false">
      <c r="A43" s="298" t="s">
        <v>276</v>
      </c>
      <c r="B43" s="274" t="n">
        <v>11826</v>
      </c>
      <c r="C43" s="294" t="n">
        <v>0.916246997753157</v>
      </c>
      <c r="D43" s="274" t="n">
        <v>1081</v>
      </c>
      <c r="E43" s="297" t="n">
        <v>0.0837530022468428</v>
      </c>
      <c r="K43" s="306"/>
      <c r="L43" s="306"/>
      <c r="M43" s="306"/>
      <c r="N43" s="304"/>
    </row>
    <row r="44" customFormat="false" ht="30" hidden="false" customHeight="true" outlineLevel="0" collapsed="false">
      <c r="A44" s="299" t="s">
        <v>277</v>
      </c>
      <c r="B44" s="278" t="n">
        <v>100208</v>
      </c>
      <c r="C44" s="300" t="n">
        <v>0.932106746537435</v>
      </c>
      <c r="D44" s="278" t="n">
        <v>7299</v>
      </c>
      <c r="E44" s="301" t="n">
        <v>0.0678932534625652</v>
      </c>
    </row>
    <row r="45" customFormat="false" ht="12.75" hidden="false" customHeight="false" outlineLevel="0" collapsed="false">
      <c r="A45" s="311" t="s">
        <v>285</v>
      </c>
      <c r="B45" s="304"/>
      <c r="C45" s="304"/>
      <c r="D45" s="304"/>
      <c r="E45" s="304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12"/>
      <c r="B1" s="312"/>
      <c r="C1" s="312"/>
      <c r="D1" s="312"/>
      <c r="E1" s="312"/>
      <c r="F1" s="312"/>
      <c r="G1" s="313"/>
    </row>
    <row r="2" customFormat="false" ht="18" hidden="false" customHeight="true" outlineLevel="0" collapsed="false">
      <c r="A2" s="314"/>
      <c r="B2" s="314"/>
      <c r="C2" s="314"/>
      <c r="D2" s="314"/>
      <c r="E2" s="314"/>
      <c r="F2" s="314"/>
      <c r="G2" s="313"/>
    </row>
    <row r="3" customFormat="false" ht="18" hidden="false" customHeight="true" outlineLevel="0" collapsed="false">
      <c r="A3" s="315"/>
      <c r="B3" s="315"/>
      <c r="C3" s="315"/>
      <c r="D3" s="315"/>
      <c r="E3" s="315"/>
      <c r="F3" s="315"/>
      <c r="G3" s="313"/>
    </row>
    <row r="4" customFormat="false" ht="18" hidden="false" customHeight="true" outlineLevel="0" collapsed="false">
      <c r="A4" s="312"/>
      <c r="B4" s="312"/>
      <c r="C4" s="312"/>
      <c r="D4" s="312"/>
      <c r="E4" s="312"/>
      <c r="F4" s="312"/>
      <c r="G4" s="313"/>
    </row>
    <row r="5" customFormat="false" ht="18" hidden="false" customHeight="true" outlineLevel="0" collapsed="false">
      <c r="A5" s="316" t="s">
        <v>287</v>
      </c>
      <c r="B5" s="316"/>
      <c r="C5" s="316"/>
      <c r="D5" s="316"/>
      <c r="E5" s="316"/>
      <c r="F5" s="316"/>
      <c r="G5" s="313"/>
      <c r="I5" s="316" t="s">
        <v>287</v>
      </c>
      <c r="J5" s="316"/>
      <c r="K5" s="316"/>
      <c r="L5" s="316"/>
      <c r="M5" s="316"/>
      <c r="N5" s="316"/>
    </row>
    <row r="6" customFormat="false" ht="18" hidden="false" customHeight="true" outlineLevel="0" collapsed="false">
      <c r="A6" s="317" t="s">
        <v>23</v>
      </c>
      <c r="B6" s="317"/>
      <c r="C6" s="317"/>
      <c r="D6" s="317"/>
      <c r="E6" s="317"/>
      <c r="F6" s="317"/>
      <c r="G6" s="313"/>
      <c r="I6" s="317" t="s">
        <v>23</v>
      </c>
      <c r="J6" s="317"/>
      <c r="K6" s="317"/>
      <c r="L6" s="317"/>
      <c r="M6" s="317"/>
      <c r="N6" s="317"/>
    </row>
    <row r="7" customFormat="false" ht="31.5" hidden="false" customHeight="true" outlineLevel="0" collapsed="false">
      <c r="A7" s="318" t="s">
        <v>268</v>
      </c>
      <c r="B7" s="319" t="s">
        <v>288</v>
      </c>
      <c r="C7" s="319"/>
      <c r="D7" s="320" t="s">
        <v>289</v>
      </c>
      <c r="E7" s="320"/>
      <c r="F7" s="321" t="s">
        <v>277</v>
      </c>
      <c r="G7" s="322" t="s">
        <v>290</v>
      </c>
      <c r="H7" s="323"/>
      <c r="I7" s="324" t="s">
        <v>268</v>
      </c>
      <c r="J7" s="319" t="s">
        <v>288</v>
      </c>
      <c r="K7" s="319"/>
      <c r="L7" s="320" t="s">
        <v>289</v>
      </c>
      <c r="M7" s="320"/>
      <c r="N7" s="325" t="s">
        <v>277</v>
      </c>
    </row>
    <row r="8" customFormat="false" ht="31.5" hidden="false" customHeight="true" outlineLevel="0" collapsed="false">
      <c r="A8" s="318"/>
      <c r="B8" s="326" t="s">
        <v>269</v>
      </c>
      <c r="C8" s="326" t="s">
        <v>270</v>
      </c>
      <c r="D8" s="327" t="s">
        <v>269</v>
      </c>
      <c r="E8" s="327" t="s">
        <v>270</v>
      </c>
      <c r="F8" s="321"/>
      <c r="G8" s="322"/>
      <c r="H8" s="323"/>
      <c r="I8" s="324"/>
      <c r="J8" s="327" t="s">
        <v>291</v>
      </c>
      <c r="K8" s="327" t="s">
        <v>290</v>
      </c>
      <c r="L8" s="327" t="s">
        <v>291</v>
      </c>
      <c r="M8" s="327" t="s">
        <v>290</v>
      </c>
      <c r="N8" s="325"/>
    </row>
    <row r="9" customFormat="false" ht="24" hidden="false" customHeight="true" outlineLevel="0" collapsed="false">
      <c r="A9" s="328" t="s">
        <v>271</v>
      </c>
      <c r="B9" s="329" t="n">
        <v>3407</v>
      </c>
      <c r="C9" s="329" t="n">
        <v>947</v>
      </c>
      <c r="D9" s="330" t="n">
        <v>6343</v>
      </c>
      <c r="E9" s="330" t="n">
        <v>1482</v>
      </c>
      <c r="F9" s="329" t="n">
        <v>12179</v>
      </c>
      <c r="G9" s="331" t="n">
        <v>0.233815850099831</v>
      </c>
      <c r="H9" s="323"/>
      <c r="I9" s="332" t="s">
        <v>271</v>
      </c>
      <c r="J9" s="333" t="n">
        <v>4354</v>
      </c>
      <c r="K9" s="334" t="n">
        <v>0.357500615814106</v>
      </c>
      <c r="L9" s="333" t="n">
        <v>7825</v>
      </c>
      <c r="M9" s="334" t="n">
        <v>0.642499384185894</v>
      </c>
      <c r="N9" s="335" t="n">
        <v>12179</v>
      </c>
    </row>
    <row r="10" customFormat="false" ht="24" hidden="false" customHeight="true" outlineLevel="0" collapsed="false">
      <c r="A10" s="336" t="s">
        <v>292</v>
      </c>
      <c r="B10" s="337" t="n">
        <v>3314</v>
      </c>
      <c r="C10" s="337" t="n">
        <v>837</v>
      </c>
      <c r="D10" s="338" t="n">
        <v>5266</v>
      </c>
      <c r="E10" s="338" t="n">
        <v>967</v>
      </c>
      <c r="F10" s="337" t="n">
        <v>10384</v>
      </c>
      <c r="G10" s="331" t="n">
        <v>0.199354937797573</v>
      </c>
      <c r="H10" s="323"/>
      <c r="I10" s="339" t="s">
        <v>292</v>
      </c>
      <c r="J10" s="333" t="n">
        <v>4151</v>
      </c>
      <c r="K10" s="340" t="n">
        <v>0.399749614791988</v>
      </c>
      <c r="L10" s="333" t="n">
        <v>6233</v>
      </c>
      <c r="M10" s="340" t="n">
        <v>0.600250385208012</v>
      </c>
      <c r="N10" s="341" t="n">
        <v>10384</v>
      </c>
    </row>
    <row r="11" customFormat="false" ht="24" hidden="false" customHeight="true" outlineLevel="0" collapsed="false">
      <c r="A11" s="336" t="s">
        <v>273</v>
      </c>
      <c r="B11" s="337" t="n">
        <v>8761</v>
      </c>
      <c r="C11" s="337" t="n">
        <v>1606</v>
      </c>
      <c r="D11" s="337" t="n">
        <v>3470</v>
      </c>
      <c r="E11" s="337" t="n">
        <v>548</v>
      </c>
      <c r="F11" s="337" t="n">
        <v>14385</v>
      </c>
      <c r="G11" s="331" t="n">
        <v>0.276167255413915</v>
      </c>
      <c r="H11" s="323"/>
      <c r="I11" s="339" t="s">
        <v>273</v>
      </c>
      <c r="J11" s="333" t="n">
        <v>10367</v>
      </c>
      <c r="K11" s="340" t="n">
        <v>0.720681265206813</v>
      </c>
      <c r="L11" s="333" t="n">
        <v>4018</v>
      </c>
      <c r="M11" s="340" t="n">
        <v>0.279318734793187</v>
      </c>
      <c r="N11" s="341" t="n">
        <v>14385</v>
      </c>
    </row>
    <row r="12" customFormat="false" ht="24" hidden="false" customHeight="true" outlineLevel="0" collapsed="false">
      <c r="A12" s="336" t="s">
        <v>274</v>
      </c>
      <c r="B12" s="337" t="n">
        <v>1779</v>
      </c>
      <c r="C12" s="337" t="n">
        <v>411</v>
      </c>
      <c r="D12" s="337" t="n">
        <v>2212</v>
      </c>
      <c r="E12" s="337" t="n">
        <v>391</v>
      </c>
      <c r="F12" s="337" t="n">
        <v>4793</v>
      </c>
      <c r="G12" s="331" t="n">
        <v>0.0920173552449701</v>
      </c>
      <c r="H12" s="323"/>
      <c r="I12" s="339" t="s">
        <v>274</v>
      </c>
      <c r="J12" s="333" t="n">
        <v>2190</v>
      </c>
      <c r="K12" s="340" t="n">
        <v>0.456916336323806</v>
      </c>
      <c r="L12" s="333" t="n">
        <v>2603</v>
      </c>
      <c r="M12" s="340" t="n">
        <v>0.543083663676194</v>
      </c>
      <c r="N12" s="341" t="n">
        <v>4793</v>
      </c>
    </row>
    <row r="13" customFormat="false" ht="24" hidden="false" customHeight="true" outlineLevel="0" collapsed="false">
      <c r="A13" s="336" t="s">
        <v>275</v>
      </c>
      <c r="B13" s="337" t="n">
        <v>1484</v>
      </c>
      <c r="C13" s="337" t="n">
        <v>402</v>
      </c>
      <c r="D13" s="337" t="n">
        <v>3178</v>
      </c>
      <c r="E13" s="337" t="n">
        <v>772</v>
      </c>
      <c r="F13" s="337" t="n">
        <v>5836</v>
      </c>
      <c r="G13" s="331" t="n">
        <v>0.112041161111964</v>
      </c>
      <c r="H13" s="323"/>
      <c r="I13" s="339" t="s">
        <v>275</v>
      </c>
      <c r="J13" s="333" t="n">
        <v>1886</v>
      </c>
      <c r="K13" s="340" t="n">
        <v>0.323166552433173</v>
      </c>
      <c r="L13" s="333" t="n">
        <v>3950</v>
      </c>
      <c r="M13" s="340" t="n">
        <v>0.676833447566827</v>
      </c>
      <c r="N13" s="341" t="n">
        <v>5836</v>
      </c>
    </row>
    <row r="14" customFormat="false" ht="24" hidden="false" customHeight="true" outlineLevel="0" collapsed="false">
      <c r="A14" s="342" t="s">
        <v>276</v>
      </c>
      <c r="B14" s="343" t="n">
        <v>815</v>
      </c>
      <c r="C14" s="343" t="n">
        <v>271</v>
      </c>
      <c r="D14" s="343" t="n">
        <v>2721</v>
      </c>
      <c r="E14" s="343" t="n">
        <v>704</v>
      </c>
      <c r="F14" s="337" t="n">
        <v>4511</v>
      </c>
      <c r="G14" s="331" t="n">
        <v>0.0866034403317463</v>
      </c>
      <c r="H14" s="323"/>
      <c r="I14" s="344" t="s">
        <v>276</v>
      </c>
      <c r="J14" s="333" t="n">
        <v>1086</v>
      </c>
      <c r="K14" s="345" t="n">
        <v>0.240744845932166</v>
      </c>
      <c r="L14" s="333" t="n">
        <v>3425</v>
      </c>
      <c r="M14" s="345" t="n">
        <v>0.759255154067834</v>
      </c>
      <c r="N14" s="346" t="n">
        <v>4511</v>
      </c>
    </row>
    <row r="15" customFormat="false" ht="24" hidden="false" customHeight="true" outlineLevel="0" collapsed="false">
      <c r="A15" s="347" t="s">
        <v>277</v>
      </c>
      <c r="B15" s="348" t="n">
        <v>19560</v>
      </c>
      <c r="C15" s="348" t="n">
        <v>4474</v>
      </c>
      <c r="D15" s="348" t="n">
        <v>23190</v>
      </c>
      <c r="E15" s="348" t="n">
        <v>4864</v>
      </c>
      <c r="F15" s="348" t="n">
        <v>52088</v>
      </c>
      <c r="G15" s="349" t="n">
        <v>1</v>
      </c>
      <c r="H15" s="323"/>
      <c r="I15" s="347" t="s">
        <v>277</v>
      </c>
      <c r="J15" s="350" t="n">
        <v>24034</v>
      </c>
      <c r="K15" s="351" t="n">
        <v>0.461411457533405</v>
      </c>
      <c r="L15" s="350" t="n">
        <v>28054</v>
      </c>
      <c r="M15" s="351" t="n">
        <v>0.538588542466595</v>
      </c>
      <c r="N15" s="352" t="n">
        <v>52088</v>
      </c>
    </row>
    <row r="16" customFormat="false" ht="10.5" hidden="false" customHeight="true" outlineLevel="0" collapsed="false">
      <c r="A16" s="353" t="s">
        <v>293</v>
      </c>
      <c r="B16" s="353"/>
      <c r="C16" s="353"/>
      <c r="D16" s="354"/>
      <c r="E16" s="354"/>
      <c r="H16" s="313"/>
      <c r="I16" s="353" t="s">
        <v>294</v>
      </c>
      <c r="J16" s="313"/>
    </row>
    <row r="17" customFormat="false" ht="12.75" hidden="false" customHeight="false" outlineLevel="0" collapsed="false">
      <c r="A17" s="313"/>
      <c r="B17" s="355"/>
      <c r="C17" s="313"/>
      <c r="D17" s="355"/>
      <c r="E17" s="313"/>
      <c r="F17" s="356"/>
      <c r="H17" s="313"/>
      <c r="I17" s="313"/>
      <c r="J17" s="357"/>
      <c r="K17" s="357"/>
    </row>
    <row r="18" customFormat="false" ht="12.75" hidden="false" customHeight="false" outlineLevel="0" collapsed="false">
      <c r="A18" s="313"/>
      <c r="B18" s="357"/>
      <c r="C18" s="357"/>
      <c r="D18" s="357"/>
      <c r="F18" s="358"/>
      <c r="H18" s="359"/>
      <c r="I18" s="359"/>
      <c r="J18" s="359"/>
      <c r="K18" s="359"/>
    </row>
    <row r="19" customFormat="false" ht="12.75" hidden="false" customHeight="false" outlineLevel="0" collapsed="false">
      <c r="B19" s="357"/>
      <c r="C19" s="357"/>
      <c r="D19" s="357"/>
      <c r="E19" s="357"/>
      <c r="F19" s="357"/>
      <c r="G19" s="357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4.99"/>
    <col collapsed="false" customWidth="true" hidden="false" outlineLevel="0" max="2" min="2" style="360" width="20.7"/>
    <col collapsed="false" customWidth="true" hidden="false" outlineLevel="0" max="5" min="3" style="360" width="14.14"/>
    <col collapsed="false" customWidth="true" hidden="false" outlineLevel="0" max="6" min="6" style="360" width="12.56"/>
    <col collapsed="false" customWidth="true" hidden="false" outlineLevel="0" max="7" min="7" style="360" width="19.28"/>
    <col collapsed="false" customWidth="true" hidden="false" outlineLevel="0" max="18" min="8" style="360" width="8.85"/>
    <col collapsed="false" customWidth="true" hidden="false" outlineLevel="0" max="19" min="19" style="360" width="10.71"/>
    <col collapsed="false" customWidth="false" hidden="false" outlineLevel="0" max="257" min="20" style="360" width="11.42"/>
  </cols>
  <sheetData>
    <row r="1" customFormat="false" ht="17.25" hidden="false" customHeight="true" outlineLevel="0" collapsed="false">
      <c r="C1" s="361"/>
      <c r="D1" s="362"/>
      <c r="E1" s="362"/>
      <c r="F1" s="362"/>
      <c r="G1" s="363"/>
      <c r="H1" s="362"/>
      <c r="I1" s="364"/>
      <c r="J1" s="364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7.25" hidden="false" customHeight="true" outlineLevel="0" collapsed="false">
      <c r="C2" s="361"/>
      <c r="D2" s="362"/>
      <c r="E2" s="362"/>
      <c r="F2" s="362"/>
      <c r="G2" s="363"/>
      <c r="H2" s="362"/>
      <c r="I2" s="364"/>
      <c r="J2" s="364"/>
      <c r="K2" s="366"/>
      <c r="L2" s="366"/>
      <c r="M2" s="366"/>
      <c r="N2" s="366"/>
      <c r="O2" s="366"/>
      <c r="P2" s="366"/>
      <c r="Q2" s="366"/>
      <c r="R2" s="366"/>
      <c r="S2" s="366"/>
    </row>
    <row r="3" customFormat="false" ht="17.25" hidden="false" customHeight="true" outlineLevel="0" collapsed="false">
      <c r="C3" s="361"/>
      <c r="D3" s="362"/>
      <c r="E3" s="362"/>
      <c r="F3" s="362"/>
      <c r="G3" s="363"/>
      <c r="H3" s="362"/>
      <c r="I3" s="364"/>
      <c r="J3" s="364"/>
      <c r="K3" s="365"/>
      <c r="L3" s="365"/>
      <c r="M3" s="365"/>
      <c r="N3" s="365"/>
      <c r="O3" s="365"/>
      <c r="P3" s="365"/>
      <c r="Q3" s="365"/>
      <c r="R3" s="365"/>
      <c r="S3" s="365"/>
    </row>
    <row r="6" customFormat="false" ht="18" hidden="false" customHeight="false" outlineLevel="0" collapsed="false">
      <c r="B6" s="367" t="s">
        <v>295</v>
      </c>
      <c r="C6" s="367"/>
      <c r="D6" s="367"/>
      <c r="E6" s="367"/>
      <c r="F6" s="367"/>
      <c r="G6" s="367"/>
      <c r="H6" s="0"/>
    </row>
    <row r="7" customFormat="false" ht="18.75" hidden="false" customHeight="false" outlineLevel="0" collapsed="false">
      <c r="B7" s="368" t="s">
        <v>23</v>
      </c>
      <c r="C7" s="368"/>
      <c r="D7" s="368"/>
      <c r="E7" s="368"/>
      <c r="F7" s="368"/>
      <c r="G7" s="368"/>
    </row>
    <row r="8" customFormat="false" ht="20.25" hidden="false" customHeight="true" outlineLevel="0" collapsed="false">
      <c r="B8" s="369" t="s">
        <v>268</v>
      </c>
      <c r="C8" s="370" t="s">
        <v>242</v>
      </c>
      <c r="D8" s="370"/>
      <c r="E8" s="370" t="s">
        <v>244</v>
      </c>
      <c r="F8" s="370"/>
      <c r="G8" s="371" t="s">
        <v>296</v>
      </c>
    </row>
    <row r="9" customFormat="false" ht="41.25" hidden="false" customHeight="false" outlineLevel="0" collapsed="false">
      <c r="B9" s="369"/>
      <c r="C9" s="372" t="s">
        <v>269</v>
      </c>
      <c r="D9" s="372" t="s">
        <v>270</v>
      </c>
      <c r="E9" s="372" t="s">
        <v>269</v>
      </c>
      <c r="F9" s="372" t="s">
        <v>270</v>
      </c>
      <c r="G9" s="371"/>
    </row>
    <row r="10" customFormat="false" ht="20.25" hidden="false" customHeight="false" outlineLevel="0" collapsed="false">
      <c r="B10" s="373" t="s">
        <v>271</v>
      </c>
      <c r="C10" s="374" t="n">
        <v>138</v>
      </c>
      <c r="D10" s="374" t="n">
        <v>37</v>
      </c>
      <c r="E10" s="374" t="n">
        <v>1264</v>
      </c>
      <c r="F10" s="374" t="n">
        <v>200</v>
      </c>
      <c r="G10" s="375" t="n">
        <f aca="false">SUM(C10:F10)</f>
        <v>1639</v>
      </c>
    </row>
    <row r="11" customFormat="false" ht="20.25" hidden="false" customHeight="false" outlineLevel="0" collapsed="false">
      <c r="B11" s="376" t="s">
        <v>272</v>
      </c>
      <c r="C11" s="377" t="n">
        <v>60</v>
      </c>
      <c r="D11" s="377" t="n">
        <v>9</v>
      </c>
      <c r="E11" s="377" t="n">
        <v>268</v>
      </c>
      <c r="F11" s="377" t="n">
        <v>79</v>
      </c>
      <c r="G11" s="378" t="n">
        <f aca="false">SUM(C11:F11)</f>
        <v>416</v>
      </c>
    </row>
    <row r="12" customFormat="false" ht="20.25" hidden="false" customHeight="false" outlineLevel="0" collapsed="false">
      <c r="B12" s="376" t="s">
        <v>273</v>
      </c>
      <c r="C12" s="377" t="n">
        <v>345</v>
      </c>
      <c r="D12" s="377" t="n">
        <v>56</v>
      </c>
      <c r="E12" s="377" t="n">
        <v>144</v>
      </c>
      <c r="F12" s="377" t="n">
        <v>25</v>
      </c>
      <c r="G12" s="378" t="n">
        <f aca="false">SUM(C12:F12)</f>
        <v>570</v>
      </c>
    </row>
    <row r="13" customFormat="false" ht="20.25" hidden="false" customHeight="false" outlineLevel="0" collapsed="false">
      <c r="B13" s="376" t="s">
        <v>274</v>
      </c>
      <c r="C13" s="377" t="n">
        <v>52</v>
      </c>
      <c r="D13" s="377" t="n">
        <v>4</v>
      </c>
      <c r="E13" s="377" t="n">
        <v>131</v>
      </c>
      <c r="F13" s="377" t="n">
        <v>25</v>
      </c>
      <c r="G13" s="378" t="n">
        <f aca="false">SUM(C13:F13)</f>
        <v>212</v>
      </c>
    </row>
    <row r="14" customFormat="false" ht="20.25" hidden="false" customHeight="false" outlineLevel="0" collapsed="false">
      <c r="B14" s="376" t="s">
        <v>275</v>
      </c>
      <c r="C14" s="377" t="n">
        <v>74</v>
      </c>
      <c r="D14" s="377" t="n">
        <v>35</v>
      </c>
      <c r="E14" s="377" t="n">
        <v>437</v>
      </c>
      <c r="F14" s="377" t="n">
        <v>62</v>
      </c>
      <c r="G14" s="378" t="n">
        <f aca="false">SUM(C14:F14)</f>
        <v>608</v>
      </c>
    </row>
    <row r="15" customFormat="false" ht="21" hidden="false" customHeight="false" outlineLevel="0" collapsed="false">
      <c r="B15" s="379" t="s">
        <v>276</v>
      </c>
      <c r="C15" s="380" t="n">
        <v>72</v>
      </c>
      <c r="D15" s="380" t="n">
        <v>34</v>
      </c>
      <c r="E15" s="380" t="n">
        <v>279</v>
      </c>
      <c r="F15" s="380" t="n">
        <v>128</v>
      </c>
      <c r="G15" s="381" t="n">
        <f aca="false">SUM(C15:F15)</f>
        <v>513</v>
      </c>
    </row>
    <row r="16" customFormat="false" ht="20.25" hidden="false" customHeight="false" outlineLevel="0" collapsed="false">
      <c r="B16" s="382" t="s">
        <v>277</v>
      </c>
      <c r="C16" s="383" t="n">
        <f aca="false">SUM(C10:C15)</f>
        <v>741</v>
      </c>
      <c r="D16" s="383" t="n">
        <f aca="false">SUM(D10:D15)</f>
        <v>175</v>
      </c>
      <c r="E16" s="383" t="n">
        <f aca="false">SUM(E10:E15)</f>
        <v>2523</v>
      </c>
      <c r="F16" s="383" t="n">
        <f aca="false">SUM(F10:F15)</f>
        <v>519</v>
      </c>
      <c r="G16" s="384" t="n">
        <f aca="false">SUM(C16:F16)</f>
        <v>3958</v>
      </c>
    </row>
    <row r="17" customFormat="false" ht="21" hidden="false" customHeight="false" outlineLevel="0" collapsed="false">
      <c r="B17" s="385" t="s">
        <v>297</v>
      </c>
      <c r="C17" s="386" t="n">
        <f aca="false">+C16/$F$11</f>
        <v>9.37974683544304</v>
      </c>
      <c r="D17" s="386" t="n">
        <f aca="false">+D16/$F$11</f>
        <v>2.21518987341772</v>
      </c>
      <c r="E17" s="386" t="n">
        <f aca="false">+E16/$F$11</f>
        <v>31.9367088607595</v>
      </c>
      <c r="F17" s="386" t="n">
        <f aca="false">+F16/$F$11</f>
        <v>6.56962025316456</v>
      </c>
      <c r="G17" s="387" t="n">
        <f aca="false">+G16/$F$11</f>
        <v>50.1012658227848</v>
      </c>
    </row>
    <row r="18" customFormat="false" ht="12.75" hidden="false" customHeight="false" outlineLevel="0" collapsed="false">
      <c r="B18" s="388" t="s">
        <v>298</v>
      </c>
    </row>
    <row r="19" customFormat="false" ht="12.75" hidden="false" customHeight="true" outlineLevel="0" collapsed="false">
      <c r="B19" s="389" t="s">
        <v>299</v>
      </c>
      <c r="C19" s="389"/>
      <c r="D19" s="389"/>
      <c r="E19" s="389"/>
      <c r="F19" s="389"/>
      <c r="G19" s="389"/>
    </row>
    <row r="20" customFormat="false" ht="12.75" hidden="false" customHeight="false" outlineLevel="0" collapsed="false">
      <c r="B20" s="389"/>
      <c r="C20" s="389"/>
      <c r="D20" s="389"/>
      <c r="E20" s="389"/>
      <c r="F20" s="389"/>
      <c r="G20" s="389"/>
    </row>
    <row r="21" customFormat="false" ht="12.75" hidden="false" customHeight="false" outlineLevel="0" collapsed="false">
      <c r="B21" s="389"/>
      <c r="C21" s="389"/>
      <c r="D21" s="389"/>
      <c r="E21" s="389"/>
      <c r="F21" s="389"/>
      <c r="G21" s="389"/>
    </row>
    <row r="22" customFormat="false" ht="12.75" hidden="false" customHeight="false" outlineLevel="0" collapsed="false">
      <c r="B22" s="389"/>
      <c r="C22" s="389"/>
      <c r="D22" s="389"/>
      <c r="E22" s="389"/>
      <c r="F22" s="389"/>
      <c r="G22" s="389"/>
    </row>
    <row r="23" customFormat="false" ht="12.75" hidden="false" customHeight="false" outlineLevel="0" collapsed="false">
      <c r="B23" s="389"/>
      <c r="C23" s="389"/>
      <c r="D23" s="389"/>
      <c r="E23" s="389"/>
      <c r="F23" s="389"/>
      <c r="G23" s="389"/>
    </row>
    <row r="24" customFormat="false" ht="0.75" hidden="false" customHeight="true" outlineLevel="0" collapsed="false">
      <c r="B24" s="389"/>
      <c r="C24" s="389"/>
      <c r="D24" s="389"/>
      <c r="E24" s="389"/>
      <c r="F24" s="389"/>
      <c r="G24" s="389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34" activeCellId="0" sqref="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390"/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</row>
    <row r="2" customFormat="false" ht="18" hidden="false" customHeight="false" outlineLevel="0" collapsed="false">
      <c r="A2" s="390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8" hidden="false" customHeight="false" outlineLevel="0" collapsed="false">
      <c r="A3" s="390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17.25" hidden="false" customHeight="true" outlineLevel="0" collapsed="false">
      <c r="A4" s="390"/>
      <c r="B4" s="391"/>
      <c r="C4" s="393"/>
      <c r="D4" s="393"/>
      <c r="E4" s="393"/>
      <c r="F4" s="393"/>
      <c r="G4" s="393"/>
      <c r="H4" s="393"/>
      <c r="I4" s="393"/>
      <c r="J4" s="393"/>
      <c r="K4" s="394"/>
      <c r="L4" s="394"/>
    </row>
    <row r="5" customFormat="false" ht="18" hidden="false" customHeight="false" outlineLevel="0" collapsed="false">
      <c r="A5" s="395" t="s">
        <v>300</v>
      </c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customFormat="false" ht="18.75" hidden="false" customHeight="false" outlineLevel="0" collapsed="false">
      <c r="A6" s="396" t="s">
        <v>23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</row>
    <row r="7" customFormat="false" ht="15.75" hidden="false" customHeight="true" outlineLevel="0" collapsed="false">
      <c r="A7" s="397" t="s">
        <v>301</v>
      </c>
      <c r="B7" s="398" t="s">
        <v>302</v>
      </c>
      <c r="C7" s="398"/>
      <c r="D7" s="398" t="s">
        <v>303</v>
      </c>
      <c r="E7" s="398"/>
      <c r="F7" s="398" t="s">
        <v>304</v>
      </c>
      <c r="G7" s="398"/>
      <c r="H7" s="398" t="s">
        <v>305</v>
      </c>
      <c r="I7" s="398"/>
      <c r="J7" s="398" t="s">
        <v>306</v>
      </c>
      <c r="K7" s="398"/>
      <c r="L7" s="398" t="s">
        <v>307</v>
      </c>
      <c r="M7" s="398"/>
      <c r="N7" s="398" t="s">
        <v>308</v>
      </c>
      <c r="O7" s="398"/>
      <c r="P7" s="398" t="s">
        <v>309</v>
      </c>
      <c r="Q7" s="398"/>
      <c r="R7" s="398" t="s">
        <v>310</v>
      </c>
      <c r="S7" s="398"/>
      <c r="T7" s="398" t="s">
        <v>311</v>
      </c>
      <c r="U7" s="398"/>
      <c r="V7" s="398" t="s">
        <v>312</v>
      </c>
      <c r="W7" s="398"/>
      <c r="X7" s="398" t="s">
        <v>313</v>
      </c>
      <c r="Y7" s="398"/>
      <c r="Z7" s="399" t="s">
        <v>277</v>
      </c>
    </row>
    <row r="8" customFormat="false" ht="15.75" hidden="false" customHeight="false" outlineLevel="0" collapsed="false">
      <c r="A8" s="397"/>
      <c r="B8" s="400" t="s">
        <v>36</v>
      </c>
      <c r="C8" s="400" t="s">
        <v>37</v>
      </c>
      <c r="D8" s="400" t="s">
        <v>36</v>
      </c>
      <c r="E8" s="400" t="s">
        <v>37</v>
      </c>
      <c r="F8" s="400" t="s">
        <v>36</v>
      </c>
      <c r="G8" s="400" t="s">
        <v>37</v>
      </c>
      <c r="H8" s="400" t="s">
        <v>36</v>
      </c>
      <c r="I8" s="400" t="s">
        <v>37</v>
      </c>
      <c r="J8" s="400" t="s">
        <v>36</v>
      </c>
      <c r="K8" s="400" t="s">
        <v>37</v>
      </c>
      <c r="L8" s="400" t="s">
        <v>36</v>
      </c>
      <c r="M8" s="400" t="s">
        <v>37</v>
      </c>
      <c r="N8" s="400" t="s">
        <v>36</v>
      </c>
      <c r="O8" s="400" t="s">
        <v>37</v>
      </c>
      <c r="P8" s="400" t="s">
        <v>36</v>
      </c>
      <c r="Q8" s="400" t="s">
        <v>37</v>
      </c>
      <c r="R8" s="400" t="s">
        <v>36</v>
      </c>
      <c r="S8" s="400" t="s">
        <v>37</v>
      </c>
      <c r="T8" s="400" t="s">
        <v>36</v>
      </c>
      <c r="U8" s="400" t="s">
        <v>37</v>
      </c>
      <c r="V8" s="400" t="s">
        <v>36</v>
      </c>
      <c r="W8" s="400" t="s">
        <v>37</v>
      </c>
      <c r="X8" s="400" t="s">
        <v>36</v>
      </c>
      <c r="Y8" s="400" t="s">
        <v>37</v>
      </c>
      <c r="Z8" s="399"/>
    </row>
    <row r="9" customFormat="false" ht="21.75" hidden="false" customHeight="true" outlineLevel="0" collapsed="false">
      <c r="A9" s="401" t="s">
        <v>314</v>
      </c>
      <c r="B9" s="402" t="n">
        <v>6756</v>
      </c>
      <c r="C9" s="402" t="n">
        <v>451</v>
      </c>
      <c r="D9" s="402" t="n">
        <v>7589</v>
      </c>
      <c r="E9" s="402" t="n">
        <v>494</v>
      </c>
      <c r="F9" s="402" t="n">
        <v>6848</v>
      </c>
      <c r="G9" s="402" t="n">
        <v>457</v>
      </c>
      <c r="H9" s="402" t="n">
        <v>5496</v>
      </c>
      <c r="I9" s="402" t="n">
        <v>369</v>
      </c>
      <c r="J9" s="402" t="n">
        <v>3935</v>
      </c>
      <c r="K9" s="402" t="n">
        <v>269</v>
      </c>
      <c r="L9" s="402" t="n">
        <v>2871</v>
      </c>
      <c r="M9" s="402" t="n">
        <v>190</v>
      </c>
      <c r="N9" s="402" t="n">
        <v>1921</v>
      </c>
      <c r="O9" s="402" t="n">
        <v>154</v>
      </c>
      <c r="P9" s="402" t="n">
        <v>1218</v>
      </c>
      <c r="Q9" s="402" t="n">
        <v>87</v>
      </c>
      <c r="R9" s="402" t="n">
        <v>719</v>
      </c>
      <c r="S9" s="402" t="n">
        <v>32</v>
      </c>
      <c r="T9" s="402" t="n">
        <v>368</v>
      </c>
      <c r="U9" s="402" t="n">
        <v>19</v>
      </c>
      <c r="V9" s="402" t="n">
        <v>299</v>
      </c>
      <c r="W9" s="402" t="n">
        <v>4</v>
      </c>
      <c r="X9" s="402" t="n">
        <v>38020</v>
      </c>
      <c r="Y9" s="402" t="n">
        <v>2526</v>
      </c>
      <c r="Z9" s="403" t="n">
        <v>40546</v>
      </c>
    </row>
    <row r="10" customFormat="false" ht="21.75" hidden="false" customHeight="true" outlineLevel="0" collapsed="false">
      <c r="A10" s="401" t="s">
        <v>315</v>
      </c>
      <c r="B10" s="402" t="n">
        <v>5247</v>
      </c>
      <c r="C10" s="402" t="n">
        <v>318</v>
      </c>
      <c r="D10" s="402" t="n">
        <v>4809</v>
      </c>
      <c r="E10" s="402" t="n">
        <v>264</v>
      </c>
      <c r="F10" s="402" t="n">
        <v>4008</v>
      </c>
      <c r="G10" s="402" t="n">
        <v>318</v>
      </c>
      <c r="H10" s="402" t="n">
        <v>2999</v>
      </c>
      <c r="I10" s="402" t="n">
        <v>233</v>
      </c>
      <c r="J10" s="402" t="n">
        <v>1978</v>
      </c>
      <c r="K10" s="402" t="n">
        <v>182</v>
      </c>
      <c r="L10" s="402" t="n">
        <v>1317</v>
      </c>
      <c r="M10" s="402" t="n">
        <v>152</v>
      </c>
      <c r="N10" s="402" t="n">
        <v>957</v>
      </c>
      <c r="O10" s="402" t="n">
        <v>138</v>
      </c>
      <c r="P10" s="402" t="n">
        <v>610</v>
      </c>
      <c r="Q10" s="402" t="n">
        <v>57</v>
      </c>
      <c r="R10" s="402" t="n">
        <v>372</v>
      </c>
      <c r="S10" s="402" t="n">
        <v>24</v>
      </c>
      <c r="T10" s="402" t="n">
        <v>190</v>
      </c>
      <c r="U10" s="402" t="n">
        <v>8</v>
      </c>
      <c r="V10" s="402" t="n">
        <v>144</v>
      </c>
      <c r="W10" s="402" t="n">
        <v>5</v>
      </c>
      <c r="X10" s="402" t="n">
        <v>22631</v>
      </c>
      <c r="Y10" s="402" t="n">
        <v>1699</v>
      </c>
      <c r="Z10" s="403" t="n">
        <v>24330</v>
      </c>
    </row>
    <row r="11" customFormat="false" ht="21.75" hidden="false" customHeight="true" outlineLevel="0" collapsed="false">
      <c r="A11" s="401" t="s">
        <v>316</v>
      </c>
      <c r="B11" s="402" t="n">
        <v>2526</v>
      </c>
      <c r="C11" s="402" t="n">
        <v>65</v>
      </c>
      <c r="D11" s="402" t="n">
        <v>2978</v>
      </c>
      <c r="E11" s="402" t="n">
        <v>59</v>
      </c>
      <c r="F11" s="402" t="n">
        <v>2660</v>
      </c>
      <c r="G11" s="402" t="n">
        <v>59</v>
      </c>
      <c r="H11" s="402" t="n">
        <v>1962</v>
      </c>
      <c r="I11" s="402" t="n">
        <v>59</v>
      </c>
      <c r="J11" s="402" t="n">
        <v>1240</v>
      </c>
      <c r="K11" s="402" t="n">
        <v>51</v>
      </c>
      <c r="L11" s="402" t="n">
        <v>877</v>
      </c>
      <c r="M11" s="402" t="n">
        <v>42</v>
      </c>
      <c r="N11" s="402" t="n">
        <v>572</v>
      </c>
      <c r="O11" s="402" t="n">
        <v>28</v>
      </c>
      <c r="P11" s="402" t="n">
        <v>369</v>
      </c>
      <c r="Q11" s="402" t="n">
        <v>14</v>
      </c>
      <c r="R11" s="402" t="n">
        <v>197</v>
      </c>
      <c r="S11" s="402" t="n">
        <v>8</v>
      </c>
      <c r="T11" s="402" t="n">
        <v>109</v>
      </c>
      <c r="U11" s="402" t="n">
        <v>2</v>
      </c>
      <c r="V11" s="402" t="n">
        <v>76</v>
      </c>
      <c r="W11" s="402" t="n">
        <v>1</v>
      </c>
      <c r="X11" s="402" t="n">
        <v>13566</v>
      </c>
      <c r="Y11" s="402" t="n">
        <v>388</v>
      </c>
      <c r="Z11" s="403" t="n">
        <v>13954</v>
      </c>
    </row>
    <row r="12" customFormat="false" ht="21.75" hidden="false" customHeight="true" outlineLevel="0" collapsed="false">
      <c r="A12" s="401" t="s">
        <v>317</v>
      </c>
      <c r="B12" s="402" t="n">
        <v>2307</v>
      </c>
      <c r="C12" s="402" t="n">
        <v>136</v>
      </c>
      <c r="D12" s="402" t="n">
        <v>2235</v>
      </c>
      <c r="E12" s="402" t="n">
        <v>126</v>
      </c>
      <c r="F12" s="402" t="n">
        <v>2033</v>
      </c>
      <c r="G12" s="402" t="n">
        <v>142</v>
      </c>
      <c r="H12" s="402" t="n">
        <v>1615</v>
      </c>
      <c r="I12" s="402" t="n">
        <v>139</v>
      </c>
      <c r="J12" s="402" t="n">
        <v>1154</v>
      </c>
      <c r="K12" s="402" t="n">
        <v>82</v>
      </c>
      <c r="L12" s="402" t="n">
        <v>779</v>
      </c>
      <c r="M12" s="402" t="n">
        <v>56</v>
      </c>
      <c r="N12" s="402" t="n">
        <v>529</v>
      </c>
      <c r="O12" s="402" t="n">
        <v>47</v>
      </c>
      <c r="P12" s="402" t="n">
        <v>337</v>
      </c>
      <c r="Q12" s="402" t="n">
        <v>19</v>
      </c>
      <c r="R12" s="402" t="n">
        <v>194</v>
      </c>
      <c r="S12" s="402" t="n">
        <v>5</v>
      </c>
      <c r="T12" s="402" t="n">
        <v>126</v>
      </c>
      <c r="U12" s="402" t="n">
        <v>4</v>
      </c>
      <c r="V12" s="402" t="n">
        <v>95</v>
      </c>
      <c r="W12" s="402" t="n">
        <v>2</v>
      </c>
      <c r="X12" s="402" t="n">
        <v>11404</v>
      </c>
      <c r="Y12" s="402" t="n">
        <v>758</v>
      </c>
      <c r="Z12" s="403" t="n">
        <v>12162</v>
      </c>
    </row>
    <row r="13" customFormat="false" ht="21.75" hidden="false" customHeight="true" outlineLevel="0" collapsed="false">
      <c r="A13" s="401" t="s">
        <v>318</v>
      </c>
      <c r="B13" s="402" t="n">
        <v>2933</v>
      </c>
      <c r="C13" s="402" t="n">
        <v>237</v>
      </c>
      <c r="D13" s="402" t="n">
        <v>2929</v>
      </c>
      <c r="E13" s="402" t="n">
        <v>264</v>
      </c>
      <c r="F13" s="402" t="n">
        <v>2598</v>
      </c>
      <c r="G13" s="402" t="n">
        <v>218</v>
      </c>
      <c r="H13" s="402" t="n">
        <v>1954</v>
      </c>
      <c r="I13" s="402" t="n">
        <v>194</v>
      </c>
      <c r="J13" s="402" t="n">
        <v>1134</v>
      </c>
      <c r="K13" s="402" t="n">
        <v>147</v>
      </c>
      <c r="L13" s="402" t="n">
        <v>825</v>
      </c>
      <c r="M13" s="402" t="n">
        <v>132</v>
      </c>
      <c r="N13" s="402" t="n">
        <v>600</v>
      </c>
      <c r="O13" s="402" t="n">
        <v>82</v>
      </c>
      <c r="P13" s="402" t="n">
        <v>408</v>
      </c>
      <c r="Q13" s="402" t="n">
        <v>66</v>
      </c>
      <c r="R13" s="402" t="n">
        <v>271</v>
      </c>
      <c r="S13" s="402" t="n">
        <v>28</v>
      </c>
      <c r="T13" s="402" t="n">
        <v>129</v>
      </c>
      <c r="U13" s="402" t="n">
        <v>8</v>
      </c>
      <c r="V13" s="402" t="n">
        <v>115</v>
      </c>
      <c r="W13" s="402" t="n">
        <v>6</v>
      </c>
      <c r="X13" s="402" t="n">
        <v>13896</v>
      </c>
      <c r="Y13" s="402" t="n">
        <v>1382</v>
      </c>
      <c r="Z13" s="403" t="n">
        <v>15278</v>
      </c>
    </row>
    <row r="14" customFormat="false" ht="21.75" hidden="false" customHeight="true" outlineLevel="0" collapsed="false">
      <c r="A14" s="401" t="s">
        <v>319</v>
      </c>
      <c r="B14" s="402" t="n">
        <v>2385</v>
      </c>
      <c r="C14" s="402" t="n">
        <v>195</v>
      </c>
      <c r="D14" s="402" t="n">
        <v>2608</v>
      </c>
      <c r="E14" s="402" t="n">
        <v>205</v>
      </c>
      <c r="F14" s="402" t="n">
        <v>2239</v>
      </c>
      <c r="G14" s="402" t="n">
        <v>195</v>
      </c>
      <c r="H14" s="402" t="n">
        <v>1750</v>
      </c>
      <c r="I14" s="402" t="n">
        <v>158</v>
      </c>
      <c r="J14" s="402" t="n">
        <v>1214</v>
      </c>
      <c r="K14" s="402" t="n">
        <v>123</v>
      </c>
      <c r="L14" s="402" t="n">
        <v>906</v>
      </c>
      <c r="M14" s="402" t="n">
        <v>94</v>
      </c>
      <c r="N14" s="402" t="n">
        <v>636</v>
      </c>
      <c r="O14" s="402" t="n">
        <v>83</v>
      </c>
      <c r="P14" s="402" t="n">
        <v>415</v>
      </c>
      <c r="Q14" s="402" t="n">
        <v>44</v>
      </c>
      <c r="R14" s="402" t="n">
        <v>321</v>
      </c>
      <c r="S14" s="402" t="n">
        <v>29</v>
      </c>
      <c r="T14" s="402" t="n">
        <v>138</v>
      </c>
      <c r="U14" s="402" t="n">
        <v>14</v>
      </c>
      <c r="V14" s="402" t="n">
        <v>144</v>
      </c>
      <c r="W14" s="402" t="n">
        <v>7</v>
      </c>
      <c r="X14" s="402" t="n">
        <v>12756</v>
      </c>
      <c r="Y14" s="402" t="n">
        <v>1147</v>
      </c>
      <c r="Z14" s="403" t="n">
        <v>13903</v>
      </c>
    </row>
    <row r="15" customFormat="false" ht="32.25" hidden="false" customHeight="false" outlineLevel="0" collapsed="false">
      <c r="A15" s="404" t="s">
        <v>320</v>
      </c>
      <c r="B15" s="405" t="n">
        <v>22154</v>
      </c>
      <c r="C15" s="405" t="n">
        <v>1402</v>
      </c>
      <c r="D15" s="405" t="n">
        <v>23148</v>
      </c>
      <c r="E15" s="405" t="n">
        <v>1412</v>
      </c>
      <c r="F15" s="405" t="n">
        <v>20386</v>
      </c>
      <c r="G15" s="405" t="n">
        <v>1389</v>
      </c>
      <c r="H15" s="405" t="n">
        <v>15776</v>
      </c>
      <c r="I15" s="405" t="n">
        <v>1152</v>
      </c>
      <c r="J15" s="405" t="n">
        <v>10655</v>
      </c>
      <c r="K15" s="405" t="n">
        <v>854</v>
      </c>
      <c r="L15" s="405" t="n">
        <v>7575</v>
      </c>
      <c r="M15" s="405" t="n">
        <v>666</v>
      </c>
      <c r="N15" s="405" t="n">
        <v>5215</v>
      </c>
      <c r="O15" s="405" t="n">
        <v>532</v>
      </c>
      <c r="P15" s="405" t="n">
        <v>3357</v>
      </c>
      <c r="Q15" s="405" t="n">
        <v>287</v>
      </c>
      <c r="R15" s="405" t="n">
        <v>2074</v>
      </c>
      <c r="S15" s="405" t="n">
        <v>126</v>
      </c>
      <c r="T15" s="405" t="n">
        <v>1060</v>
      </c>
      <c r="U15" s="405" t="n">
        <v>55</v>
      </c>
      <c r="V15" s="405" t="n">
        <v>873</v>
      </c>
      <c r="W15" s="405" t="n">
        <v>25</v>
      </c>
      <c r="X15" s="405" t="n">
        <v>112273</v>
      </c>
      <c r="Y15" s="405" t="n">
        <v>7900</v>
      </c>
      <c r="Z15" s="406" t="n">
        <v>120173</v>
      </c>
    </row>
    <row r="16" customFormat="false" ht="15" hidden="false" customHeight="true" outlineLevel="0" collapsed="false">
      <c r="A16" s="407" t="s">
        <v>321</v>
      </c>
      <c r="B16" s="408"/>
      <c r="C16" s="408"/>
      <c r="D16" s="408"/>
      <c r="E16" s="408"/>
      <c r="F16" s="408"/>
      <c r="G16" s="408"/>
      <c r="H16" s="408"/>
      <c r="I16" s="408"/>
      <c r="J16" s="408"/>
      <c r="N16" s="409"/>
      <c r="O16" s="313"/>
      <c r="P16" s="313"/>
      <c r="Q16" s="313"/>
      <c r="R16" s="313"/>
      <c r="W16" s="407"/>
      <c r="X16" s="408"/>
      <c r="Y16" s="408"/>
      <c r="Z16" s="408"/>
      <c r="AA16" s="408"/>
    </row>
    <row r="17" customFormat="false" ht="24" hidden="false" customHeight="true" outlineLevel="0" collapsed="false">
      <c r="A17" s="407" t="s">
        <v>322</v>
      </c>
      <c r="B17" s="408"/>
      <c r="C17" s="408"/>
      <c r="D17" s="408"/>
      <c r="E17" s="408"/>
      <c r="F17" s="408"/>
      <c r="G17" s="408"/>
      <c r="H17" s="408"/>
      <c r="I17" s="408"/>
      <c r="J17" s="408"/>
      <c r="N17" s="409"/>
      <c r="O17" s="313"/>
      <c r="P17" s="313"/>
      <c r="Q17" s="313"/>
      <c r="W17" s="407"/>
      <c r="X17" s="408"/>
      <c r="Y17" s="408"/>
      <c r="Z17" s="408"/>
      <c r="AA17" s="408"/>
    </row>
    <row r="18" customFormat="false" ht="13.5" hidden="false" customHeight="false" outlineLevel="0" collapsed="false">
      <c r="A18" s="410" t="s">
        <v>323</v>
      </c>
      <c r="B18" s="408"/>
      <c r="C18" s="408"/>
      <c r="D18" s="408"/>
      <c r="E18" s="408"/>
      <c r="F18" s="408"/>
      <c r="G18" s="408"/>
      <c r="H18" s="408"/>
      <c r="I18" s="408"/>
      <c r="J18" s="408"/>
      <c r="N18" s="313"/>
      <c r="O18" s="313"/>
      <c r="P18" s="313"/>
      <c r="Q18" s="313"/>
      <c r="R18" s="313"/>
    </row>
    <row r="19" customFormat="false" ht="24" hidden="false" customHeight="true" outlineLevel="0" collapsed="false">
      <c r="A19" s="411" t="s">
        <v>324</v>
      </c>
      <c r="B19" s="398" t="s">
        <v>312</v>
      </c>
      <c r="C19" s="398"/>
      <c r="D19" s="412" t="s">
        <v>277</v>
      </c>
    </row>
    <row r="20" customFormat="false" ht="24" hidden="false" customHeight="true" outlineLevel="0" collapsed="false">
      <c r="A20" s="411"/>
      <c r="B20" s="400" t="s">
        <v>36</v>
      </c>
      <c r="C20" s="400" t="s">
        <v>37</v>
      </c>
      <c r="D20" s="412"/>
    </row>
    <row r="21" customFormat="false" ht="24" hidden="false" customHeight="true" outlineLevel="0" collapsed="false">
      <c r="A21" s="413" t="s">
        <v>271</v>
      </c>
      <c r="B21" s="402" t="n">
        <v>299</v>
      </c>
      <c r="C21" s="402" t="n">
        <v>4</v>
      </c>
      <c r="D21" s="403" t="n">
        <v>303</v>
      </c>
    </row>
    <row r="22" customFormat="false" ht="24" hidden="false" customHeight="true" outlineLevel="0" collapsed="false">
      <c r="A22" s="414" t="s">
        <v>272</v>
      </c>
      <c r="B22" s="402" t="n">
        <v>144</v>
      </c>
      <c r="C22" s="402" t="n">
        <v>5</v>
      </c>
      <c r="D22" s="403" t="n">
        <v>149</v>
      </c>
    </row>
    <row r="23" customFormat="false" ht="24" hidden="false" customHeight="true" outlineLevel="0" collapsed="false">
      <c r="A23" s="414" t="s">
        <v>273</v>
      </c>
      <c r="B23" s="402" t="n">
        <v>76</v>
      </c>
      <c r="C23" s="402" t="n">
        <v>1</v>
      </c>
      <c r="D23" s="403" t="n">
        <v>77</v>
      </c>
    </row>
    <row r="24" customFormat="false" ht="24" hidden="false" customHeight="true" outlineLevel="0" collapsed="false">
      <c r="A24" s="414" t="s">
        <v>274</v>
      </c>
      <c r="B24" s="402" t="n">
        <v>95</v>
      </c>
      <c r="C24" s="402" t="n">
        <v>2</v>
      </c>
      <c r="D24" s="403" t="n">
        <v>97</v>
      </c>
    </row>
    <row r="25" customFormat="false" ht="24" hidden="false" customHeight="true" outlineLevel="0" collapsed="false">
      <c r="A25" s="414" t="s">
        <v>275</v>
      </c>
      <c r="B25" s="402" t="n">
        <v>115</v>
      </c>
      <c r="C25" s="402" t="n">
        <v>6</v>
      </c>
      <c r="D25" s="403" t="n">
        <v>121</v>
      </c>
    </row>
    <row r="26" customFormat="false" ht="24" hidden="false" customHeight="true" outlineLevel="0" collapsed="false">
      <c r="A26" s="415" t="s">
        <v>276</v>
      </c>
      <c r="B26" s="402" t="n">
        <v>144</v>
      </c>
      <c r="C26" s="402" t="n">
        <v>7</v>
      </c>
      <c r="D26" s="403" t="n">
        <v>151</v>
      </c>
    </row>
    <row r="27" customFormat="false" ht="24" hidden="false" customHeight="true" outlineLevel="0" collapsed="false">
      <c r="A27" s="416" t="s">
        <v>277</v>
      </c>
      <c r="B27" s="405" t="n">
        <v>873</v>
      </c>
      <c r="C27" s="405" t="n">
        <v>25</v>
      </c>
      <c r="D27" s="406" t="n">
        <v>898</v>
      </c>
    </row>
    <row r="28" customFormat="false" ht="11.25" hidden="false" customHeight="true" outlineLevel="0" collapsed="false">
      <c r="A28" s="417" t="s">
        <v>321</v>
      </c>
      <c r="B28" s="418"/>
      <c r="C28" s="418"/>
      <c r="D28" s="418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B38" s="356"/>
    </row>
    <row r="39" customFormat="false" ht="12.75" hidden="false" customHeight="false" outlineLevel="0" collapsed="false">
      <c r="AB39" s="356"/>
    </row>
    <row r="40" customFormat="false" ht="12.75" hidden="false" customHeight="false" outlineLevel="0" collapsed="false">
      <c r="AB40" s="356"/>
    </row>
    <row r="41" customFormat="false" ht="12.75" hidden="false" customHeight="false" outlineLevel="0" collapsed="false">
      <c r="AB41" s="356"/>
    </row>
    <row r="42" customFormat="false" ht="12.75" hidden="false" customHeight="false" outlineLevel="0" collapsed="false">
      <c r="AB42" s="356"/>
    </row>
    <row r="43" customFormat="false" ht="12.75" hidden="false" customHeight="false" outlineLevel="0" collapsed="false">
      <c r="AB43" s="356"/>
    </row>
    <row r="44" customFormat="false" ht="12.75" hidden="false" customHeight="false" outlineLevel="0" collapsed="false">
      <c r="AB44" s="356"/>
    </row>
    <row r="45" customFormat="false" ht="30" hidden="false" customHeight="true" outlineLevel="0" collapsed="false"/>
    <row r="47" customFormat="false" ht="12.75" hidden="false" customHeight="false" outlineLevel="0" collapsed="false">
      <c r="AD47" s="356"/>
    </row>
    <row r="48" customFormat="false" ht="12.75" hidden="false" customHeight="false" outlineLevel="0" collapsed="false">
      <c r="AD48" s="356"/>
    </row>
    <row r="49" customFormat="false" ht="12.75" hidden="false" customHeight="false" outlineLevel="0" collapsed="false">
      <c r="AD49" s="356"/>
    </row>
    <row r="50" customFormat="false" ht="12.75" hidden="false" customHeight="false" outlineLevel="0" collapsed="false">
      <c r="AD50" s="356"/>
    </row>
    <row r="51" customFormat="false" ht="12.75" hidden="false" customHeight="false" outlineLevel="0" collapsed="false">
      <c r="AD51" s="356"/>
    </row>
    <row r="52" customFormat="false" ht="12.75" hidden="false" customHeight="false" outlineLevel="0" collapsed="false">
      <c r="AD52" s="356"/>
    </row>
    <row r="53" customFormat="false" ht="12.75" hidden="false" customHeight="false" outlineLevel="0" collapsed="false">
      <c r="AD53" s="356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24.41"/>
    <col collapsed="false" customWidth="true" hidden="false" outlineLevel="0" max="10" min="2" style="260" width="21.84"/>
    <col collapsed="false" customWidth="true" hidden="false" outlineLevel="0" max="11" min="11" style="260" width="11.99"/>
    <col collapsed="false" customWidth="false" hidden="false" outlineLevel="0" max="15" min="12" style="260" width="11.42"/>
    <col collapsed="false" customWidth="true" hidden="false" outlineLevel="0" max="16" min="16" style="260" width="11.99"/>
    <col collapsed="false" customWidth="false" hidden="false" outlineLevel="0" max="257" min="17" style="260" width="11.42"/>
  </cols>
  <sheetData>
    <row r="1" customFormat="false" ht="15.75" hidden="false" customHeight="true" outlineLevel="0" collapsed="false">
      <c r="A1" s="419"/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5.75" hidden="false" customHeight="true" outlineLevel="0" collapsed="false">
      <c r="A2" s="419"/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5.75" hidden="false" customHeight="true" outlineLevel="0" collapsed="false">
      <c r="A3" s="419"/>
      <c r="B3" s="421"/>
      <c r="C3" s="421"/>
      <c r="D3" s="421"/>
      <c r="E3" s="421"/>
      <c r="F3" s="421"/>
      <c r="G3" s="421"/>
      <c r="H3" s="421"/>
      <c r="I3" s="421"/>
      <c r="J3" s="421"/>
    </row>
    <row r="4" customFormat="false" ht="15.75" hidden="false" customHeight="true" outlineLevel="0" collapsed="false">
      <c r="A4" s="419"/>
      <c r="B4" s="419"/>
      <c r="C4" s="419"/>
      <c r="D4" s="422"/>
      <c r="E4" s="423"/>
      <c r="F4" s="423"/>
      <c r="G4" s="423"/>
      <c r="H4" s="423"/>
      <c r="I4" s="424"/>
      <c r="J4" s="424"/>
    </row>
    <row r="5" customFormat="false" ht="15.75" hidden="false" customHeight="true" outlineLevel="0" collapsed="false">
      <c r="A5" s="425" t="s">
        <v>325</v>
      </c>
      <c r="B5" s="425"/>
      <c r="C5" s="425"/>
      <c r="D5" s="425"/>
      <c r="E5" s="425"/>
      <c r="F5" s="425"/>
      <c r="G5" s="425"/>
      <c r="H5" s="425"/>
      <c r="I5" s="425"/>
      <c r="J5" s="425"/>
      <c r="K5" s="426"/>
      <c r="L5" s="426"/>
      <c r="M5" s="426"/>
      <c r="N5" s="426"/>
      <c r="O5" s="426"/>
      <c r="P5" s="426"/>
    </row>
    <row r="6" customFormat="false" ht="23.25" hidden="false" customHeight="true" outlineLevel="0" collapsed="false">
      <c r="A6" s="425" t="s">
        <v>23</v>
      </c>
      <c r="B6" s="425"/>
      <c r="C6" s="425"/>
      <c r="D6" s="425"/>
      <c r="E6" s="425"/>
      <c r="F6" s="425"/>
      <c r="G6" s="425"/>
      <c r="H6" s="425"/>
      <c r="I6" s="425"/>
      <c r="J6" s="425"/>
      <c r="K6" s="426"/>
      <c r="L6" s="426"/>
      <c r="M6" s="426"/>
      <c r="N6" s="426"/>
      <c r="O6" s="426"/>
      <c r="P6" s="426"/>
    </row>
    <row r="7" customFormat="false" ht="46.5" hidden="false" customHeight="true" outlineLevel="0" collapsed="false">
      <c r="A7" s="427" t="s">
        <v>326</v>
      </c>
      <c r="B7" s="428" t="s">
        <v>327</v>
      </c>
      <c r="C7" s="428" t="s">
        <v>328</v>
      </c>
      <c r="D7" s="428" t="s">
        <v>329</v>
      </c>
      <c r="E7" s="428" t="s">
        <v>330</v>
      </c>
      <c r="F7" s="428" t="s">
        <v>331</v>
      </c>
      <c r="G7" s="428" t="s">
        <v>332</v>
      </c>
      <c r="H7" s="428" t="s">
        <v>333</v>
      </c>
      <c r="I7" s="428" t="s">
        <v>334</v>
      </c>
      <c r="J7" s="429" t="s">
        <v>277</v>
      </c>
      <c r="K7" s="426"/>
      <c r="L7" s="426"/>
      <c r="M7" s="426"/>
      <c r="N7" s="426"/>
      <c r="O7" s="426"/>
      <c r="P7" s="426"/>
    </row>
    <row r="8" s="435" customFormat="true" ht="28.5" hidden="false" customHeight="true" outlineLevel="0" collapsed="false">
      <c r="A8" s="430" t="s">
        <v>271</v>
      </c>
      <c r="B8" s="431" t="n">
        <v>367</v>
      </c>
      <c r="C8" s="431" t="n">
        <v>766</v>
      </c>
      <c r="D8" s="432" t="n">
        <v>335</v>
      </c>
      <c r="E8" s="431" t="n">
        <v>802</v>
      </c>
      <c r="F8" s="431" t="n">
        <v>2</v>
      </c>
      <c r="G8" s="431" t="n">
        <v>24</v>
      </c>
      <c r="H8" s="433" t="n">
        <v>390</v>
      </c>
      <c r="I8" s="433" t="n">
        <v>8</v>
      </c>
      <c r="J8" s="434" t="n">
        <v>2694</v>
      </c>
      <c r="K8" s="426"/>
      <c r="L8" s="426"/>
      <c r="M8" s="426"/>
      <c r="N8" s="426"/>
      <c r="O8" s="426"/>
      <c r="P8" s="426"/>
    </row>
    <row r="9" s="435" customFormat="true" ht="28.5" hidden="false" customHeight="true" outlineLevel="0" collapsed="false">
      <c r="A9" s="436" t="s">
        <v>272</v>
      </c>
      <c r="B9" s="437" t="n">
        <v>480</v>
      </c>
      <c r="C9" s="437" t="n">
        <v>2215</v>
      </c>
      <c r="D9" s="438" t="n">
        <v>152</v>
      </c>
      <c r="E9" s="437" t="n">
        <v>460</v>
      </c>
      <c r="F9" s="437" t="n">
        <v>5</v>
      </c>
      <c r="G9" s="437" t="n">
        <v>15</v>
      </c>
      <c r="H9" s="439" t="n">
        <v>180</v>
      </c>
      <c r="I9" s="439" t="n">
        <v>14</v>
      </c>
      <c r="J9" s="440" t="n">
        <v>3521</v>
      </c>
      <c r="K9" s="426"/>
      <c r="L9" s="441"/>
      <c r="M9" s="426"/>
      <c r="N9" s="426"/>
      <c r="O9" s="426"/>
      <c r="P9" s="426"/>
    </row>
    <row r="10" s="435" customFormat="true" ht="28.5" hidden="false" customHeight="true" outlineLevel="0" collapsed="false">
      <c r="A10" s="436" t="s">
        <v>273</v>
      </c>
      <c r="B10" s="437" t="n">
        <v>109</v>
      </c>
      <c r="C10" s="437" t="n">
        <v>135</v>
      </c>
      <c r="D10" s="438" t="n">
        <v>138</v>
      </c>
      <c r="E10" s="437" t="n">
        <v>237</v>
      </c>
      <c r="F10" s="437" t="n">
        <v>0</v>
      </c>
      <c r="G10" s="437" t="n">
        <v>6</v>
      </c>
      <c r="H10" s="439" t="n">
        <v>65</v>
      </c>
      <c r="I10" s="439" t="n">
        <v>3</v>
      </c>
      <c r="J10" s="440" t="n">
        <v>693</v>
      </c>
      <c r="K10" s="426"/>
      <c r="L10" s="426"/>
      <c r="M10" s="426"/>
      <c r="N10" s="426"/>
      <c r="O10" s="426"/>
      <c r="P10" s="426"/>
    </row>
    <row r="11" s="435" customFormat="true" ht="28.5" hidden="false" customHeight="true" outlineLevel="0" collapsed="false">
      <c r="A11" s="436" t="s">
        <v>274</v>
      </c>
      <c r="B11" s="437" t="n">
        <v>28</v>
      </c>
      <c r="C11" s="437" t="n">
        <v>196</v>
      </c>
      <c r="D11" s="438" t="n">
        <v>149</v>
      </c>
      <c r="E11" s="437" t="n">
        <v>251</v>
      </c>
      <c r="F11" s="437" t="n">
        <v>0</v>
      </c>
      <c r="G11" s="437" t="n">
        <v>4</v>
      </c>
      <c r="H11" s="439" t="n">
        <v>95</v>
      </c>
      <c r="I11" s="439" t="n">
        <v>10</v>
      </c>
      <c r="J11" s="440" t="n">
        <v>733</v>
      </c>
      <c r="K11" s="426"/>
      <c r="L11" s="426"/>
      <c r="M11" s="426"/>
      <c r="N11" s="426"/>
      <c r="O11" s="426"/>
      <c r="P11" s="426"/>
    </row>
    <row r="12" s="435" customFormat="true" ht="28.5" hidden="false" customHeight="true" outlineLevel="0" collapsed="false">
      <c r="A12" s="436" t="s">
        <v>275</v>
      </c>
      <c r="B12" s="437" t="n">
        <v>48</v>
      </c>
      <c r="C12" s="437" t="n">
        <v>558</v>
      </c>
      <c r="D12" s="438" t="n">
        <v>43</v>
      </c>
      <c r="E12" s="437" t="n">
        <v>371</v>
      </c>
      <c r="F12" s="437" t="n">
        <v>6</v>
      </c>
      <c r="G12" s="437" t="n">
        <v>10</v>
      </c>
      <c r="H12" s="439" t="n">
        <v>151</v>
      </c>
      <c r="I12" s="439" t="n">
        <v>4</v>
      </c>
      <c r="J12" s="440" t="n">
        <v>1191</v>
      </c>
      <c r="K12" s="426"/>
      <c r="L12" s="426"/>
      <c r="M12" s="426"/>
      <c r="N12" s="426"/>
      <c r="O12" s="426"/>
      <c r="P12" s="426"/>
    </row>
    <row r="13" s="435" customFormat="true" ht="28.5" hidden="false" customHeight="true" outlineLevel="0" collapsed="false">
      <c r="A13" s="442" t="s">
        <v>276</v>
      </c>
      <c r="B13" s="443" t="n">
        <v>147</v>
      </c>
      <c r="C13" s="443" t="n">
        <v>260</v>
      </c>
      <c r="D13" s="444" t="n">
        <v>16</v>
      </c>
      <c r="E13" s="443" t="n">
        <v>451</v>
      </c>
      <c r="F13" s="443" t="n">
        <v>0</v>
      </c>
      <c r="G13" s="443" t="n">
        <v>9</v>
      </c>
      <c r="H13" s="445" t="n">
        <v>110</v>
      </c>
      <c r="I13" s="445" t="n">
        <v>8</v>
      </c>
      <c r="J13" s="446" t="n">
        <v>1001</v>
      </c>
      <c r="K13" s="426"/>
      <c r="L13" s="426"/>
      <c r="M13" s="426"/>
      <c r="N13" s="426"/>
      <c r="O13" s="426"/>
      <c r="P13" s="426"/>
    </row>
    <row r="14" s="451" customFormat="true" ht="28.5" hidden="false" customHeight="true" outlineLevel="0" collapsed="false">
      <c r="A14" s="447" t="s">
        <v>277</v>
      </c>
      <c r="B14" s="448" t="n">
        <v>1179</v>
      </c>
      <c r="C14" s="448" t="n">
        <v>4130</v>
      </c>
      <c r="D14" s="448" t="n">
        <v>833</v>
      </c>
      <c r="E14" s="448" t="n">
        <v>2572</v>
      </c>
      <c r="F14" s="448" t="n">
        <v>13</v>
      </c>
      <c r="G14" s="448" t="n">
        <v>68</v>
      </c>
      <c r="H14" s="448" t="n">
        <v>991</v>
      </c>
      <c r="I14" s="448" t="n">
        <v>47</v>
      </c>
      <c r="J14" s="449" t="n">
        <v>9833</v>
      </c>
      <c r="K14" s="450"/>
      <c r="L14" s="450"/>
      <c r="M14" s="450"/>
      <c r="N14" s="450"/>
      <c r="O14" s="450"/>
      <c r="P14" s="450"/>
    </row>
    <row r="15" s="454" customFormat="true" ht="14.25" hidden="false" customHeight="true" outlineLevel="0" collapsed="false">
      <c r="A15" s="452" t="s">
        <v>335</v>
      </c>
      <c r="B15" s="452"/>
      <c r="C15" s="452" t="s">
        <v>336</v>
      </c>
      <c r="D15" s="452"/>
      <c r="E15" s="452"/>
      <c r="F15" s="452"/>
      <c r="G15" s="452"/>
      <c r="H15" s="452"/>
      <c r="I15" s="452"/>
      <c r="J15" s="452"/>
      <c r="K15" s="453"/>
      <c r="L15" s="453"/>
      <c r="M15" s="453"/>
      <c r="N15" s="453"/>
      <c r="O15" s="453"/>
      <c r="P15" s="453"/>
    </row>
    <row r="16" customFormat="false" ht="15.75" hidden="false" customHeight="false" outlineLevel="0" collapsed="false">
      <c r="A16" s="426"/>
      <c r="B16" s="455"/>
      <c r="C16" s="455"/>
      <c r="D16" s="455"/>
      <c r="E16" s="455"/>
      <c r="F16" s="455"/>
      <c r="G16" s="455"/>
      <c r="H16" s="455"/>
      <c r="I16" s="455"/>
      <c r="J16" s="455"/>
      <c r="K16" s="426"/>
      <c r="L16" s="426"/>
      <c r="M16" s="426"/>
      <c r="N16" s="426"/>
      <c r="O16" s="426"/>
      <c r="P16" s="426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36.56"/>
    <col collapsed="false" customWidth="true" hidden="false" outlineLevel="0" max="2" min="2" style="456" width="16.7"/>
    <col collapsed="false" customWidth="true" hidden="false" outlineLevel="0" max="3" min="3" style="456" width="21.56"/>
    <col collapsed="false" customWidth="true" hidden="false" outlineLevel="0" max="4" min="4" style="456" width="14.41"/>
    <col collapsed="false" customWidth="true" hidden="false" outlineLevel="0" max="5" min="5" style="456" width="16.42"/>
    <col collapsed="false" customWidth="true" hidden="false" outlineLevel="0" max="6" min="6" style="456" width="18.56"/>
    <col collapsed="false" customWidth="true" hidden="false" outlineLevel="0" max="7" min="7" style="456" width="13.41"/>
    <col collapsed="false" customWidth="true" hidden="false" outlineLevel="0" max="8" min="8" style="456" width="13.7"/>
    <col collapsed="false" customWidth="true" hidden="false" outlineLevel="0" max="9" min="9" style="456" width="19.56"/>
    <col collapsed="false" customWidth="true" hidden="true" outlineLevel="0" max="11" min="10" style="456" width="11.05"/>
    <col collapsed="false" customWidth="true" hidden="false" outlineLevel="0" max="12" min="12" style="456" width="14.41"/>
    <col collapsed="false" customWidth="false" hidden="false" outlineLevel="0" max="257" min="13" style="456" width="11.42"/>
  </cols>
  <sheetData>
    <row r="1" customFormat="false" ht="18.75" hidden="false" customHeight="true" outlineLevel="0" collapsed="false">
      <c r="A1" s="457"/>
      <c r="B1" s="457"/>
      <c r="C1" s="457"/>
      <c r="D1" s="457"/>
      <c r="E1" s="457"/>
      <c r="F1" s="457"/>
      <c r="G1" s="457"/>
      <c r="H1" s="458"/>
      <c r="I1" s="459"/>
      <c r="J1" s="460"/>
      <c r="K1" s="460"/>
    </row>
    <row r="2" customFormat="false" ht="18.75" hidden="false" customHeight="true" outlineLevel="0" collapsed="false">
      <c r="A2" s="457"/>
      <c r="B2" s="457"/>
      <c r="C2" s="457"/>
      <c r="D2" s="457"/>
      <c r="E2" s="457"/>
      <c r="F2" s="457"/>
      <c r="G2" s="457"/>
      <c r="H2" s="458"/>
      <c r="I2" s="461"/>
      <c r="J2" s="461"/>
      <c r="K2" s="461"/>
    </row>
    <row r="3" customFormat="false" ht="18.75" hidden="false" customHeight="true" outlineLevel="0" collapsed="false">
      <c r="A3" s="457"/>
      <c r="B3" s="457"/>
      <c r="C3" s="457"/>
      <c r="D3" s="457"/>
      <c r="E3" s="457"/>
      <c r="F3" s="457"/>
      <c r="G3" s="457"/>
      <c r="H3" s="458"/>
      <c r="I3" s="461"/>
      <c r="J3" s="461"/>
      <c r="K3" s="461"/>
    </row>
    <row r="4" customFormat="false" ht="17.25" hidden="false" customHeight="true" outlineLevel="0" collapsed="false">
      <c r="A4" s="457"/>
      <c r="B4" s="457"/>
      <c r="C4" s="457"/>
      <c r="D4" s="457"/>
      <c r="E4" s="457"/>
      <c r="F4" s="457"/>
      <c r="G4" s="457"/>
      <c r="H4" s="462"/>
      <c r="I4" s="463"/>
      <c r="J4" s="463"/>
      <c r="K4" s="463"/>
    </row>
    <row r="5" customFormat="false" ht="16.5" hidden="false" customHeight="true" outlineLevel="0" collapsed="false">
      <c r="A5" s="464" t="s">
        <v>337</v>
      </c>
      <c r="B5" s="464"/>
      <c r="C5" s="464"/>
      <c r="D5" s="464"/>
      <c r="E5" s="464"/>
      <c r="F5" s="464"/>
      <c r="G5" s="464"/>
      <c r="H5" s="464"/>
      <c r="I5" s="464"/>
      <c r="J5" s="465"/>
      <c r="K5" s="465"/>
    </row>
    <row r="6" customFormat="false" ht="18.75" hidden="false" customHeight="true" outlineLevel="0" collapsed="false">
      <c r="A6" s="464" t="s">
        <v>23</v>
      </c>
      <c r="B6" s="464"/>
      <c r="C6" s="464"/>
      <c r="D6" s="464"/>
      <c r="E6" s="464"/>
      <c r="F6" s="464"/>
      <c r="G6" s="464"/>
      <c r="H6" s="464"/>
      <c r="I6" s="464"/>
      <c r="J6" s="466"/>
      <c r="K6" s="466"/>
    </row>
    <row r="7" customFormat="false" ht="27.75" hidden="false" customHeight="true" outlineLevel="0" collapsed="false">
      <c r="A7" s="467" t="s">
        <v>338</v>
      </c>
      <c r="B7" s="468" t="s">
        <v>269</v>
      </c>
      <c r="C7" s="468"/>
      <c r="D7" s="469" t="s">
        <v>339</v>
      </c>
      <c r="E7" s="468" t="s">
        <v>270</v>
      </c>
      <c r="F7" s="468"/>
      <c r="G7" s="469" t="s">
        <v>340</v>
      </c>
      <c r="H7" s="469" t="s">
        <v>341</v>
      </c>
      <c r="I7" s="470" t="s">
        <v>342</v>
      </c>
      <c r="J7" s="465"/>
      <c r="K7" s="465"/>
    </row>
    <row r="8" customFormat="false" ht="36.75" hidden="false" customHeight="true" outlineLevel="0" collapsed="false">
      <c r="A8" s="467"/>
      <c r="B8" s="471" t="s">
        <v>30</v>
      </c>
      <c r="C8" s="471" t="s">
        <v>32</v>
      </c>
      <c r="D8" s="469"/>
      <c r="E8" s="471" t="s">
        <v>343</v>
      </c>
      <c r="F8" s="471" t="s">
        <v>344</v>
      </c>
      <c r="G8" s="469"/>
      <c r="H8" s="469"/>
      <c r="I8" s="470"/>
    </row>
    <row r="9" customFormat="false" ht="25.5" hidden="false" customHeight="true" outlineLevel="0" collapsed="false">
      <c r="A9" s="413" t="s">
        <v>345</v>
      </c>
      <c r="B9" s="472" t="n">
        <v>120</v>
      </c>
      <c r="C9" s="472" t="n">
        <v>137</v>
      </c>
      <c r="D9" s="472" t="n">
        <v>257</v>
      </c>
      <c r="E9" s="472" t="n">
        <v>12</v>
      </c>
      <c r="F9" s="472" t="n">
        <v>14</v>
      </c>
      <c r="G9" s="472" t="n">
        <v>26</v>
      </c>
      <c r="H9" s="472" t="n">
        <v>283</v>
      </c>
      <c r="I9" s="473" t="n">
        <v>0.339735894357743</v>
      </c>
      <c r="J9" s="456" t="n">
        <v>193</v>
      </c>
    </row>
    <row r="10" customFormat="false" ht="25.5" hidden="false" customHeight="true" outlineLevel="0" collapsed="false">
      <c r="A10" s="414" t="s">
        <v>346</v>
      </c>
      <c r="B10" s="474" t="n">
        <v>58</v>
      </c>
      <c r="C10" s="474" t="n">
        <v>51</v>
      </c>
      <c r="D10" s="474" t="n">
        <v>109</v>
      </c>
      <c r="E10" s="474" t="n">
        <v>2</v>
      </c>
      <c r="F10" s="474" t="n">
        <v>4</v>
      </c>
      <c r="G10" s="474" t="n">
        <v>6</v>
      </c>
      <c r="H10" s="474" t="n">
        <v>115</v>
      </c>
      <c r="I10" s="475" t="n">
        <v>0.138055222088836</v>
      </c>
      <c r="J10" s="456" t="n">
        <v>88</v>
      </c>
    </row>
    <row r="11" customFormat="false" ht="25.5" hidden="false" customHeight="true" outlineLevel="0" collapsed="false">
      <c r="A11" s="414" t="s">
        <v>347</v>
      </c>
      <c r="B11" s="474" t="n">
        <v>19</v>
      </c>
      <c r="C11" s="474" t="n">
        <v>76</v>
      </c>
      <c r="D11" s="474" t="n">
        <v>95</v>
      </c>
      <c r="E11" s="474"/>
      <c r="F11" s="474" t="n">
        <v>17</v>
      </c>
      <c r="G11" s="474" t="n">
        <v>17</v>
      </c>
      <c r="H11" s="474" t="n">
        <v>112</v>
      </c>
      <c r="I11" s="475" t="n">
        <v>0.134453781512605</v>
      </c>
      <c r="J11" s="456" t="n">
        <v>64</v>
      </c>
    </row>
    <row r="12" customFormat="false" ht="25.5" hidden="false" customHeight="true" outlineLevel="0" collapsed="false">
      <c r="A12" s="414" t="s">
        <v>348</v>
      </c>
      <c r="B12" s="474" t="n">
        <v>5</v>
      </c>
      <c r="C12" s="474" t="n">
        <v>32</v>
      </c>
      <c r="D12" s="474" t="n">
        <v>37</v>
      </c>
      <c r="E12" s="474" t="n">
        <v>1</v>
      </c>
      <c r="F12" s="474" t="n">
        <v>4</v>
      </c>
      <c r="G12" s="474" t="n">
        <v>5</v>
      </c>
      <c r="H12" s="474" t="n">
        <v>42</v>
      </c>
      <c r="I12" s="475" t="n">
        <v>0.0504201680672269</v>
      </c>
      <c r="J12" s="456" t="n">
        <v>60</v>
      </c>
    </row>
    <row r="13" customFormat="false" ht="25.5" hidden="false" customHeight="true" outlineLevel="0" collapsed="false">
      <c r="A13" s="414" t="s">
        <v>349</v>
      </c>
      <c r="B13" s="474" t="n">
        <v>11</v>
      </c>
      <c r="C13" s="474" t="n">
        <v>17</v>
      </c>
      <c r="D13" s="474" t="n">
        <v>28</v>
      </c>
      <c r="E13" s="474" t="n">
        <v>2</v>
      </c>
      <c r="F13" s="474" t="n">
        <v>4</v>
      </c>
      <c r="G13" s="474" t="n">
        <v>6</v>
      </c>
      <c r="H13" s="474" t="n">
        <v>34</v>
      </c>
      <c r="I13" s="475" t="n">
        <v>0.0408163265306122</v>
      </c>
      <c r="J13" s="456" t="n">
        <v>34</v>
      </c>
    </row>
    <row r="14" customFormat="false" ht="25.5" hidden="false" customHeight="true" outlineLevel="0" collapsed="false">
      <c r="A14" s="414" t="s">
        <v>350</v>
      </c>
      <c r="B14" s="474" t="n">
        <v>10</v>
      </c>
      <c r="C14" s="474" t="n">
        <v>19</v>
      </c>
      <c r="D14" s="474" t="n">
        <v>29</v>
      </c>
      <c r="E14" s="474" t="n">
        <v>1</v>
      </c>
      <c r="F14" s="474" t="n">
        <v>2</v>
      </c>
      <c r="G14" s="474" t="n">
        <v>3</v>
      </c>
      <c r="H14" s="474" t="n">
        <v>32</v>
      </c>
      <c r="I14" s="475" t="n">
        <v>0.0384153661464586</v>
      </c>
      <c r="J14" s="456" t="n">
        <v>29</v>
      </c>
    </row>
    <row r="15" customFormat="false" ht="25.5" hidden="false" customHeight="true" outlineLevel="0" collapsed="false">
      <c r="A15" s="414" t="s">
        <v>351</v>
      </c>
      <c r="B15" s="474" t="n">
        <v>7</v>
      </c>
      <c r="C15" s="474" t="n">
        <v>12</v>
      </c>
      <c r="D15" s="474" t="n">
        <v>19</v>
      </c>
      <c r="E15" s="474" t="n">
        <v>3</v>
      </c>
      <c r="F15" s="474" t="n">
        <v>2</v>
      </c>
      <c r="G15" s="474" t="n">
        <v>5</v>
      </c>
      <c r="H15" s="474" t="n">
        <v>24</v>
      </c>
      <c r="I15" s="475" t="n">
        <v>0.0288115246098439</v>
      </c>
      <c r="J15" s="456" t="n">
        <v>28</v>
      </c>
    </row>
    <row r="16" customFormat="false" ht="25.5" hidden="false" customHeight="true" outlineLevel="0" collapsed="false">
      <c r="A16" s="414" t="s">
        <v>352</v>
      </c>
      <c r="B16" s="474" t="n">
        <v>10</v>
      </c>
      <c r="C16" s="474" t="n">
        <v>10</v>
      </c>
      <c r="D16" s="474" t="n">
        <v>20</v>
      </c>
      <c r="E16" s="474" t="n">
        <v>0</v>
      </c>
      <c r="F16" s="474" t="n">
        <v>2</v>
      </c>
      <c r="G16" s="474" t="n">
        <v>2</v>
      </c>
      <c r="H16" s="474" t="n">
        <v>22</v>
      </c>
      <c r="I16" s="475" t="n">
        <v>0.0264105642256903</v>
      </c>
      <c r="J16" s="456" t="n">
        <v>21</v>
      </c>
    </row>
    <row r="17" customFormat="false" ht="25.5" hidden="false" customHeight="true" outlineLevel="0" collapsed="false">
      <c r="A17" s="414" t="s">
        <v>353</v>
      </c>
      <c r="B17" s="474" t="n">
        <v>4</v>
      </c>
      <c r="C17" s="474" t="n">
        <v>14</v>
      </c>
      <c r="D17" s="474" t="n">
        <v>18</v>
      </c>
      <c r="E17" s="474" t="n">
        <v>0</v>
      </c>
      <c r="F17" s="474" t="n">
        <v>0</v>
      </c>
      <c r="G17" s="474" t="n">
        <v>0</v>
      </c>
      <c r="H17" s="474" t="n">
        <v>18</v>
      </c>
      <c r="I17" s="475" t="n">
        <v>0.021608643457383</v>
      </c>
      <c r="J17" s="456" t="n">
        <v>19</v>
      </c>
    </row>
    <row r="18" customFormat="false" ht="25.5" hidden="false" customHeight="true" outlineLevel="0" collapsed="false">
      <c r="A18" s="414" t="s">
        <v>354</v>
      </c>
      <c r="B18" s="474" t="n">
        <v>5</v>
      </c>
      <c r="C18" s="474" t="n">
        <v>5</v>
      </c>
      <c r="D18" s="474" t="n">
        <v>10</v>
      </c>
      <c r="E18" s="474" t="n">
        <v>2</v>
      </c>
      <c r="F18" s="474" t="n">
        <v>3</v>
      </c>
      <c r="G18" s="474" t="n">
        <v>5</v>
      </c>
      <c r="H18" s="474" t="n">
        <v>15</v>
      </c>
      <c r="I18" s="475" t="n">
        <v>0.0180072028811525</v>
      </c>
      <c r="J18" s="456" t="n">
        <v>11</v>
      </c>
    </row>
    <row r="19" customFormat="false" ht="25.5" hidden="false" customHeight="true" outlineLevel="0" collapsed="false">
      <c r="A19" s="414" t="s">
        <v>355</v>
      </c>
      <c r="B19" s="474" t="n">
        <v>4</v>
      </c>
      <c r="C19" s="474" t="n">
        <v>10</v>
      </c>
      <c r="D19" s="474" t="n">
        <v>14</v>
      </c>
      <c r="E19" s="474" t="n">
        <v>0</v>
      </c>
      <c r="F19" s="474" t="n">
        <v>1</v>
      </c>
      <c r="G19" s="474" t="n">
        <v>1</v>
      </c>
      <c r="H19" s="474" t="n">
        <v>15</v>
      </c>
      <c r="I19" s="475" t="n">
        <v>0.0180072028811525</v>
      </c>
      <c r="J19" s="456" t="n">
        <v>10</v>
      </c>
    </row>
    <row r="20" customFormat="false" ht="25.5" hidden="false" customHeight="true" outlineLevel="0" collapsed="false">
      <c r="A20" s="476" t="s">
        <v>356</v>
      </c>
      <c r="B20" s="477" t="n">
        <v>0</v>
      </c>
      <c r="C20" s="477" t="n">
        <v>9</v>
      </c>
      <c r="D20" s="477" t="n">
        <v>9</v>
      </c>
      <c r="E20" s="477" t="n">
        <v>0</v>
      </c>
      <c r="F20" s="477" t="n">
        <v>0</v>
      </c>
      <c r="G20" s="477" t="n">
        <v>0</v>
      </c>
      <c r="H20" s="477" t="n">
        <v>9</v>
      </c>
      <c r="I20" s="478" t="n">
        <v>0.0108043217286915</v>
      </c>
      <c r="J20" s="456" t="n">
        <v>10</v>
      </c>
    </row>
    <row r="21" customFormat="false" ht="25.5" hidden="false" customHeight="true" outlineLevel="0" collapsed="false">
      <c r="A21" s="479" t="s">
        <v>357</v>
      </c>
      <c r="B21" s="480" t="n">
        <v>253</v>
      </c>
      <c r="C21" s="480" t="n">
        <v>392</v>
      </c>
      <c r="D21" s="480" t="n">
        <v>645</v>
      </c>
      <c r="E21" s="480" t="n">
        <v>23</v>
      </c>
      <c r="F21" s="480" t="n">
        <v>53</v>
      </c>
      <c r="G21" s="480" t="n">
        <v>76</v>
      </c>
      <c r="H21" s="480" t="n">
        <v>721</v>
      </c>
      <c r="I21" s="481" t="n">
        <v>0.865546218487395</v>
      </c>
      <c r="J21" s="482" t="n">
        <v>567</v>
      </c>
      <c r="K21" s="482" t="n">
        <v>0</v>
      </c>
    </row>
    <row r="22" customFormat="false" ht="25.5" hidden="false" customHeight="true" outlineLevel="0" collapsed="false">
      <c r="A22" s="483" t="s">
        <v>358</v>
      </c>
      <c r="B22" s="484" t="n">
        <v>38</v>
      </c>
      <c r="C22" s="484" t="n">
        <v>58</v>
      </c>
      <c r="D22" s="484" t="n">
        <v>96</v>
      </c>
      <c r="E22" s="484" t="n">
        <v>4</v>
      </c>
      <c r="F22" s="484" t="n">
        <v>12</v>
      </c>
      <c r="G22" s="484" t="n">
        <v>16</v>
      </c>
      <c r="H22" s="484" t="n">
        <v>112</v>
      </c>
      <c r="I22" s="485" t="n">
        <v>0.134453781512605</v>
      </c>
      <c r="J22" s="456" t="n">
        <v>136</v>
      </c>
      <c r="K22" s="456" t="e">
        <f aca="false"/>
        <v>#REF!</v>
      </c>
    </row>
    <row r="23" customFormat="false" ht="32.25" hidden="false" customHeight="true" outlineLevel="0" collapsed="false">
      <c r="A23" s="479" t="s">
        <v>359</v>
      </c>
      <c r="B23" s="480" t="n">
        <v>291</v>
      </c>
      <c r="C23" s="480" t="n">
        <v>450</v>
      </c>
      <c r="D23" s="480" t="n">
        <v>741</v>
      </c>
      <c r="E23" s="480" t="n">
        <v>27</v>
      </c>
      <c r="F23" s="480" t="n">
        <v>65</v>
      </c>
      <c r="G23" s="480" t="n">
        <v>92</v>
      </c>
      <c r="H23" s="480" t="n">
        <v>833</v>
      </c>
      <c r="I23" s="481" t="n">
        <v>1</v>
      </c>
    </row>
    <row r="24" customFormat="false" ht="15.75" hidden="false" customHeight="true" outlineLevel="0" collapsed="false">
      <c r="A24" s="486" t="s">
        <v>285</v>
      </c>
      <c r="B24" s="487"/>
      <c r="C24" s="487"/>
      <c r="D24" s="487"/>
      <c r="E24" s="487"/>
      <c r="F24" s="487"/>
      <c r="G24" s="487"/>
      <c r="H24" s="488"/>
      <c r="I24" s="489"/>
    </row>
    <row r="25" customFormat="false" ht="18.75" hidden="false" customHeight="true" outlineLevel="0" collapsed="false">
      <c r="A25" s="490" t="s">
        <v>360</v>
      </c>
      <c r="B25" s="491"/>
      <c r="C25" s="491"/>
      <c r="D25" s="491"/>
      <c r="E25" s="491"/>
      <c r="F25" s="491"/>
      <c r="G25" s="491"/>
      <c r="H25" s="491"/>
      <c r="J25" s="456" t="n">
        <v>887</v>
      </c>
    </row>
    <row r="26" customFormat="false" ht="12.75" hidden="false" customHeight="false" outlineLevel="0" collapsed="false">
      <c r="A26" s="491"/>
      <c r="B26" s="492"/>
      <c r="C26" s="492"/>
      <c r="D26" s="492"/>
      <c r="E26" s="492"/>
      <c r="F26" s="492"/>
      <c r="G26" s="492"/>
      <c r="H26" s="492"/>
    </row>
    <row r="27" customFormat="false" ht="12.7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</row>
    <row r="28" customFormat="false" ht="18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4"/>
    </row>
    <row r="29" customFormat="false" ht="18" hidden="false" customHeight="false" outlineLevel="0" collapsed="false">
      <c r="A29" s="493"/>
      <c r="B29" s="493"/>
      <c r="C29" s="493"/>
      <c r="D29" s="493"/>
      <c r="E29" s="493"/>
      <c r="F29" s="493"/>
      <c r="G29" s="493"/>
      <c r="H29" s="494"/>
    </row>
    <row r="30" customFormat="false" ht="18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4"/>
      <c r="J30" s="456" t="n">
        <v>781</v>
      </c>
    </row>
    <row r="31" customFormat="false" ht="18" hidden="false" customHeight="false" outlineLevel="0" collapsed="false">
      <c r="A31" s="493"/>
      <c r="B31" s="493"/>
      <c r="C31" s="493"/>
      <c r="D31" s="493"/>
      <c r="E31" s="493"/>
      <c r="F31" s="493"/>
      <c r="G31" s="493"/>
      <c r="H31" s="494"/>
    </row>
    <row r="32" customFormat="false" ht="18" hidden="false" customHeight="false" outlineLevel="0" collapsed="false">
      <c r="A32" s="493"/>
      <c r="B32" s="493"/>
      <c r="C32" s="493"/>
      <c r="D32" s="493"/>
      <c r="E32" s="493"/>
      <c r="F32" s="493"/>
      <c r="G32" s="493"/>
      <c r="H32" s="494"/>
    </row>
    <row r="33" customFormat="false" ht="18" hidden="false" customHeight="false" outlineLevel="0" collapsed="false">
      <c r="A33" s="493"/>
      <c r="B33" s="493"/>
      <c r="C33" s="493"/>
      <c r="D33" s="493"/>
      <c r="E33" s="493"/>
      <c r="F33" s="493"/>
      <c r="G33" s="493"/>
      <c r="H33" s="494"/>
    </row>
    <row r="34" customFormat="false" ht="18" hidden="false" customHeight="false" outlineLevel="0" collapsed="false">
      <c r="A34" s="493"/>
      <c r="B34" s="493"/>
      <c r="C34" s="493"/>
      <c r="D34" s="493"/>
      <c r="E34" s="493"/>
      <c r="F34" s="493"/>
      <c r="G34" s="493"/>
      <c r="H34" s="494"/>
    </row>
    <row r="35" customFormat="false" ht="18" hidden="false" customHeight="false" outlineLevel="0" collapsed="false">
      <c r="A35" s="493"/>
      <c r="B35" s="493"/>
      <c r="C35" s="493"/>
      <c r="D35" s="493"/>
      <c r="E35" s="493"/>
      <c r="F35" s="493"/>
      <c r="G35" s="493"/>
      <c r="H35" s="494"/>
    </row>
    <row r="36" customFormat="false" ht="18" hidden="false" customHeight="false" outlineLevel="0" collapsed="false">
      <c r="A36" s="493"/>
      <c r="B36" s="493"/>
      <c r="C36" s="493"/>
      <c r="D36" s="493"/>
      <c r="E36" s="493"/>
      <c r="F36" s="493"/>
      <c r="G36" s="493"/>
      <c r="H36" s="494"/>
    </row>
    <row r="37" customFormat="false" ht="18" hidden="false" customHeight="false" outlineLevel="0" collapsed="false">
      <c r="A37" s="493"/>
      <c r="B37" s="493"/>
      <c r="C37" s="493"/>
      <c r="D37" s="493"/>
      <c r="E37" s="493"/>
      <c r="F37" s="493"/>
      <c r="G37" s="493"/>
      <c r="H37" s="494"/>
    </row>
    <row r="38" customFormat="false" ht="18" hidden="false" customHeight="false" outlineLevel="0" collapsed="false">
      <c r="A38" s="493"/>
      <c r="B38" s="493"/>
      <c r="C38" s="493"/>
      <c r="D38" s="493"/>
      <c r="E38" s="493"/>
      <c r="F38" s="493"/>
      <c r="G38" s="493"/>
      <c r="H38" s="494"/>
    </row>
    <row r="39" customFormat="false" ht="18" hidden="false" customHeight="false" outlineLevel="0" collapsed="false">
      <c r="A39" s="493"/>
      <c r="B39" s="493"/>
      <c r="C39" s="493"/>
      <c r="D39" s="493"/>
      <c r="E39" s="493"/>
      <c r="F39" s="493"/>
      <c r="G39" s="493"/>
      <c r="H39" s="494"/>
    </row>
    <row r="40" customFormat="false" ht="18" hidden="false" customHeight="false" outlineLevel="0" collapsed="false">
      <c r="A40" s="493"/>
      <c r="B40" s="493"/>
      <c r="C40" s="493"/>
      <c r="D40" s="493"/>
      <c r="E40" s="493"/>
      <c r="F40" s="493"/>
      <c r="G40" s="493"/>
      <c r="H40" s="494"/>
    </row>
    <row r="41" customFormat="false" ht="12.75" hidden="false" customHeight="false" outlineLevel="0" collapsed="false">
      <c r="A41" s="458"/>
      <c r="B41" s="458"/>
      <c r="C41" s="458"/>
      <c r="D41" s="458"/>
      <c r="E41" s="458"/>
      <c r="F41" s="458"/>
      <c r="G41" s="458"/>
      <c r="H41" s="458"/>
    </row>
    <row r="42" customFormat="false" ht="15" hidden="false" customHeight="false" outlineLevel="0" collapsed="false">
      <c r="A42" s="495"/>
      <c r="B42" s="495"/>
      <c r="C42" s="495"/>
      <c r="D42" s="495"/>
      <c r="E42" s="495"/>
      <c r="F42" s="495"/>
      <c r="G42" s="495"/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</row>
    <row r="44" customFormat="false" ht="12.75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</row>
    <row r="46" customFormat="false" ht="12.75" hidden="false" customHeight="false" outlineLevel="0" collapsed="false">
      <c r="A46" s="458"/>
      <c r="B46" s="458"/>
      <c r="C46" s="458"/>
      <c r="D46" s="458"/>
      <c r="E46" s="458"/>
      <c r="F46" s="458"/>
      <c r="G46" s="458"/>
      <c r="H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6-12-21T20:13:59Z</dcterms:modified>
  <cp:revision>0</cp:revision>
  <dc:subject/>
  <dc:title/>
</cp:coreProperties>
</file>