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6"/>
  </bookViews>
  <sheets>
    <sheet name="CONTENID0" sheetId="1" state="visible" r:id="rId2"/>
    <sheet name="1.POBLACIÓN POR ESTABLECIMIENTO" sheetId="2" state="visible" r:id="rId3"/>
    <sheet name="2. LEY 600 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'2. LEY 600 '!$A$1:$H$16</definedName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02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Noviembre 30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Noviembre disminuye  en  96 cupos por cierre pabellon  Paz (Ay B) COMEB Picota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30  de Noviembre 2017</t>
  </si>
  <si>
    <t xml:space="preserve">Total internos</t>
  </si>
  <si>
    <t xml:space="preserve">%</t>
  </si>
  <si>
    <t xml:space="preserve">FUENTE: CERVI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Republica Dominicana</t>
  </si>
  <si>
    <t xml:space="preserve">Guatemala</t>
  </si>
  <si>
    <t xml:space="preserve">Italia</t>
  </si>
  <si>
    <t xml:space="preserve">Brasil</t>
  </si>
  <si>
    <t xml:space="preserve">Honduras</t>
  </si>
  <si>
    <t xml:space="preserve">Costa Rica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 Noviembre 30 de 2017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ACTOS SEXUALES CON MENOR DE CATORCE AÑOS</t>
  </si>
  <si>
    <t xml:space="preserve">FABRICACION  TRAFICO Y PORTE DE ARMAS Y MUNICIONES DE USO PRIVATIVO DE LAS FUERZAS ARMADAS</t>
  </si>
  <si>
    <t xml:space="preserve">INASISTENCIA ALIMENTARIA</t>
  </si>
  <si>
    <t xml:space="preserve">FABRICACIÓN, TRÁFICO, PORTE O TENENCIA DE ARMAS DE FUEGO, ACCESORIOS, PARTES O MUNICIONES</t>
  </si>
  <si>
    <t xml:space="preserve">ACCESO CARNAL ABUSIVO CON MENOR DE CATORCE AÑOS</t>
  </si>
  <si>
    <t xml:space="preserve">LESIONES PERSONALES</t>
  </si>
  <si>
    <t xml:space="preserve">ACCESO CARNAL VIOLENTO</t>
  </si>
  <si>
    <t xml:space="preserve">OTROS DELITOS 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FORMACION LABORAL</t>
  </si>
  <si>
    <t xml:space="preserve">CREACION ARTISTICA</t>
  </si>
  <si>
    <t xml:space="preserve">FORMACION EN EL CAMPO ACADEMICO</t>
  </si>
  <si>
    <t xml:space="preserve">COMITE DE SALUD (A / S)</t>
  </si>
  <si>
    <t xml:space="preserve">PROGRAMAS DE FORMACION ACADEMICA</t>
  </si>
  <si>
    <t xml:space="preserve">EDUCACION BASICA C II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COMITE DE ASISTENCIA ESPIRITUAL (A / S)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PROGRAMA DE PROMOCION Y PREVENCION EN SALUD</t>
  </si>
  <si>
    <t xml:space="preserve">PROGRAMAS DEPORTIVOS</t>
  </si>
  <si>
    <t xml:space="preserve">ED. BASICA MEI CLEI II</t>
  </si>
  <si>
    <t xml:space="preserve">COMITE DERECHOS HUMANOS (A / S)</t>
  </si>
  <si>
    <t xml:space="preserve">PROGRAMAS PSICOSOCIALES CON FINES DE TRATAMIENTO 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idades de Trabajo</t>
  </si>
  <si>
    <t xml:space="preserve">CULTIVOS DE CICLO LARGO</t>
  </si>
  <si>
    <t xml:space="preserve">ORFEBRERIA</t>
  </si>
  <si>
    <t xml:space="preserve">BIBLIOTECA</t>
  </si>
  <si>
    <t xml:space="preserve">ATENCION DE EXPENDIO</t>
  </si>
  <si>
    <t xml:space="preserve">PAI OPERARIO CENTRO DE ACOPIO</t>
  </si>
  <si>
    <t xml:space="preserve">RECUPERADOR AMBIENTAL AREAS COMUNES INTERNAS</t>
  </si>
  <si>
    <t xml:space="preserve">INDUSTRIA DE LA MADERA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TO Y DISTRIBUCION DE ALIMENTOS (JP)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UXILIAR DE JARDIN INFANTIL</t>
  </si>
  <si>
    <t xml:space="preserve">MANIPULACION DE ALIMENTOS (A / S)</t>
  </si>
  <si>
    <t xml:space="preserve">RECUPERADOR AMBIENTAL PASO FINAL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PARTO Y DISTRIBUCION DE ALIMENTOS (A / S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MANIPULACION DE ALIMENTOS PREPARACIÓN (A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BIBLIOTECA (A / S)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ATENCION DE EXPENDIO (A / S)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SECUESTRO EXTORSIVO</t>
  </si>
  <si>
    <t xml:space="preserve">FABRICACIÓN, TRÁFICO Y PORTE DE ARMAS, MUNICIONES DE USO RESTRINGIDO, DE USO PRIVATIVO DE LAS FUERZAS ARMADAS O EXPLOSIV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#,##0;[RED]#,##0"/>
    <numFmt numFmtId="187" formatCode="0.00%"/>
    <numFmt numFmtId="188" formatCode="#,##0.0000"/>
    <numFmt numFmtId="189" formatCode="0"/>
    <numFmt numFmtId="190" formatCode="General"/>
    <numFmt numFmtId="191" formatCode="#,###;#,###;#,###"/>
    <numFmt numFmtId="192" formatCode="0;0"/>
    <numFmt numFmtId="193" formatCode="#,###;#,###;#,###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Calibri"/>
      <family val="0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6"/>
      <color rgb="FFFFFFFF"/>
      <name val="Calibri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sz val="10"/>
      <color rgb="FF000000"/>
      <name val="Calibri"/>
      <family val="2"/>
    </font>
    <font>
      <b val="true"/>
      <sz val="6.45"/>
      <color rgb="FF003300"/>
      <name val="Calibri"/>
      <family val="2"/>
    </font>
    <font>
      <b val="true"/>
      <sz val="12"/>
      <color rgb="FF000000"/>
      <name val="Calibri"/>
      <family val="2"/>
    </font>
    <font>
      <b val="true"/>
      <sz val="6.45"/>
      <color rgb="FF000000"/>
      <name val="Calibri"/>
      <family val="2"/>
    </font>
    <font>
      <b val="true"/>
      <sz val="9"/>
      <name val="Calibri"/>
      <family val="2"/>
    </font>
    <font>
      <b val="true"/>
      <sz val="14"/>
      <color rgb="FF003300"/>
      <name val="Calibri"/>
      <family val="2"/>
    </font>
    <font>
      <b val="true"/>
      <sz val="7.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7.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2"/>
      <color rgb="FFDD0806"/>
      <name val="Arial"/>
      <family val="2"/>
    </font>
    <font>
      <sz val="8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9.15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9.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8EEE2"/>
      </patternFill>
    </fill>
    <fill>
      <patternFill patternType="solid">
        <fgColor rgb="FF99CCFF"/>
        <bgColor rgb="FFC0C0C2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B6CA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F554C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2F66"/>
        <bgColor rgb="FF254872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008080"/>
      </patternFill>
    </fill>
    <fill>
      <patternFill patternType="solid">
        <fgColor rgb="FF686299"/>
        <bgColor rgb="FF808080"/>
      </patternFill>
    </fill>
    <fill>
      <patternFill patternType="solid">
        <fgColor rgb="FF008080"/>
        <bgColor rgb="FF3399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2F66"/>
      </top>
      <bottom style="double">
        <color rgb="FF002F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2F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6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29" borderId="6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29" borderId="6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8" fillId="0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29" borderId="6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29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9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29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29" borderId="7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29" borderId="7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9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29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7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7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21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3" fillId="29" borderId="22" xfId="3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51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29" borderId="78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29" borderId="4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29" borderId="1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29" borderId="8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9" borderId="8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8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8" fillId="0" borderId="9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0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9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6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3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29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9" borderId="10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0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10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10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7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6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8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11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111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103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1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9" borderId="113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114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3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0" borderId="116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9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11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1" fillId="0" borderId="1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1" fillId="0" borderId="10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7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4" fillId="0" borderId="12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9" borderId="1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3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3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11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18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1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3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6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107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99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3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3" fillId="29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29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0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11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9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82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0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06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8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9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9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2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2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9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29" borderId="6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3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3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13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10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9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5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49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49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3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82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106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0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0" fillId="0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1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9" borderId="106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5" fillId="29" borderId="6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29" borderId="128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9" borderId="13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2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0" fillId="12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6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9" borderId="13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5" fillId="29" borderId="13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2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0" fillId="0" borderId="60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5" fillId="29" borderId="13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5" fillId="29" borderId="13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138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29" borderId="13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4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14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0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0" fillId="0" borderId="11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0" fillId="0" borderId="10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0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3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38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0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0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7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8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10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8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38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9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9" borderId="10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29" borderId="78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138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9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9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9" borderId="10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9" borderId="102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16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6" fillId="0" borderId="10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5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1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7" fillId="0" borderId="6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7" fillId="0" borderId="10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9" borderId="78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5" fillId="29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5" fillId="29" borderId="10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2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254872"/>
      <rgbColor rgb="FF90713A"/>
      <rgbColor rgb="FF6711FF"/>
      <rgbColor rgb="FF008080"/>
      <rgbColor rgb="FFC0C0C2"/>
      <rgbColor rgb="FF808080"/>
      <rgbColor rgb="FF63AAFE"/>
      <rgbColor rgb="FFAA2072"/>
      <rgbColor rgb="FFE8EEE2"/>
      <rgbColor rgb="FFCCFFFF"/>
      <rgbColor rgb="FF4600A5"/>
      <rgbColor rgb="FFF69343"/>
      <rgbColor rgb="FF376092"/>
      <rgbColor rgb="FFD3E1DE"/>
      <rgbColor rgb="FF7F9540"/>
      <rgbColor rgb="FFFEA746"/>
      <rgbColor rgb="FFFFC000"/>
      <rgbColor rgb="FFB6CA9B"/>
      <rgbColor rgb="FFBF4F4C"/>
      <rgbColor rgb="FFE46C0A"/>
      <rgbColor rgb="FF4E80BB"/>
      <rgbColor rgb="FF9BBB59"/>
      <rgbColor rgb="FF1FB714"/>
      <rgbColor rgb="FFC3D69B"/>
      <rgbColor rgb="FFCCFFCC"/>
      <rgbColor rgb="FFFFFF99"/>
      <rgbColor rgb="FF99CCFF"/>
      <rgbColor rgb="FFFF99CC"/>
      <rgbColor rgb="FFCC99FF"/>
      <rgbColor rgb="FFFFCC98"/>
      <rgbColor rgb="FF4183C1"/>
      <rgbColor rgb="FF33CCCC"/>
      <rgbColor rgb="FF99CC00"/>
      <rgbColor rgb="FFFFD000"/>
      <rgbColor rgb="FFFF9900"/>
      <rgbColor rgb="FFFF6600"/>
      <rgbColor rgb="FF686299"/>
      <rgbColor rgb="FF97979B"/>
      <rgbColor rgb="FF002F66"/>
      <rgbColor rgb="FF339966"/>
      <rgbColor rgb="FF003300"/>
      <rgbColor rgb="FF333300"/>
      <rgbColor rgb="FF983402"/>
      <rgbColor rgb="FF7F55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551153485155"/>
          <c:y val="0.0427925174226678"/>
          <c:w val="0.92743170478684"/>
          <c:h val="0.918082895219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23:$B$28</c:f>
              <c:numCache>
                <c:formatCode>General</c:formatCode>
                <c:ptCount val="6"/>
                <c:pt idx="0">
                  <c:v>428</c:v>
                </c:pt>
                <c:pt idx="1">
                  <c:v>64</c:v>
                </c:pt>
                <c:pt idx="2">
                  <c:v>851</c:v>
                </c:pt>
                <c:pt idx="3">
                  <c:v>89</c:v>
                </c:pt>
                <c:pt idx="4">
                  <c:v>147</c:v>
                </c:pt>
                <c:pt idx="5">
                  <c:v>50</c:v>
                </c:pt>
              </c:numCache>
            </c:numRef>
          </c:val>
        </c:ser>
        <c:ser>
          <c:idx val="1"/>
          <c:order val="1"/>
          <c:tx>
            <c:strRef>
              <c:f>'[4]23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23:$D$28</c:f>
              <c:numCache>
                <c:formatCode>General</c:formatCode>
                <c:ptCount val="6"/>
                <c:pt idx="0">
                  <c:v>2490</c:v>
                </c:pt>
                <c:pt idx="1">
                  <c:v>1227</c:v>
                </c:pt>
                <c:pt idx="2">
                  <c:v>1534</c:v>
                </c:pt>
                <c:pt idx="3">
                  <c:v>824</c:v>
                </c:pt>
                <c:pt idx="4">
                  <c:v>584</c:v>
                </c:pt>
                <c:pt idx="5">
                  <c:v>704</c:v>
                </c:pt>
              </c:numCache>
            </c:numRef>
          </c:val>
        </c:ser>
        <c:gapWidth val="150"/>
        <c:shape val="box"/>
        <c:axId val="40108654"/>
        <c:axId val="52011180"/>
        <c:axId val="0"/>
      </c:bar3DChart>
      <c:catAx>
        <c:axId val="4010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2011180"/>
        <c:crossesAt val="0"/>
        <c:auto val="1"/>
        <c:lblAlgn val="ctr"/>
        <c:lblOffset val="100"/>
        <c:noMultiLvlLbl val="0"/>
      </c:catAx>
      <c:valAx>
        <c:axId val="520111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8654"/>
        <c:crossBetween val="midCat"/>
      </c:valAx>
    </c:plotArea>
    <c:legend>
      <c:legendPos val="r"/>
      <c:layout>
        <c:manualLayout>
          <c:xMode val="edge"/>
          <c:yMode val="edge"/>
          <c:x val="0.373956429382997"/>
          <c:y val="0.906712312018584"/>
          <c:w val="0.237020204515141"/>
          <c:h val="0.060398581733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412462438716"/>
          <c:y val="0.0389650872817955"/>
          <c:w val="0.967815910169223"/>
          <c:h val="0.938980673316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4447</c:v>
                </c:pt>
                <c:pt idx="1">
                  <c:v>7470</c:v>
                </c:pt>
                <c:pt idx="2">
                  <c:v>4614</c:v>
                </c:pt>
                <c:pt idx="3">
                  <c:v>2762</c:v>
                </c:pt>
                <c:pt idx="4">
                  <c:v>1613</c:v>
                </c:pt>
                <c:pt idx="5">
                  <c:v>1182</c:v>
                </c:pt>
                <c:pt idx="6">
                  <c:v>885</c:v>
                </c:pt>
                <c:pt idx="7">
                  <c:v>3736</c:v>
                </c:pt>
              </c:numCache>
            </c:numRef>
          </c:val>
        </c:ser>
        <c:gapWidth val="150"/>
        <c:shape val="box"/>
        <c:axId val="39444002"/>
        <c:axId val="44702071"/>
        <c:axId val="0"/>
      </c:bar3DChart>
      <c:catAx>
        <c:axId val="3944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2071"/>
        <c:crossesAt val="0"/>
        <c:auto val="1"/>
        <c:lblAlgn val="ctr"/>
        <c:lblOffset val="100"/>
        <c:noMultiLvlLbl val="0"/>
      </c:catAx>
      <c:valAx>
        <c:axId val="447020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400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649219050281"/>
          <c:y val="0.0367554801092332"/>
          <c:w val="0.971138055138195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585</c:v>
                </c:pt>
                <c:pt idx="1">
                  <c:v>22472</c:v>
                </c:pt>
                <c:pt idx="2">
                  <c:v>10615</c:v>
                </c:pt>
                <c:pt idx="3">
                  <c:v>9762</c:v>
                </c:pt>
                <c:pt idx="4">
                  <c:v>3967</c:v>
                </c:pt>
                <c:pt idx="5">
                  <c:v>2494</c:v>
                </c:pt>
                <c:pt idx="6">
                  <c:v>1787</c:v>
                </c:pt>
                <c:pt idx="7">
                  <c:v>3171</c:v>
                </c:pt>
              </c:numCache>
            </c:numRef>
          </c:val>
        </c:ser>
        <c:gapWidth val="85"/>
        <c:shape val="box"/>
        <c:axId val="43658758"/>
        <c:axId val="75284346"/>
        <c:axId val="0"/>
      </c:bar3DChart>
      <c:catAx>
        <c:axId val="4365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4346"/>
        <c:crossesAt val="0"/>
        <c:auto val="1"/>
        <c:lblAlgn val="ctr"/>
        <c:lblOffset val="100"/>
        <c:noMultiLvlLbl val="0"/>
      </c:catAx>
      <c:valAx>
        <c:axId val="752843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875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158459056837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7019</c:v>
                </c:pt>
                <c:pt idx="1">
                  <c:v>8674</c:v>
                </c:pt>
                <c:pt idx="2">
                  <c:v>5673</c:v>
                </c:pt>
                <c:pt idx="3">
                  <c:v>5596</c:v>
                </c:pt>
                <c:pt idx="4">
                  <c:v>3897</c:v>
                </c:pt>
                <c:pt idx="5">
                  <c:v>6387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693</c:v>
                </c:pt>
                <c:pt idx="1">
                  <c:v>8908</c:v>
                </c:pt>
                <c:pt idx="2">
                  <c:v>4476</c:v>
                </c:pt>
                <c:pt idx="3">
                  <c:v>4409</c:v>
                </c:pt>
                <c:pt idx="4">
                  <c:v>5341</c:v>
                </c:pt>
                <c:pt idx="5">
                  <c:v>5319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60</c:v>
                </c:pt>
                <c:pt idx="1">
                  <c:v>287</c:v>
                </c:pt>
                <c:pt idx="2">
                  <c:v>181</c:v>
                </c:pt>
                <c:pt idx="3">
                  <c:v>182</c:v>
                </c:pt>
                <c:pt idx="4">
                  <c:v>151</c:v>
                </c:pt>
                <c:pt idx="5">
                  <c:v>243</c:v>
                </c:pt>
              </c:numCache>
            </c:numRef>
          </c:val>
        </c:ser>
        <c:gapWidth val="150"/>
        <c:shape val="cylinder"/>
        <c:axId val="70836705"/>
        <c:axId val="2726531"/>
        <c:axId val="0"/>
      </c:bar3DChart>
      <c:catAx>
        <c:axId val="7083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531"/>
        <c:crossesAt val="0"/>
        <c:auto val="1"/>
        <c:lblAlgn val="ctr"/>
        <c:lblOffset val="100"/>
        <c:noMultiLvlLbl val="0"/>
      </c:catAx>
      <c:valAx>
        <c:axId val="27265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6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353828636493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7246</c:v>
                </c:pt>
                <c:pt idx="1">
                  <c:v>46146</c:v>
                </c:pt>
                <c:pt idx="2">
                  <c:v>1804</c:v>
                </c:pt>
              </c:numCache>
            </c:numRef>
          </c:val>
        </c:ser>
        <c:gapWidth val="150"/>
        <c:shape val="box"/>
        <c:axId val="15764021"/>
        <c:axId val="52270262"/>
        <c:axId val="0"/>
      </c:bar3DChart>
      <c:catAx>
        <c:axId val="15764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0262"/>
        <c:crossesAt val="0"/>
        <c:auto val="1"/>
        <c:lblAlgn val="ctr"/>
        <c:lblOffset val="100"/>
        <c:noMultiLvlLbl val="0"/>
      </c:catAx>
      <c:valAx>
        <c:axId val="522702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402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132942924569531"/>
          <c:y val="0.0203500958743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02954287213"/>
          <c:y val="0.127420053194779"/>
          <c:w val="0.984179704571279"/>
          <c:h val="0.8508071998515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FABRICACIÓN, TRÁFICO, PORTE O TENENCIA DE ARMAS DE FUEGO, ACCESORIOS, PARTES O MUNICIONES</c:v>
                </c:pt>
                <c:pt idx="11">
                  <c:v>ACCESO CARNAL ABUSIVO CON MENOR DE CATORCE AÑOS</c:v>
                </c:pt>
                <c:pt idx="12">
                  <c:v>LESIONES PERSONALES</c:v>
                </c:pt>
                <c:pt idx="13">
                  <c:v>ACCESO CARNAL VIOLENTO</c:v>
                </c:pt>
                <c:pt idx="14">
                  <c:v>OTROS DELITOS 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451</c:v>
                </c:pt>
                <c:pt idx="1">
                  <c:v>-400</c:v>
                </c:pt>
                <c:pt idx="2">
                  <c:v>-206</c:v>
                </c:pt>
                <c:pt idx="3">
                  <c:v>-135</c:v>
                </c:pt>
                <c:pt idx="4">
                  <c:v>-75</c:v>
                </c:pt>
                <c:pt idx="5">
                  <c:v>-80</c:v>
                </c:pt>
                <c:pt idx="6">
                  <c:v>-70</c:v>
                </c:pt>
                <c:pt idx="7">
                  <c:v>-44</c:v>
                </c:pt>
                <c:pt idx="8">
                  <c:v>-40</c:v>
                </c:pt>
                <c:pt idx="9">
                  <c:v>-37</c:v>
                </c:pt>
                <c:pt idx="10">
                  <c:v>-20</c:v>
                </c:pt>
                <c:pt idx="11">
                  <c:v>-22</c:v>
                </c:pt>
                <c:pt idx="12">
                  <c:v>-22</c:v>
                </c:pt>
                <c:pt idx="13">
                  <c:v>-21</c:v>
                </c:pt>
                <c:pt idx="14">
                  <c:v>-19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FABRICACIÓN, TRÁFICO, PORTE O TENENCIA DE ARMAS DE FUEGO, ACCESORIOS, PARTES O MUNICIONES</c:v>
                </c:pt>
                <c:pt idx="11">
                  <c:v>ACCESO CARNAL ABUSIVO CON MENOR DE CATORCE AÑOS</c:v>
                </c:pt>
                <c:pt idx="12">
                  <c:v>LESIONES PERSONALES</c:v>
                </c:pt>
                <c:pt idx="13">
                  <c:v>ACCESO CARNAL VIOLENTO</c:v>
                </c:pt>
                <c:pt idx="14">
                  <c:v>OTROS DELITOS 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29</c:v>
                </c:pt>
                <c:pt idx="1">
                  <c:v>56</c:v>
                </c:pt>
                <c:pt idx="2">
                  <c:v>21</c:v>
                </c:pt>
                <c:pt idx="3">
                  <c:v>4</c:v>
                </c:pt>
                <c:pt idx="4">
                  <c:v>9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</c:v>
                </c:pt>
              </c:numCache>
            </c:numRef>
          </c:val>
        </c:ser>
        <c:gapWidth val="16"/>
        <c:overlap val="100"/>
        <c:axId val="47408300"/>
        <c:axId val="86896091"/>
      </c:barChart>
      <c:catAx>
        <c:axId val="47408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6091"/>
        <c:crossesAt val="0"/>
        <c:auto val="1"/>
        <c:lblAlgn val="ctr"/>
        <c:lblOffset val="100"/>
        <c:noMultiLvlLbl val="0"/>
      </c:catAx>
      <c:valAx>
        <c:axId val="868960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8300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532296127961"/>
          <c:y val="0.363332714789386"/>
          <c:w val="0.209684468140897"/>
          <c:h val="0.10038968268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8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7</c:v>
                </c:pt>
                <c:pt idx="1">
                  <c:v>184</c:v>
                </c:pt>
                <c:pt idx="2">
                  <c:v>3</c:v>
                </c:pt>
                <c:pt idx="3">
                  <c:v>25</c:v>
                </c:pt>
                <c:pt idx="4">
                  <c:v>1</c:v>
                </c:pt>
                <c:pt idx="5">
                  <c:v>203</c:v>
                </c:pt>
                <c:pt idx="6">
                  <c:v>0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98</c:v>
                </c:pt>
                <c:pt idx="2">
                  <c:v>2</c:v>
                </c:pt>
                <c:pt idx="3">
                  <c:v>36</c:v>
                </c:pt>
                <c:pt idx="4">
                  <c:v>2</c:v>
                </c:pt>
                <c:pt idx="5">
                  <c:v>80</c:v>
                </c:pt>
                <c:pt idx="6">
                  <c:v>1</c:v>
                </c:pt>
                <c:pt idx="7">
                  <c:v>37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8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45</c:v>
                </c:pt>
                <c:pt idx="6">
                  <c:v>0</c:v>
                </c:pt>
                <c:pt idx="7">
                  <c:v>24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0</c:v>
                </c:pt>
                <c:pt idx="1">
                  <c:v>29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58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3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61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  <c:gapWidth val="105"/>
        <c:overlap val="0"/>
        <c:axId val="97171122"/>
        <c:axId val="59813958"/>
      </c:barChart>
      <c:catAx>
        <c:axId val="971711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3958"/>
        <c:crossesAt val="0"/>
        <c:auto val="1"/>
        <c:lblAlgn val="ctr"/>
        <c:lblOffset val="100"/>
        <c:noMultiLvlLbl val="0"/>
      </c:catAx>
      <c:valAx>
        <c:axId val="598139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1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7</c:v>
                </c:pt>
                <c:pt idx="1">
                  <c:v>184</c:v>
                </c:pt>
                <c:pt idx="2">
                  <c:v>3</c:v>
                </c:pt>
                <c:pt idx="3">
                  <c:v>25</c:v>
                </c:pt>
                <c:pt idx="4">
                  <c:v>1</c:v>
                </c:pt>
                <c:pt idx="5">
                  <c:v>203</c:v>
                </c:pt>
                <c:pt idx="6">
                  <c:v>0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98</c:v>
                </c:pt>
                <c:pt idx="2">
                  <c:v>2</c:v>
                </c:pt>
                <c:pt idx="3">
                  <c:v>36</c:v>
                </c:pt>
                <c:pt idx="4">
                  <c:v>2</c:v>
                </c:pt>
                <c:pt idx="5">
                  <c:v>80</c:v>
                </c:pt>
                <c:pt idx="6">
                  <c:v>1</c:v>
                </c:pt>
                <c:pt idx="7">
                  <c:v>37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8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45</c:v>
                </c:pt>
                <c:pt idx="6">
                  <c:v>0</c:v>
                </c:pt>
                <c:pt idx="7">
                  <c:v>24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0</c:v>
                </c:pt>
                <c:pt idx="1">
                  <c:v>29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58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3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61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  <c:gapWidth val="105"/>
        <c:overlap val="0"/>
        <c:axId val="41202990"/>
        <c:axId val="40779297"/>
      </c:barChart>
      <c:catAx>
        <c:axId val="412029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9297"/>
        <c:crossesAt val="0"/>
        <c:auto val="1"/>
        <c:lblAlgn val="ctr"/>
        <c:lblOffset val="100"/>
        <c:noMultiLvlLbl val="0"/>
      </c:catAx>
      <c:valAx>
        <c:axId val="4077929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2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347929159113094"/>
          <c:w val="0.775566984234044"/>
          <c:h val="0.945195928043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63</c:v>
                </c:pt>
                <c:pt idx="1">
                  <c:v>195</c:v>
                </c:pt>
                <c:pt idx="2">
                  <c:v>91</c:v>
                </c:pt>
                <c:pt idx="3">
                  <c:v>92</c:v>
                </c:pt>
                <c:pt idx="4">
                  <c:v>104</c:v>
                </c:pt>
                <c:pt idx="5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1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1</c:v>
                </c:pt>
                <c:pt idx="1">
                  <c:v>30</c:v>
                </c:pt>
                <c:pt idx="2">
                  <c:v>12</c:v>
                </c:pt>
                <c:pt idx="3">
                  <c:v>23</c:v>
                </c:pt>
                <c:pt idx="4">
                  <c:v>18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5449555"/>
        <c:axId val="69266495"/>
        <c:axId val="0"/>
      </c:bar3DChart>
      <c:catAx>
        <c:axId val="2544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6495"/>
        <c:crossesAt val="0"/>
        <c:auto val="1"/>
        <c:lblAlgn val="ctr"/>
        <c:lblOffset val="100"/>
        <c:noMultiLvlLbl val="0"/>
      </c:catAx>
      <c:valAx>
        <c:axId val="692664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9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325773543546"/>
          <c:y val="0.112954957467578"/>
          <c:w val="0.615673214737375"/>
          <c:h val="0.12543578301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56061783261336"/>
          <c:y val="0.018049950921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64608260559"/>
          <c:y val="0.169756789180936"/>
          <c:w val="0.971563539173944"/>
          <c:h val="0.7697131639219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SECUESTRO EXTORSIVO</c:v>
                </c:pt>
                <c:pt idx="9">
                  <c:v>FABRICACIÓN, TRÁFICO, PORTE O TENENCIA DE ARMAS DE FUEGO, ACCESORIOS, PARTES O MUNICIONES</c:v>
                </c:pt>
                <c:pt idx="10">
                  <c:v>LESIONES PERSONALES</c:v>
                </c:pt>
                <c:pt idx="11">
                  <c:v>ACCESO CARNAL VIOLENTO</c:v>
                </c:pt>
                <c:pt idx="12">
                  <c:v>FABRICACIÓN, TRÁFICO Y PORTE DE ARMAS, MUNICIONES DE USO RESTRINGIDO, DE USO PRIVATIVO DE LAS FUERZAS ARMADAS O EXPLOSIVOS</c:v>
                </c:pt>
                <c:pt idx="13">
                  <c:v>REBELION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75</c:v>
                </c:pt>
                <c:pt idx="1">
                  <c:v>-229</c:v>
                </c:pt>
                <c:pt idx="2">
                  <c:v>-140</c:v>
                </c:pt>
                <c:pt idx="3">
                  <c:v>-93</c:v>
                </c:pt>
                <c:pt idx="4">
                  <c:v>-52</c:v>
                </c:pt>
                <c:pt idx="5">
                  <c:v>-40</c:v>
                </c:pt>
                <c:pt idx="6">
                  <c:v>-35</c:v>
                </c:pt>
                <c:pt idx="7">
                  <c:v>-11</c:v>
                </c:pt>
                <c:pt idx="8">
                  <c:v>-18</c:v>
                </c:pt>
                <c:pt idx="9">
                  <c:v>-12</c:v>
                </c:pt>
                <c:pt idx="10">
                  <c:v>-8</c:v>
                </c:pt>
                <c:pt idx="11">
                  <c:v>-7</c:v>
                </c:pt>
                <c:pt idx="12">
                  <c:v>-11</c:v>
                </c:pt>
                <c:pt idx="13">
                  <c:v>-11</c:v>
                </c:pt>
                <c:pt idx="14">
                  <c:v>-105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SECUESTRO EXTORSIVO</c:v>
                </c:pt>
                <c:pt idx="9">
                  <c:v>FABRICACIÓN, TRÁFICO, PORTE O TENENCIA DE ARMAS DE FUEGO, ACCESORIOS, PARTES O MUNICIONES</c:v>
                </c:pt>
                <c:pt idx="10">
                  <c:v>LESIONES PERSONALES</c:v>
                </c:pt>
                <c:pt idx="11">
                  <c:v>ACCESO CARNAL VIOLENTO</c:v>
                </c:pt>
                <c:pt idx="12">
                  <c:v>FABRICACIÓN, TRÁFICO Y PORTE DE ARMAS, MUNICIONES DE USO RESTRINGIDO, DE USO PRIVATIVO DE LAS FUERZAS ARMADAS O EXPLOSIVOS</c:v>
                </c:pt>
                <c:pt idx="13">
                  <c:v>REBELION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7</c:v>
                </c:pt>
                <c:pt idx="1">
                  <c:v>33</c:v>
                </c:pt>
                <c:pt idx="2">
                  <c:v>14</c:v>
                </c:pt>
                <c:pt idx="3">
                  <c:v>18</c:v>
                </c:pt>
                <c:pt idx="4">
                  <c:v>19</c:v>
                </c:pt>
                <c:pt idx="5">
                  <c:v>3</c:v>
                </c:pt>
                <c:pt idx="6">
                  <c:v>2</c:v>
                </c:pt>
                <c:pt idx="7">
                  <c:v>19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33</c:v>
                </c:pt>
              </c:numCache>
            </c:numRef>
          </c:val>
        </c:ser>
        <c:gapWidth val="16"/>
        <c:overlap val="100"/>
        <c:axId val="73249866"/>
        <c:axId val="88036981"/>
      </c:barChart>
      <c:catAx>
        <c:axId val="73249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6981"/>
        <c:crossesAt val="0"/>
        <c:auto val="1"/>
        <c:lblAlgn val="ctr"/>
        <c:lblOffset val="100"/>
        <c:noMultiLvlLbl val="0"/>
      </c:catAx>
      <c:valAx>
        <c:axId val="880369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9866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751779221183"/>
          <c:y val="0.337823099574654"/>
          <c:w val="0.245579140379774"/>
          <c:h val="0.177009488493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203876579312"/>
          <c:y val="0.0443173695496783"/>
          <c:w val="0.926854871967908"/>
          <c:h val="0.813348820586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40:$B$45</c:f>
              <c:numCache>
                <c:formatCode>General</c:formatCode>
                <c:ptCount val="6"/>
                <c:pt idx="0">
                  <c:v>2803</c:v>
                </c:pt>
                <c:pt idx="1">
                  <c:v>1226</c:v>
                </c:pt>
                <c:pt idx="2">
                  <c:v>2320</c:v>
                </c:pt>
                <c:pt idx="3">
                  <c:v>886</c:v>
                </c:pt>
                <c:pt idx="4">
                  <c:v>661</c:v>
                </c:pt>
                <c:pt idx="5">
                  <c:v>703</c:v>
                </c:pt>
              </c:numCache>
            </c:numRef>
          </c:val>
        </c:ser>
        <c:ser>
          <c:idx val="1"/>
          <c:order val="1"/>
          <c:tx>
            <c:strRef>
              <c:f>'[4]23. LEY 600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40:$D$45</c:f>
              <c:numCache>
                <c:formatCode>General</c:formatCode>
                <c:ptCount val="6"/>
                <c:pt idx="0">
                  <c:v>115</c:v>
                </c:pt>
                <c:pt idx="1">
                  <c:v>65</c:v>
                </c:pt>
                <c:pt idx="2">
                  <c:v>65</c:v>
                </c:pt>
                <c:pt idx="3">
                  <c:v>27</c:v>
                </c:pt>
                <c:pt idx="4">
                  <c:v>70</c:v>
                </c:pt>
                <c:pt idx="5">
                  <c:v>51</c:v>
                </c:pt>
              </c:numCache>
            </c:numRef>
          </c:val>
        </c:ser>
        <c:gapWidth val="150"/>
        <c:shape val="cylinder"/>
        <c:axId val="19973731"/>
        <c:axId val="97427030"/>
        <c:axId val="0"/>
      </c:bar3DChart>
      <c:catAx>
        <c:axId val="1997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7030"/>
        <c:crossesAt val="0"/>
        <c:auto val="1"/>
        <c:lblAlgn val="ctr"/>
        <c:lblOffset val="100"/>
        <c:noMultiLvlLbl val="0"/>
      </c:catAx>
      <c:valAx>
        <c:axId val="974270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3731"/>
        <c:crossBetween val="midCat"/>
      </c:valAx>
    </c:plotArea>
    <c:legend>
      <c:legendPos val="r"/>
      <c:layout>
        <c:manualLayout>
          <c:xMode val="edge"/>
          <c:yMode val="edge"/>
          <c:x val="0.424436696284632"/>
          <c:y val="0.91529664045747"/>
          <c:w val="0.235406590934653"/>
          <c:h val="0.063080771979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614679295878"/>
          <c:y val="0.0446633073751718"/>
          <c:w val="0.944163314735522"/>
          <c:h val="0.8764315162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8929</c:v>
                </c:pt>
                <c:pt idx="1">
                  <c:v>7730</c:v>
                </c:pt>
                <c:pt idx="2">
                  <c:v>6259</c:v>
                </c:pt>
                <c:pt idx="3">
                  <c:v>4104</c:v>
                </c:pt>
                <c:pt idx="4">
                  <c:v>3805</c:v>
                </c:pt>
                <c:pt idx="5">
                  <c:v>2491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7976</c:v>
                </c:pt>
                <c:pt idx="1">
                  <c:v>14060</c:v>
                </c:pt>
                <c:pt idx="2">
                  <c:v>4881</c:v>
                </c:pt>
                <c:pt idx="3">
                  <c:v>6512</c:v>
                </c:pt>
                <c:pt idx="4">
                  <c:v>9738</c:v>
                </c:pt>
                <c:pt idx="5">
                  <c:v>9851</c:v>
                </c:pt>
              </c:numCache>
            </c:numRef>
          </c:val>
        </c:ser>
        <c:gapWidth val="150"/>
        <c:shape val="box"/>
        <c:axId val="66998834"/>
        <c:axId val="55785275"/>
        <c:axId val="0"/>
      </c:bar3DChart>
      <c:catAx>
        <c:axId val="6699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5785275"/>
        <c:crossesAt val="0"/>
        <c:auto val="1"/>
        <c:lblAlgn val="ctr"/>
        <c:lblOffset val="100"/>
        <c:noMultiLvlLbl val="0"/>
      </c:catAx>
      <c:valAx>
        <c:axId val="557852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8834"/>
        <c:crossBetween val="midCat"/>
      </c:valAx>
    </c:plotArea>
    <c:legend>
      <c:legendPos val="r"/>
      <c:layout>
        <c:manualLayout>
          <c:xMode val="edge"/>
          <c:yMode val="edge"/>
          <c:x val="0.317763072531465"/>
          <c:y val="0.906779661016949"/>
          <c:w val="0.346351801392673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779690713796"/>
          <c:y val="0.0614545905092306"/>
          <c:w val="0.900738935019426"/>
          <c:h val="0.904348903481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4440</c:v>
                </c:pt>
                <c:pt idx="1">
                  <c:v>20311</c:v>
                </c:pt>
                <c:pt idx="2">
                  <c:v>10851</c:v>
                </c:pt>
                <c:pt idx="3">
                  <c:v>9942</c:v>
                </c:pt>
                <c:pt idx="4">
                  <c:v>12223</c:v>
                </c:pt>
                <c:pt idx="5">
                  <c:v>11255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465</c:v>
                </c:pt>
                <c:pt idx="1">
                  <c:v>1479</c:v>
                </c:pt>
                <c:pt idx="2">
                  <c:v>289</c:v>
                </c:pt>
                <c:pt idx="3">
                  <c:v>674</c:v>
                </c:pt>
                <c:pt idx="4">
                  <c:v>1320</c:v>
                </c:pt>
                <c:pt idx="5">
                  <c:v>1087</c:v>
                </c:pt>
              </c:numCache>
            </c:numRef>
          </c:val>
        </c:ser>
        <c:gapWidth val="150"/>
        <c:shape val="cylinder"/>
        <c:axId val="19598062"/>
        <c:axId val="37570340"/>
        <c:axId val="0"/>
      </c:bar3DChart>
      <c:catAx>
        <c:axId val="1959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0340"/>
        <c:crossesAt val="0"/>
        <c:auto val="1"/>
        <c:lblAlgn val="ctr"/>
        <c:lblOffset val="100"/>
        <c:noMultiLvlLbl val="0"/>
      </c:catAx>
      <c:valAx>
        <c:axId val="375703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8062"/>
        <c:crossBetween val="midCat"/>
      </c:valAx>
    </c:plotArea>
    <c:legend>
      <c:legendPos val="r"/>
      <c:layout>
        <c:manualLayout>
          <c:xMode val="edge"/>
          <c:yMode val="edge"/>
          <c:x val="0.424697188999772"/>
          <c:y val="0.915128236897534"/>
          <c:w val="0.235164165460501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8484056455829"/>
          <c:y val="0.200768942235559"/>
          <c:w val="0.964035546262415"/>
          <c:h val="0.799231057764441"/>
        </c:manualLayout>
      </c:layout>
      <c:pie3DChart>
        <c:varyColors val="1"/>
        <c:ser>
          <c:idx val="0"/>
          <c:order val="0"/>
          <c:tx>
            <c:strRef>
              <c:f>'[5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5]28.DOMICILIARIA'!$F$8:$F$14</c:f>
              <c:numCache>
                <c:formatCode>General</c:formatCode>
                <c:ptCount val="7"/>
                <c:pt idx="1">
                  <c:v>13119</c:v>
                </c:pt>
                <c:pt idx="2">
                  <c:v>11143</c:v>
                </c:pt>
                <c:pt idx="3">
                  <c:v>16670</c:v>
                </c:pt>
                <c:pt idx="4">
                  <c:v>5561</c:v>
                </c:pt>
                <c:pt idx="5">
                  <c:v>6408</c:v>
                </c:pt>
                <c:pt idx="6">
                  <c:v>46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147663464662"/>
          <c:y val="0.0536309744349759"/>
          <c:w val="0.959812520302566"/>
          <c:h val="0.919877732493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5]28.DOMICILIARIA'!$J$9:$J$14</c:f>
              <c:numCache>
                <c:formatCode>General</c:formatCode>
                <c:ptCount val="6"/>
                <c:pt idx="0">
                  <c:v>4423</c:v>
                </c:pt>
                <c:pt idx="1">
                  <c:v>3866</c:v>
                </c:pt>
                <c:pt idx="2">
                  <c:v>11789</c:v>
                </c:pt>
                <c:pt idx="3">
                  <c:v>2403</c:v>
                </c:pt>
                <c:pt idx="4">
                  <c:v>2099</c:v>
                </c:pt>
                <c:pt idx="5">
                  <c:v>1194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5]28.DOMICILIARIA'!$L$9:$L$14</c:f>
              <c:numCache>
                <c:formatCode>General</c:formatCode>
                <c:ptCount val="6"/>
                <c:pt idx="0">
                  <c:v>8696</c:v>
                </c:pt>
                <c:pt idx="1">
                  <c:v>7277</c:v>
                </c:pt>
                <c:pt idx="2">
                  <c:v>4881</c:v>
                </c:pt>
                <c:pt idx="3">
                  <c:v>3158</c:v>
                </c:pt>
                <c:pt idx="4">
                  <c:v>4309</c:v>
                </c:pt>
                <c:pt idx="5">
                  <c:v>3474</c:v>
                </c:pt>
              </c:numCache>
            </c:numRef>
          </c:val>
        </c:ser>
        <c:gapWidth val="95"/>
        <c:shape val="cylinder"/>
        <c:axId val="85296172"/>
        <c:axId val="79731902"/>
        <c:axId val="0"/>
      </c:bar3DChart>
      <c:catAx>
        <c:axId val="8529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9731902"/>
        <c:crossesAt val="0"/>
        <c:auto val="1"/>
        <c:lblAlgn val="ctr"/>
        <c:lblOffset val="100"/>
        <c:noMultiLvlLbl val="0"/>
      </c:catAx>
      <c:valAx>
        <c:axId val="797319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6172"/>
        <c:crossBetween val="midCat"/>
      </c:valAx>
    </c:plotArea>
    <c:legend>
      <c:legendPos val="r"/>
      <c:layout>
        <c:manualLayout>
          <c:xMode val="edge"/>
          <c:yMode val="edge"/>
          <c:x val="0.601837672281776"/>
          <c:y val="0.116339384957392"/>
          <c:w val="0.332312404287902"/>
          <c:h val="0.137273064097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a2bd9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678204386706"/>
          <c:y val="0.0487518355359765"/>
          <c:w val="0.963696222805535"/>
          <c:h val="0.9241311796377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3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5]35.SISTEMA VIG ELEC REGIONAL'!$F$9:$F$14</c:f>
              <c:numCache>
                <c:formatCode>General</c:formatCode>
                <c:ptCount val="6"/>
                <c:pt idx="0">
                  <c:v>1960</c:v>
                </c:pt>
                <c:pt idx="1">
                  <c:v>613</c:v>
                </c:pt>
                <c:pt idx="2">
                  <c:v>947</c:v>
                </c:pt>
                <c:pt idx="3">
                  <c:v>349</c:v>
                </c:pt>
                <c:pt idx="4">
                  <c:v>696</c:v>
                </c:pt>
                <c:pt idx="5">
                  <c:v>575</c:v>
                </c:pt>
              </c:numCache>
            </c:numRef>
          </c:val>
        </c:ser>
        <c:gapWidth val="150"/>
        <c:shape val="box"/>
        <c:axId val="3238233"/>
        <c:axId val="93081556"/>
        <c:axId val="0"/>
      </c:bar3DChart>
      <c:catAx>
        <c:axId val="323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3081556"/>
        <c:crossesAt val="0"/>
        <c:auto val="1"/>
        <c:lblAlgn val="ctr"/>
        <c:lblOffset val="100"/>
        <c:noMultiLvlLbl val="0"/>
      </c:catAx>
      <c:valAx>
        <c:axId val="930815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233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253004807692"/>
          <c:y val="0.0523795491380581"/>
          <c:w val="0.975886418269231"/>
          <c:h val="0.756667157801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9:$A$20,'[4]7.Extranjeros X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Guatemala</c:v>
                </c:pt>
                <c:pt idx="8">
                  <c:v>Italia</c:v>
                </c:pt>
                <c:pt idx="9">
                  <c:v>Brasil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[4]7.Extranjeros X pais de Origen'!$H$9:$H$20,'[4]7.Extranjeros X pais de Origen'!$H$22</c:f>
              <c:numCache>
                <c:formatCode>General</c:formatCode>
                <c:ptCount val="13"/>
                <c:pt idx="0">
                  <c:v>378</c:v>
                </c:pt>
                <c:pt idx="1">
                  <c:v>130</c:v>
                </c:pt>
                <c:pt idx="2">
                  <c:v>90</c:v>
                </c:pt>
                <c:pt idx="3">
                  <c:v>33</c:v>
                </c:pt>
                <c:pt idx="4">
                  <c:v>31</c:v>
                </c:pt>
                <c:pt idx="5">
                  <c:v>25</c:v>
                </c:pt>
                <c:pt idx="6">
                  <c:v>21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3</c:v>
                </c:pt>
                <c:pt idx="11">
                  <c:v>11</c:v>
                </c:pt>
                <c:pt idx="12">
                  <c:v>108</c:v>
                </c:pt>
              </c:numCache>
            </c:numRef>
          </c:val>
        </c:ser>
        <c:gapWidth val="51"/>
        <c:shape val="cylinder"/>
        <c:axId val="9970489"/>
        <c:axId val="58571381"/>
        <c:axId val="0"/>
      </c:bar3DChart>
      <c:catAx>
        <c:axId val="997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1381"/>
        <c:crossesAt val="0"/>
        <c:auto val="1"/>
        <c:lblAlgn val="ctr"/>
        <c:lblOffset val="100"/>
        <c:noMultiLvlLbl val="0"/>
      </c:catAx>
      <c:valAx>
        <c:axId val="585713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48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477263617334"/>
          <c:y val="0.0209913269367746"/>
          <c:w val="0.963701955195297"/>
          <c:h val="0.96702560020111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7754</c:v>
                </c:pt>
                <c:pt idx="1">
                  <c:v>27201</c:v>
                </c:pt>
                <c:pt idx="2">
                  <c:v>24278</c:v>
                </c:pt>
                <c:pt idx="3">
                  <c:v>21540</c:v>
                </c:pt>
                <c:pt idx="4">
                  <c:v>20444</c:v>
                </c:pt>
                <c:pt idx="5">
                  <c:v>6886</c:v>
                </c:pt>
                <c:pt idx="6">
                  <c:v>5594</c:v>
                </c:pt>
                <c:pt idx="7">
                  <c:v>4775</c:v>
                </c:pt>
                <c:pt idx="8">
                  <c:v>4101</c:v>
                </c:pt>
                <c:pt idx="9">
                  <c:v>3162</c:v>
                </c:pt>
                <c:pt idx="10">
                  <c:v>2876</c:v>
                </c:pt>
                <c:pt idx="11">
                  <c:v>2419</c:v>
                </c:pt>
                <c:pt idx="12">
                  <c:v>2241</c:v>
                </c:pt>
                <c:pt idx="13">
                  <c:v>2223</c:v>
                </c:pt>
                <c:pt idx="14">
                  <c:v>22266</c:v>
                </c:pt>
              </c:numCache>
            </c:numRef>
          </c:val>
        </c:ser>
        <c:gapWidth val="40"/>
        <c:shape val="cylinder"/>
        <c:axId val="66740329"/>
        <c:axId val="42444151"/>
        <c:axId val="0"/>
      </c:bar3DChart>
      <c:catAx>
        <c:axId val="6674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4151"/>
        <c:crossesAt val="0"/>
        <c:auto val="1"/>
        <c:lblAlgn val="ctr"/>
        <c:lblOffset val="100"/>
        <c:noMultiLvlLbl val="0"/>
      </c:catAx>
      <c:valAx>
        <c:axId val="42444151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0329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7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.xml"/><Relationship Id="rId6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5</xdr:col>
      <xdr:colOff>21600</xdr:colOff>
      <xdr:row>83</xdr:row>
      <xdr:rowOff>133560</xdr:rowOff>
    </xdr:to>
    <xdr:graphicFrame>
      <xdr:nvGraphicFramePr>
        <xdr:cNvPr id="46" name="3 Gráfico"/>
        <xdr:cNvGraphicFramePr/>
      </xdr:nvGraphicFramePr>
      <xdr:xfrm>
        <a:off x="373680" y="7381800"/>
        <a:ext cx="8082720" cy="85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7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8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9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4</xdr:row>
      <xdr:rowOff>19080</xdr:rowOff>
    </xdr:from>
    <xdr:to>
      <xdr:col>7</xdr:col>
      <xdr:colOff>10800</xdr:colOff>
      <xdr:row>57</xdr:row>
      <xdr:rowOff>75600</xdr:rowOff>
    </xdr:to>
    <xdr:sp>
      <xdr:nvSpPr>
        <xdr:cNvPr id="50" name="5 Rectángulo redondeado">
          <a:hlinkClick r:id="rId5"/>
        </xdr:cNvPr>
        <xdr:cNvSpPr/>
      </xdr:nvSpPr>
      <xdr:spPr>
        <a:xfrm>
          <a:off x="9118800" y="11115720"/>
          <a:ext cx="196308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2640</xdr:rowOff>
    </xdr:from>
    <xdr:to>
      <xdr:col>12</xdr:col>
      <xdr:colOff>504000</xdr:colOff>
      <xdr:row>45</xdr:row>
      <xdr:rowOff>57240</xdr:rowOff>
    </xdr:to>
    <xdr:graphicFrame>
      <xdr:nvGraphicFramePr>
        <xdr:cNvPr id="51" name="3 Gráfico"/>
        <xdr:cNvGraphicFramePr/>
      </xdr:nvGraphicFramePr>
      <xdr:xfrm>
        <a:off x="302400" y="4486680"/>
        <a:ext cx="91047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52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53" name="5 Imagen" descr=""/>
        <xdr:cNvPicPr/>
      </xdr:nvPicPr>
      <xdr:blipFill>
        <a:blip r:embed="rId3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4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5" name="4 Imagen" descr=""/>
        <xdr:cNvPicPr/>
      </xdr:nvPicPr>
      <xdr:blipFill>
        <a:blip r:embed="rId5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6" name="5 Imagen" descr=""/>
        <xdr:cNvPicPr/>
      </xdr:nvPicPr>
      <xdr:blipFill>
        <a:blip r:embed="rId6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7" name="7 Imagen" descr=""/>
        <xdr:cNvPicPr/>
      </xdr:nvPicPr>
      <xdr:blipFill>
        <a:blip r:embed="rId7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1080</xdr:colOff>
      <xdr:row>33</xdr:row>
      <xdr:rowOff>85680</xdr:rowOff>
    </xdr:to>
    <xdr:sp>
      <xdr:nvSpPr>
        <xdr:cNvPr id="58" name="8 Rectángulo redondeado">
          <a:hlinkClick r:id="rId8"/>
        </xdr:cNvPr>
        <xdr:cNvSpPr/>
      </xdr:nvSpPr>
      <xdr:spPr>
        <a:xfrm>
          <a:off x="11609640" y="6372000"/>
          <a:ext cx="19220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9" name="3 Gráfico"/>
        <xdr:cNvGraphicFramePr/>
      </xdr:nvGraphicFramePr>
      <xdr:xfrm>
        <a:off x="241200" y="5295240"/>
        <a:ext cx="103024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60" name="4 Imagen" descr=""/>
        <xdr:cNvPicPr/>
      </xdr:nvPicPr>
      <xdr:blipFill>
        <a:blip r:embed="rId2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61" name="4 Imagen" descr=""/>
        <xdr:cNvPicPr/>
      </xdr:nvPicPr>
      <xdr:blipFill>
        <a:blip r:embed="rId3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62" name="7 Imagen" descr=""/>
        <xdr:cNvPicPr/>
      </xdr:nvPicPr>
      <xdr:blipFill>
        <a:blip r:embed="rId4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63" name="4 Imagen" descr=""/>
        <xdr:cNvPicPr/>
      </xdr:nvPicPr>
      <xdr:blipFill>
        <a:blip r:embed="rId5"/>
        <a:srcRect l="4223" t="0" r="0" b="0"/>
        <a:stretch/>
      </xdr:blipFill>
      <xdr:spPr>
        <a:xfrm>
          <a:off x="2182104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0880</xdr:colOff>
      <xdr:row>2</xdr:row>
      <xdr:rowOff>162000</xdr:rowOff>
    </xdr:to>
    <xdr:pic>
      <xdr:nvPicPr>
        <xdr:cNvPr id="64" name="4 Imagen" descr=""/>
        <xdr:cNvPicPr/>
      </xdr:nvPicPr>
      <xdr:blipFill>
        <a:blip r:embed="rId6"/>
        <a:stretch/>
      </xdr:blipFill>
      <xdr:spPr>
        <a:xfrm>
          <a:off x="1919412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5" name="7 Imagen" descr=""/>
        <xdr:cNvPicPr/>
      </xdr:nvPicPr>
      <xdr:blipFill>
        <a:blip r:embed="rId7"/>
        <a:stretch/>
      </xdr:blipFill>
      <xdr:spPr>
        <a:xfrm>
          <a:off x="2504052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6" name="8 Rectángulo redondeado">
          <a:hlinkClick r:id="rId8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7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8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9" name="6 Imagen" descr=""/>
        <xdr:cNvPicPr/>
      </xdr:nvPicPr>
      <xdr:blipFill>
        <a:blip r:embed="rId3"/>
        <a:stretch/>
      </xdr:blipFill>
      <xdr:spPr>
        <a:xfrm>
          <a:off x="7585200" y="28440"/>
          <a:ext cx="223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70" name="4 Rectángulo redondeado">
          <a:hlinkClick r:id="rId4"/>
        </xdr:cNvPr>
        <xdr:cNvSpPr/>
      </xdr:nvSpPr>
      <xdr:spPr>
        <a:xfrm>
          <a:off x="7021800" y="6687000"/>
          <a:ext cx="16909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71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72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3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4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5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6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7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8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9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81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2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760</xdr:rowOff>
    </xdr:from>
    <xdr:to>
      <xdr:col>12</xdr:col>
      <xdr:colOff>11160</xdr:colOff>
      <xdr:row>33</xdr:row>
      <xdr:rowOff>9360</xdr:rowOff>
    </xdr:to>
    <xdr:sp>
      <xdr:nvSpPr>
        <xdr:cNvPr id="83" name="4 Rectángulo redondeado">
          <a:hlinkClick r:id="rId4"/>
        </xdr:cNvPr>
        <xdr:cNvSpPr/>
      </xdr:nvSpPr>
      <xdr:spPr>
        <a:xfrm>
          <a:off x="9921240" y="8725320"/>
          <a:ext cx="195300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4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5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7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8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9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90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160</xdr:rowOff>
    </xdr:from>
    <xdr:to>
      <xdr:col>5</xdr:col>
      <xdr:colOff>231840</xdr:colOff>
      <xdr:row>70</xdr:row>
      <xdr:rowOff>133560</xdr:rowOff>
    </xdr:to>
    <xdr:sp>
      <xdr:nvSpPr>
        <xdr:cNvPr id="91" name="5 Rectángulo redondeado">
          <a:hlinkClick r:id="rId4"/>
        </xdr:cNvPr>
        <xdr:cNvSpPr/>
      </xdr:nvSpPr>
      <xdr:spPr>
        <a:xfrm>
          <a:off x="8154360" y="12839400"/>
          <a:ext cx="197280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240</xdr:colOff>
      <xdr:row>26</xdr:row>
      <xdr:rowOff>56880</xdr:rowOff>
    </xdr:from>
    <xdr:to>
      <xdr:col>4</xdr:col>
      <xdr:colOff>282960</xdr:colOff>
      <xdr:row>62</xdr:row>
      <xdr:rowOff>47160</xdr:rowOff>
    </xdr:to>
    <xdr:graphicFrame>
      <xdr:nvGraphicFramePr>
        <xdr:cNvPr id="92" name="1 Gráfico"/>
        <xdr:cNvGraphicFramePr/>
      </xdr:nvGraphicFramePr>
      <xdr:xfrm>
        <a:off x="723240" y="6210000"/>
        <a:ext cx="823716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880</xdr:colOff>
      <xdr:row>0</xdr:row>
      <xdr:rowOff>47880</xdr:rowOff>
    </xdr:from>
    <xdr:to>
      <xdr:col>1</xdr:col>
      <xdr:colOff>61560</xdr:colOff>
      <xdr:row>2</xdr:row>
      <xdr:rowOff>142920</xdr:rowOff>
    </xdr:to>
    <xdr:pic>
      <xdr:nvPicPr>
        <xdr:cNvPr id="93" name="1 Imagen" descr=""/>
        <xdr:cNvPicPr/>
      </xdr:nvPicPr>
      <xdr:blipFill>
        <a:blip r:embed="rId1"/>
        <a:srcRect l="4223" t="0" r="0" b="0"/>
        <a:stretch/>
      </xdr:blipFill>
      <xdr:spPr>
        <a:xfrm>
          <a:off x="2135880" y="47880"/>
          <a:ext cx="1670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4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0</xdr:row>
      <xdr:rowOff>0</xdr:rowOff>
    </xdr:from>
    <xdr:to>
      <xdr:col>3</xdr:col>
      <xdr:colOff>1329480</xdr:colOff>
      <xdr:row>2</xdr:row>
      <xdr:rowOff>104400</xdr:rowOff>
    </xdr:to>
    <xdr:pic>
      <xdr:nvPicPr>
        <xdr:cNvPr id="95" name="5 Imagen" descr=""/>
        <xdr:cNvPicPr/>
      </xdr:nvPicPr>
      <xdr:blipFill>
        <a:blip r:embed="rId3"/>
        <a:stretch/>
      </xdr:blipFill>
      <xdr:spPr>
        <a:xfrm>
          <a:off x="6079320" y="0"/>
          <a:ext cx="1833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585360</xdr:colOff>
      <xdr:row>108</xdr:row>
      <xdr:rowOff>66240</xdr:rowOff>
    </xdr:to>
    <xdr:sp>
      <xdr:nvSpPr>
        <xdr:cNvPr id="96" name="5 Rectángulo redondeado">
          <a:hlinkClick r:id="rId4"/>
        </xdr:cNvPr>
        <xdr:cNvSpPr/>
      </xdr:nvSpPr>
      <xdr:spPr>
        <a:xfrm>
          <a:off x="6582960" y="24117480"/>
          <a:ext cx="1984320" cy="551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2640</xdr:colOff>
      <xdr:row>0</xdr:row>
      <xdr:rowOff>152280</xdr:rowOff>
    </xdr:from>
    <xdr:to>
      <xdr:col>18</xdr:col>
      <xdr:colOff>720</xdr:colOff>
      <xdr:row>2</xdr:row>
      <xdr:rowOff>28440</xdr:rowOff>
    </xdr:to>
    <xdr:pic>
      <xdr:nvPicPr>
        <xdr:cNvPr id="97" name="1 Imagen" descr=""/>
        <xdr:cNvPicPr/>
      </xdr:nvPicPr>
      <xdr:blipFill>
        <a:blip r:embed="rId1"/>
        <a:srcRect l="4223" t="0" r="0" b="0"/>
        <a:stretch/>
      </xdr:blipFill>
      <xdr:spPr>
        <a:xfrm>
          <a:off x="10281600" y="152280"/>
          <a:ext cx="265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8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9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3760</xdr:rowOff>
    </xdr:to>
    <xdr:sp>
      <xdr:nvSpPr>
        <xdr:cNvPr id="100" name="4 Rectángulo redondeado">
          <a:hlinkClick r:id="rId4"/>
        </xdr:cNvPr>
        <xdr:cNvSpPr/>
      </xdr:nvSpPr>
      <xdr:spPr>
        <a:xfrm>
          <a:off x="21427560" y="4343400"/>
          <a:ext cx="2093400" cy="437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6160</xdr:colOff>
      <xdr:row>2</xdr:row>
      <xdr:rowOff>19044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0" y="0"/>
          <a:ext cx="461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0</xdr:row>
      <xdr:rowOff>38160</xdr:rowOff>
    </xdr:from>
    <xdr:to>
      <xdr:col>3</xdr:col>
      <xdr:colOff>534600</xdr:colOff>
      <xdr:row>2</xdr:row>
      <xdr:rowOff>19044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4901040" y="38160"/>
          <a:ext cx="3213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0</xdr:row>
      <xdr:rowOff>38160</xdr:rowOff>
    </xdr:from>
    <xdr:to>
      <xdr:col>13</xdr:col>
      <xdr:colOff>1562040</xdr:colOff>
      <xdr:row>2</xdr:row>
      <xdr:rowOff>2764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5157440" y="38160"/>
          <a:ext cx="571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9</xdr:row>
      <xdr:rowOff>0</xdr:rowOff>
    </xdr:from>
    <xdr:to>
      <xdr:col>14</xdr:col>
      <xdr:colOff>363240</xdr:colOff>
      <xdr:row>251</xdr:row>
      <xdr:rowOff>238320</xdr:rowOff>
    </xdr:to>
    <xdr:sp>
      <xdr:nvSpPr>
        <xdr:cNvPr id="6" name="6 Rectángulo redondeado">
          <a:hlinkClick r:id="rId4"/>
        </xdr:cNvPr>
        <xdr:cNvSpPr/>
      </xdr:nvSpPr>
      <xdr:spPr>
        <a:xfrm>
          <a:off x="18498240" y="95345280"/>
          <a:ext cx="2908800" cy="7909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1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2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3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57</xdr:row>
      <xdr:rowOff>152280</xdr:rowOff>
    </xdr:from>
    <xdr:to>
      <xdr:col>13</xdr:col>
      <xdr:colOff>241920</xdr:colOff>
      <xdr:row>61</xdr:row>
      <xdr:rowOff>95400</xdr:rowOff>
    </xdr:to>
    <xdr:sp>
      <xdr:nvSpPr>
        <xdr:cNvPr id="104" name="4 Rectángulo redondeado">
          <a:hlinkClick r:id="rId4"/>
        </xdr:cNvPr>
        <xdr:cNvSpPr/>
      </xdr:nvSpPr>
      <xdr:spPr>
        <a:xfrm>
          <a:off x="9958320" y="12258720"/>
          <a:ext cx="19414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5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6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7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8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9" name="5 Imagen" descr=""/>
        <xdr:cNvPicPr/>
      </xdr:nvPicPr>
      <xdr:blipFill>
        <a:blip r:embed="rId3"/>
        <a:stretch/>
      </xdr:blipFill>
      <xdr:spPr>
        <a:xfrm>
          <a:off x="1627848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7800</xdr:rowOff>
    </xdr:to>
    <xdr:graphicFrame>
      <xdr:nvGraphicFramePr>
        <xdr:cNvPr id="110" name="1 Gráfico"/>
        <xdr:cNvGraphicFramePr/>
      </xdr:nvGraphicFramePr>
      <xdr:xfrm>
        <a:off x="10274400" y="1294920"/>
        <a:ext cx="8539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11" name="5 Rectángulo redondeado">
          <a:hlinkClick r:id="rId5"/>
        </xdr:cNvPr>
        <xdr:cNvSpPr/>
      </xdr:nvSpPr>
      <xdr:spPr>
        <a:xfrm>
          <a:off x="14609160" y="6943680"/>
          <a:ext cx="19515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12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3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4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2</xdr:row>
      <xdr:rowOff>9720</xdr:rowOff>
    </xdr:from>
    <xdr:to>
      <xdr:col>10</xdr:col>
      <xdr:colOff>336240</xdr:colOff>
      <xdr:row>65</xdr:row>
      <xdr:rowOff>19080</xdr:rowOff>
    </xdr:to>
    <xdr:sp>
      <xdr:nvSpPr>
        <xdr:cNvPr id="115" name="5 Rectángulo redondeado">
          <a:hlinkClick r:id="rId4"/>
        </xdr:cNvPr>
        <xdr:cNvSpPr/>
      </xdr:nvSpPr>
      <xdr:spPr>
        <a:xfrm>
          <a:off x="10134000" y="14182920"/>
          <a:ext cx="1935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23480</xdr:rowOff>
    </xdr:from>
    <xdr:to>
      <xdr:col>9</xdr:col>
      <xdr:colOff>755280</xdr:colOff>
      <xdr:row>63</xdr:row>
      <xdr:rowOff>57240</xdr:rowOff>
    </xdr:to>
    <xdr:graphicFrame>
      <xdr:nvGraphicFramePr>
        <xdr:cNvPr id="116" name="1 Gráfico"/>
        <xdr:cNvGraphicFramePr/>
      </xdr:nvGraphicFramePr>
      <xdr:xfrm>
        <a:off x="0" y="7819560"/>
        <a:ext cx="11583360" cy="66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0</xdr:row>
      <xdr:rowOff>28440</xdr:rowOff>
    </xdr:from>
    <xdr:to>
      <xdr:col>3</xdr:col>
      <xdr:colOff>333000</xdr:colOff>
      <xdr:row>2</xdr:row>
      <xdr:rowOff>190800</xdr:rowOff>
    </xdr:to>
    <xdr:pic>
      <xdr:nvPicPr>
        <xdr:cNvPr id="7" name="9 Imagen" descr=""/>
        <xdr:cNvPicPr/>
      </xdr:nvPicPr>
      <xdr:blipFill>
        <a:blip r:embed="rId1"/>
        <a:srcRect l="4223" t="0" r="0" b="0"/>
        <a:stretch/>
      </xdr:blipFill>
      <xdr:spPr>
        <a:xfrm>
          <a:off x="2415240" y="2844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8" name="4 Imagen" descr=""/>
        <xdr:cNvPicPr/>
      </xdr:nvPicPr>
      <xdr:blipFill>
        <a:blip r:embed="rId2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480</xdr:colOff>
      <xdr:row>51</xdr:row>
      <xdr:rowOff>9000</xdr:rowOff>
    </xdr:from>
    <xdr:to>
      <xdr:col>8</xdr:col>
      <xdr:colOff>151920</xdr:colOff>
      <xdr:row>54</xdr:row>
      <xdr:rowOff>18720</xdr:rowOff>
    </xdr:to>
    <xdr:sp>
      <xdr:nvSpPr>
        <xdr:cNvPr id="10" name="6 Rectángulo redondeado">
          <a:hlinkClick r:id="rId4"/>
        </xdr:cNvPr>
        <xdr:cNvSpPr/>
      </xdr:nvSpPr>
      <xdr:spPr>
        <a:xfrm>
          <a:off x="8998920" y="14277600"/>
          <a:ext cx="19630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320</xdr:colOff>
      <xdr:row>21</xdr:row>
      <xdr:rowOff>28080</xdr:rowOff>
    </xdr:from>
    <xdr:to>
      <xdr:col>11</xdr:col>
      <xdr:colOff>443880</xdr:colOff>
      <xdr:row>28</xdr:row>
      <xdr:rowOff>305280</xdr:rowOff>
    </xdr:to>
    <xdr:graphicFrame>
      <xdr:nvGraphicFramePr>
        <xdr:cNvPr id="11" name="1 Gráfico"/>
        <xdr:cNvGraphicFramePr/>
      </xdr:nvGraphicFramePr>
      <xdr:xfrm>
        <a:off x="7277760" y="5114520"/>
        <a:ext cx="728712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308600</xdr:colOff>
      <xdr:row>37</xdr:row>
      <xdr:rowOff>114480</xdr:rowOff>
    </xdr:from>
    <xdr:to>
      <xdr:col>14</xdr:col>
      <xdr:colOff>60840</xdr:colOff>
      <xdr:row>48</xdr:row>
      <xdr:rowOff>199800</xdr:rowOff>
    </xdr:to>
    <xdr:graphicFrame>
      <xdr:nvGraphicFramePr>
        <xdr:cNvPr id="12" name="1 Gráfico"/>
        <xdr:cNvGraphicFramePr/>
      </xdr:nvGraphicFramePr>
      <xdr:xfrm>
        <a:off x="8042040" y="9630000"/>
        <a:ext cx="96019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3" name="9 Imagen" descr=""/>
        <xdr:cNvPicPr/>
      </xdr:nvPicPr>
      <xdr:blipFill>
        <a:blip r:embed="rId1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46</xdr:row>
      <xdr:rowOff>75960</xdr:rowOff>
    </xdr:from>
    <xdr:to>
      <xdr:col>6</xdr:col>
      <xdr:colOff>726480</xdr:colOff>
      <xdr:row>49</xdr:row>
      <xdr:rowOff>105120</xdr:rowOff>
    </xdr:to>
    <xdr:sp>
      <xdr:nvSpPr>
        <xdr:cNvPr id="16" name="6 Rectángulo redondeado">
          <a:hlinkClick r:id="rId4"/>
        </xdr:cNvPr>
        <xdr:cNvSpPr/>
      </xdr:nvSpPr>
      <xdr:spPr>
        <a:xfrm>
          <a:off x="6550920" y="13668120"/>
          <a:ext cx="1954800" cy="514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6320</xdr:colOff>
      <xdr:row>22</xdr:row>
      <xdr:rowOff>0</xdr:rowOff>
    </xdr:from>
    <xdr:to>
      <xdr:col>12</xdr:col>
      <xdr:colOff>947160</xdr:colOff>
      <xdr:row>30</xdr:row>
      <xdr:rowOff>95040</xdr:rowOff>
    </xdr:to>
    <xdr:graphicFrame>
      <xdr:nvGraphicFramePr>
        <xdr:cNvPr id="17" name="1 Gráfico"/>
        <xdr:cNvGraphicFramePr/>
      </xdr:nvGraphicFramePr>
      <xdr:xfrm>
        <a:off x="7387560" y="5467320"/>
        <a:ext cx="8323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25120</xdr:colOff>
      <xdr:row>35</xdr:row>
      <xdr:rowOff>162000</xdr:rowOff>
    </xdr:from>
    <xdr:to>
      <xdr:col>13</xdr:col>
      <xdr:colOff>906840</xdr:colOff>
      <xdr:row>43</xdr:row>
      <xdr:rowOff>19440</xdr:rowOff>
    </xdr:to>
    <xdr:graphicFrame>
      <xdr:nvGraphicFramePr>
        <xdr:cNvPr id="18" name="1 Gráfico"/>
        <xdr:cNvGraphicFramePr/>
      </xdr:nvGraphicFramePr>
      <xdr:xfrm>
        <a:off x="7326360" y="9963360"/>
        <a:ext cx="9451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081044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7</xdr:row>
      <xdr:rowOff>38160</xdr:rowOff>
    </xdr:from>
    <xdr:to>
      <xdr:col>12</xdr:col>
      <xdr:colOff>1037520</xdr:colOff>
      <xdr:row>50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1152800" y="9496440"/>
          <a:ext cx="19731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20</xdr:row>
      <xdr:rowOff>0</xdr:rowOff>
    </xdr:from>
    <xdr:to>
      <xdr:col>7</xdr:col>
      <xdr:colOff>175680</xdr:colOff>
      <xdr:row>43</xdr:row>
      <xdr:rowOff>114480</xdr:rowOff>
    </xdr:to>
    <xdr:graphicFrame>
      <xdr:nvGraphicFramePr>
        <xdr:cNvPr id="23" name="1 Gráfico"/>
        <xdr:cNvGraphicFramePr/>
      </xdr:nvGraphicFramePr>
      <xdr:xfrm>
        <a:off x="231120" y="5086440"/>
        <a:ext cx="6886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20</xdr:row>
      <xdr:rowOff>114480</xdr:rowOff>
    </xdr:from>
    <xdr:to>
      <xdr:col>15</xdr:col>
      <xdr:colOff>507600</xdr:colOff>
      <xdr:row>44</xdr:row>
      <xdr:rowOff>114480</xdr:rowOff>
    </xdr:to>
    <xdr:graphicFrame>
      <xdr:nvGraphicFramePr>
        <xdr:cNvPr id="24" name="4 Gráfico"/>
        <xdr:cNvGraphicFramePr/>
      </xdr:nvGraphicFramePr>
      <xdr:xfrm>
        <a:off x="7720920" y="5200920"/>
        <a:ext cx="7757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104400</xdr:rowOff>
    </xdr:from>
    <xdr:to>
      <xdr:col>4</xdr:col>
      <xdr:colOff>362880</xdr:colOff>
      <xdr:row>2</xdr:row>
      <xdr:rowOff>14328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2737440" y="104400"/>
          <a:ext cx="1701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400</xdr:colOff>
      <xdr:row>0</xdr:row>
      <xdr:rowOff>0</xdr:rowOff>
    </xdr:from>
    <xdr:to>
      <xdr:col>7</xdr:col>
      <xdr:colOff>312480</xdr:colOff>
      <xdr:row>2</xdr:row>
      <xdr:rowOff>7632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6228720" y="0"/>
          <a:ext cx="1953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48</xdr:row>
      <xdr:rowOff>9360</xdr:rowOff>
    </xdr:from>
    <xdr:to>
      <xdr:col>12</xdr:col>
      <xdr:colOff>121320</xdr:colOff>
      <xdr:row>51</xdr:row>
      <xdr:rowOff>75960</xdr:rowOff>
    </xdr:to>
    <xdr:sp>
      <xdr:nvSpPr>
        <xdr:cNvPr id="28" name="6 Rectángulo redondeado">
          <a:hlinkClick r:id="rId4"/>
        </xdr:cNvPr>
        <xdr:cNvSpPr/>
      </xdr:nvSpPr>
      <xdr:spPr>
        <a:xfrm>
          <a:off x="9156240" y="9215640"/>
          <a:ext cx="3885480" cy="552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23</xdr:row>
      <xdr:rowOff>0</xdr:rowOff>
    </xdr:from>
    <xdr:to>
      <xdr:col>7</xdr:col>
      <xdr:colOff>322560</xdr:colOff>
      <xdr:row>46</xdr:row>
      <xdr:rowOff>105120</xdr:rowOff>
    </xdr:to>
    <xdr:graphicFrame>
      <xdr:nvGraphicFramePr>
        <xdr:cNvPr id="29" name="2 Gráfico"/>
        <xdr:cNvGraphicFramePr/>
      </xdr:nvGraphicFramePr>
      <xdr:xfrm>
        <a:off x="100800" y="5310360"/>
        <a:ext cx="80913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3240</xdr:colOff>
      <xdr:row>2</xdr:row>
      <xdr:rowOff>28440</xdr:rowOff>
    </xdr:to>
    <xdr:pic>
      <xdr:nvPicPr>
        <xdr:cNvPr id="30" name="4 Imagen" descr=""/>
        <xdr:cNvPicPr/>
      </xdr:nvPicPr>
      <xdr:blipFill>
        <a:blip r:embed="rId6"/>
        <a:stretch/>
      </xdr:blipFill>
      <xdr:spPr>
        <a:xfrm>
          <a:off x="9116640" y="0"/>
          <a:ext cx="1812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91080</xdr:colOff>
      <xdr:row>1</xdr:row>
      <xdr:rowOff>180360</xdr:rowOff>
    </xdr:to>
    <xdr:pic>
      <xdr:nvPicPr>
        <xdr:cNvPr id="31" name="6 Imagen" descr=""/>
        <xdr:cNvPicPr/>
      </xdr:nvPicPr>
      <xdr:blipFill>
        <a:blip r:embed="rId7"/>
        <a:srcRect l="4223" t="0" r="0" b="0"/>
        <a:stretch/>
      </xdr:blipFill>
      <xdr:spPr>
        <a:xfrm>
          <a:off x="11581920" y="0"/>
          <a:ext cx="142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5760</xdr:colOff>
      <xdr:row>0</xdr:row>
      <xdr:rowOff>0</xdr:rowOff>
    </xdr:from>
    <xdr:to>
      <xdr:col>14</xdr:col>
      <xdr:colOff>604080</xdr:colOff>
      <xdr:row>2</xdr:row>
      <xdr:rowOff>76320</xdr:rowOff>
    </xdr:to>
    <xdr:pic>
      <xdr:nvPicPr>
        <xdr:cNvPr id="32" name="4 Imagen" descr=""/>
        <xdr:cNvPicPr/>
      </xdr:nvPicPr>
      <xdr:blipFill>
        <a:blip r:embed="rId8"/>
        <a:stretch/>
      </xdr:blipFill>
      <xdr:spPr>
        <a:xfrm>
          <a:off x="13916160" y="0"/>
          <a:ext cx="1973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5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43720</xdr:colOff>
      <xdr:row>3</xdr:row>
      <xdr:rowOff>936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9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86600</xdr:colOff>
      <xdr:row>3</xdr:row>
      <xdr:rowOff>6624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0" y="28800"/>
          <a:ext cx="250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40720</xdr:colOff>
      <xdr:row>3</xdr:row>
      <xdr:rowOff>28800</xdr:rowOff>
    </xdr:to>
    <xdr:pic>
      <xdr:nvPicPr>
        <xdr:cNvPr id="39" name="5 Imagen" descr=""/>
        <xdr:cNvPicPr/>
      </xdr:nvPicPr>
      <xdr:blipFill>
        <a:blip r:embed="rId3"/>
        <a:stretch/>
      </xdr:blipFill>
      <xdr:spPr>
        <a:xfrm>
          <a:off x="11784600" y="95400"/>
          <a:ext cx="235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40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41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42" name="4 Imagen" descr=""/>
        <xdr:cNvPicPr/>
      </xdr:nvPicPr>
      <xdr:blipFill>
        <a:blip r:embed="rId2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3" name="6 Imagen" descr=""/>
        <xdr:cNvPicPr/>
      </xdr:nvPicPr>
      <xdr:blipFill>
        <a:blip r:embed="rId3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3840</xdr:rowOff>
    </xdr:from>
    <xdr:to>
      <xdr:col>8</xdr:col>
      <xdr:colOff>1620360</xdr:colOff>
      <xdr:row>28</xdr:row>
      <xdr:rowOff>209880</xdr:rowOff>
    </xdr:to>
    <xdr:sp>
      <xdr:nvSpPr>
        <xdr:cNvPr id="44" name="5 Rectángulo redondeado">
          <a:hlinkClick r:id="rId4"/>
        </xdr:cNvPr>
        <xdr:cNvSpPr/>
      </xdr:nvSpPr>
      <xdr:spPr>
        <a:xfrm>
          <a:off x="10153800" y="7705800"/>
          <a:ext cx="236448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4600</xdr:colOff>
      <xdr:row>6</xdr:row>
      <xdr:rowOff>0</xdr:rowOff>
    </xdr:from>
    <xdr:to>
      <xdr:col>23</xdr:col>
      <xdr:colOff>432720</xdr:colOff>
      <xdr:row>20</xdr:row>
      <xdr:rowOff>180720</xdr:rowOff>
    </xdr:to>
    <xdr:graphicFrame>
      <xdr:nvGraphicFramePr>
        <xdr:cNvPr id="45" name="1 Gráfico"/>
        <xdr:cNvGraphicFramePr/>
      </xdr:nvGraphicFramePr>
      <xdr:xfrm>
        <a:off x="13232880" y="1380960"/>
        <a:ext cx="9584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NOVIEMBRE%2030%20DE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.%20NOVIEMBRE%2030%20DE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3.R MUJERES "/>
      <sheetName val="4.CUPOS POR ERON NUEVOS"/>
      <sheetName val="5.OCUPACIÓN NUEVOS"/>
      <sheetName val="6.POB POR GENERACIÓN"/>
      <sheetName val="7.CONSOLIDADO POR GENERACION "/>
      <sheetName val="CONSOLIDADO GENERACIONES"/>
      <sheetName val="POBLACIÓN POR ESTABLECIMIEN (2"/>
      <sheetName val="8.GENERACIÓN ERON"/>
      <sheetName val="9.CAPACIDAD"/>
      <sheetName val="10.POBLACIÓN"/>
      <sheetName val="11.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X MES DESDE 2011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DESD 2012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"/>
      <sheetName val="R MUJERES 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7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44.13"/>
    <col collapsed="false" customWidth="true" hidden="false" outlineLevel="0" max="2" min="2" style="271" width="17.85"/>
    <col collapsed="false" customWidth="true" hidden="false" outlineLevel="0" max="3" min="3" style="271" width="19.99"/>
    <col collapsed="false" customWidth="true" hidden="false" outlineLevel="0" max="4" min="4" style="271" width="18.7"/>
    <col collapsed="false" customWidth="true" hidden="false" outlineLevel="0" max="5" min="5" style="271" width="18.99"/>
    <col collapsed="false" customWidth="true" hidden="false" outlineLevel="0" max="6" min="6" style="271" width="15.7"/>
    <col collapsed="false" customWidth="true" hidden="false" outlineLevel="0" max="7" min="7" style="271" width="21.7"/>
    <col collapsed="false" customWidth="true" hidden="false" outlineLevel="0" max="8" min="8" style="271" width="7.42"/>
    <col collapsed="false" customWidth="true" hidden="false" outlineLevel="0" max="9" min="9" style="271" width="32.14"/>
    <col collapsed="false" customWidth="false" hidden="false" outlineLevel="0" max="257" min="10" style="271" width="11.42"/>
  </cols>
  <sheetData>
    <row r="1" customFormat="false" ht="17.25" hidden="false" customHeight="true" outlineLevel="0" collapsed="false">
      <c r="A1" s="482"/>
      <c r="B1" s="559"/>
      <c r="C1" s="559"/>
      <c r="D1" s="486"/>
      <c r="E1" s="486"/>
      <c r="F1" s="486"/>
      <c r="G1" s="486"/>
    </row>
    <row r="2" customFormat="false" ht="17.25" hidden="false" customHeight="true" outlineLevel="0" collapsed="false">
      <c r="A2" s="482"/>
      <c r="B2" s="559"/>
      <c r="C2" s="559"/>
      <c r="D2" s="486"/>
      <c r="E2" s="486"/>
      <c r="F2" s="486"/>
      <c r="G2" s="486"/>
    </row>
    <row r="3" customFormat="false" ht="17.25" hidden="false" customHeight="true" outlineLevel="0" collapsed="false">
      <c r="A3" s="482"/>
      <c r="B3" s="559"/>
      <c r="C3" s="559"/>
      <c r="D3" s="486"/>
      <c r="E3" s="486"/>
      <c r="F3" s="486"/>
      <c r="G3" s="486"/>
    </row>
    <row r="4" customFormat="false" ht="17.25" hidden="false" customHeight="true" outlineLevel="0" collapsed="false">
      <c r="A4" s="560"/>
      <c r="B4" s="560"/>
      <c r="C4" s="484"/>
      <c r="D4" s="484"/>
      <c r="E4" s="484"/>
      <c r="F4" s="484"/>
      <c r="G4" s="484"/>
    </row>
    <row r="5" customFormat="false" ht="17.25" hidden="false" customHeight="true" outlineLevel="0" collapsed="false">
      <c r="A5" s="488" t="s">
        <v>363</v>
      </c>
      <c r="B5" s="488"/>
      <c r="C5" s="488"/>
      <c r="D5" s="488"/>
      <c r="E5" s="488"/>
      <c r="F5" s="488"/>
      <c r="G5" s="488"/>
    </row>
    <row r="6" customFormat="false" ht="21.75" hidden="false" customHeight="true" outlineLevel="0" collapsed="false">
      <c r="A6" s="490" t="s">
        <v>23</v>
      </c>
      <c r="B6" s="490"/>
      <c r="C6" s="490"/>
      <c r="D6" s="490"/>
      <c r="E6" s="490"/>
      <c r="F6" s="490"/>
      <c r="G6" s="490"/>
    </row>
    <row r="7" customFormat="false" ht="17.25" hidden="false" customHeight="true" outlineLevel="0" collapsed="false">
      <c r="A7" s="276" t="s">
        <v>364</v>
      </c>
      <c r="B7" s="277" t="s">
        <v>270</v>
      </c>
      <c r="C7" s="277"/>
      <c r="D7" s="277" t="s">
        <v>271</v>
      </c>
      <c r="E7" s="277"/>
      <c r="F7" s="279" t="s">
        <v>278</v>
      </c>
      <c r="G7" s="321" t="s">
        <v>344</v>
      </c>
    </row>
    <row r="8" customFormat="false" ht="16.5" hidden="false" customHeight="false" outlineLevel="0" collapsed="false">
      <c r="A8" s="276"/>
      <c r="B8" s="561" t="s">
        <v>30</v>
      </c>
      <c r="C8" s="561" t="s">
        <v>32</v>
      </c>
      <c r="D8" s="561" t="s">
        <v>345</v>
      </c>
      <c r="E8" s="561" t="s">
        <v>346</v>
      </c>
      <c r="F8" s="279"/>
      <c r="G8" s="321"/>
    </row>
    <row r="9" customFormat="false" ht="15.75" hidden="false" customHeight="false" outlineLevel="0" collapsed="false">
      <c r="A9" s="562" t="s">
        <v>365</v>
      </c>
      <c r="B9" s="563" t="n">
        <v>7928</v>
      </c>
      <c r="C9" s="563" t="n">
        <v>18466</v>
      </c>
      <c r="D9" s="563" t="n">
        <v>424</v>
      </c>
      <c r="E9" s="563" t="n">
        <v>936</v>
      </c>
      <c r="F9" s="563" t="n">
        <v>27754</v>
      </c>
      <c r="G9" s="564" t="n">
        <v>0.156131863186319</v>
      </c>
      <c r="H9" s="299"/>
      <c r="I9" s="565"/>
    </row>
    <row r="10" customFormat="false" ht="15.75" hidden="false" customHeight="false" outlineLevel="0" collapsed="false">
      <c r="A10" s="566" t="s">
        <v>366</v>
      </c>
      <c r="B10" s="567" t="n">
        <v>5893</v>
      </c>
      <c r="C10" s="567" t="n">
        <v>20322</v>
      </c>
      <c r="D10" s="567" t="n">
        <v>252</v>
      </c>
      <c r="E10" s="567" t="n">
        <v>734</v>
      </c>
      <c r="F10" s="567" t="n">
        <v>27201</v>
      </c>
      <c r="G10" s="568" t="n">
        <v>0.153020927092709</v>
      </c>
      <c r="H10" s="569"/>
      <c r="I10" s="565"/>
    </row>
    <row r="11" customFormat="false" ht="31.5" hidden="false" customHeight="false" outlineLevel="0" collapsed="false">
      <c r="A11" s="566" t="s">
        <v>367</v>
      </c>
      <c r="B11" s="567" t="n">
        <v>6390</v>
      </c>
      <c r="C11" s="567" t="n">
        <v>14338</v>
      </c>
      <c r="D11" s="567" t="n">
        <v>1133</v>
      </c>
      <c r="E11" s="567" t="n">
        <v>2417</v>
      </c>
      <c r="F11" s="567" t="n">
        <v>24278</v>
      </c>
      <c r="G11" s="568" t="n">
        <v>0.136577407740774</v>
      </c>
      <c r="H11" s="569"/>
      <c r="I11" s="565"/>
    </row>
    <row r="12" customFormat="false" ht="31.5" hidden="false" customHeight="false" outlineLevel="0" collapsed="false">
      <c r="A12" s="566" t="s">
        <v>368</v>
      </c>
      <c r="B12" s="567" t="n">
        <v>5212</v>
      </c>
      <c r="C12" s="567" t="n">
        <v>15752</v>
      </c>
      <c r="D12" s="567" t="n">
        <v>148</v>
      </c>
      <c r="E12" s="567" t="n">
        <v>428</v>
      </c>
      <c r="F12" s="567" t="n">
        <v>21540</v>
      </c>
      <c r="G12" s="568" t="n">
        <v>0.121174617461746</v>
      </c>
      <c r="H12" s="569"/>
      <c r="I12" s="565"/>
    </row>
    <row r="13" customFormat="false" ht="15.75" hidden="false" customHeight="false" outlineLevel="0" collapsed="false">
      <c r="A13" s="566" t="s">
        <v>369</v>
      </c>
      <c r="B13" s="567" t="n">
        <v>8266</v>
      </c>
      <c r="C13" s="567" t="n">
        <v>10062</v>
      </c>
      <c r="D13" s="567" t="n">
        <v>1040</v>
      </c>
      <c r="E13" s="567" t="n">
        <v>1076</v>
      </c>
      <c r="F13" s="567" t="n">
        <v>20444</v>
      </c>
      <c r="G13" s="568" t="n">
        <v>0.11500900090009</v>
      </c>
      <c r="H13" s="569"/>
      <c r="I13" s="565"/>
    </row>
    <row r="14" customFormat="false" ht="31.5" hidden="false" customHeight="false" outlineLevel="0" collapsed="false">
      <c r="A14" s="566" t="s">
        <v>370</v>
      </c>
      <c r="B14" s="567" t="n">
        <v>2174</v>
      </c>
      <c r="C14" s="567" t="n">
        <v>4633</v>
      </c>
      <c r="D14" s="567" t="n">
        <v>37</v>
      </c>
      <c r="E14" s="567" t="n">
        <v>42</v>
      </c>
      <c r="F14" s="567" t="n">
        <v>6886</v>
      </c>
      <c r="G14" s="568" t="n">
        <v>0.0387376237623762</v>
      </c>
      <c r="H14" s="569"/>
      <c r="I14" s="565"/>
    </row>
    <row r="15" customFormat="false" ht="31.5" hidden="false" customHeight="false" outlineLevel="0" collapsed="false">
      <c r="A15" s="566" t="s">
        <v>371</v>
      </c>
      <c r="B15" s="567" t="n">
        <v>1902</v>
      </c>
      <c r="C15" s="567" t="n">
        <v>3635</v>
      </c>
      <c r="D15" s="567" t="n">
        <v>27</v>
      </c>
      <c r="E15" s="567" t="n">
        <v>30</v>
      </c>
      <c r="F15" s="567" t="n">
        <v>5594</v>
      </c>
      <c r="G15" s="568" t="n">
        <v>0.031469396939694</v>
      </c>
      <c r="H15" s="569"/>
      <c r="I15" s="565"/>
    </row>
    <row r="16" customFormat="false" ht="15.75" hidden="false" customHeight="false" outlineLevel="0" collapsed="false">
      <c r="A16" s="566" t="s">
        <v>372</v>
      </c>
      <c r="B16" s="567" t="n">
        <v>1919</v>
      </c>
      <c r="C16" s="567" t="n">
        <v>2445</v>
      </c>
      <c r="D16" s="567" t="n">
        <v>225</v>
      </c>
      <c r="E16" s="567" t="n">
        <v>186</v>
      </c>
      <c r="F16" s="567" t="n">
        <v>4775</v>
      </c>
      <c r="G16" s="568" t="n">
        <v>0.0268620612061206</v>
      </c>
      <c r="H16" s="569"/>
      <c r="I16" s="565"/>
    </row>
    <row r="17" customFormat="false" ht="63" hidden="false" customHeight="false" outlineLevel="0" collapsed="false">
      <c r="A17" s="566" t="s">
        <v>373</v>
      </c>
      <c r="B17" s="567" t="n">
        <v>1479</v>
      </c>
      <c r="C17" s="567" t="n">
        <v>2456</v>
      </c>
      <c r="D17" s="567" t="n">
        <v>67</v>
      </c>
      <c r="E17" s="567" t="n">
        <v>99</v>
      </c>
      <c r="F17" s="567" t="n">
        <v>4101</v>
      </c>
      <c r="G17" s="568" t="n">
        <v>0.0230704320432043</v>
      </c>
      <c r="H17" s="569"/>
      <c r="I17" s="565"/>
    </row>
    <row r="18" customFormat="false" ht="15.75" hidden="false" customHeight="false" outlineLevel="0" collapsed="false">
      <c r="A18" s="566" t="s">
        <v>374</v>
      </c>
      <c r="B18" s="567" t="n">
        <v>813</v>
      </c>
      <c r="C18" s="567" t="n">
        <v>2323</v>
      </c>
      <c r="D18" s="567" t="n">
        <v>9</v>
      </c>
      <c r="E18" s="567" t="n">
        <v>17</v>
      </c>
      <c r="F18" s="567" t="n">
        <v>3162</v>
      </c>
      <c r="G18" s="568" t="n">
        <v>0.0177880288028803</v>
      </c>
      <c r="H18" s="569"/>
      <c r="I18" s="565"/>
    </row>
    <row r="19" customFormat="false" ht="63" hidden="false" customHeight="false" outlineLevel="0" collapsed="false">
      <c r="A19" s="566" t="s">
        <v>375</v>
      </c>
      <c r="B19" s="567" t="n">
        <v>715</v>
      </c>
      <c r="C19" s="567" t="n">
        <v>2044</v>
      </c>
      <c r="D19" s="567" t="n">
        <v>33</v>
      </c>
      <c r="E19" s="567" t="n">
        <v>84</v>
      </c>
      <c r="F19" s="567" t="n">
        <v>2876</v>
      </c>
      <c r="G19" s="568" t="n">
        <v>0.0161791179117912</v>
      </c>
      <c r="H19" s="569"/>
      <c r="I19" s="565"/>
    </row>
    <row r="20" customFormat="false" ht="15.75" hidden="false" customHeight="false" outlineLevel="0" collapsed="false">
      <c r="A20" s="566" t="s">
        <v>376</v>
      </c>
      <c r="B20" s="567" t="n">
        <v>627</v>
      </c>
      <c r="C20" s="567" t="n">
        <v>1605</v>
      </c>
      <c r="D20" s="567" t="n">
        <v>48</v>
      </c>
      <c r="E20" s="567" t="n">
        <v>139</v>
      </c>
      <c r="F20" s="567" t="n">
        <v>2419</v>
      </c>
      <c r="G20" s="568" t="n">
        <v>0.0136082358235824</v>
      </c>
      <c r="H20" s="569"/>
      <c r="I20" s="565"/>
    </row>
    <row r="21" customFormat="false" ht="15.75" hidden="false" customHeight="false" outlineLevel="0" collapsed="false">
      <c r="A21" s="566" t="s">
        <v>377</v>
      </c>
      <c r="B21" s="567" t="n">
        <v>622</v>
      </c>
      <c r="C21" s="567" t="n">
        <v>1472</v>
      </c>
      <c r="D21" s="567" t="n">
        <v>42</v>
      </c>
      <c r="E21" s="567" t="n">
        <v>105</v>
      </c>
      <c r="F21" s="567" t="n">
        <v>2241</v>
      </c>
      <c r="G21" s="568" t="n">
        <v>0.0126068856885689</v>
      </c>
      <c r="H21" s="569"/>
      <c r="I21" s="565"/>
    </row>
    <row r="22" customFormat="false" ht="15.75" hidden="false" customHeight="false" outlineLevel="0" collapsed="false">
      <c r="A22" s="566" t="s">
        <v>378</v>
      </c>
      <c r="B22" s="567" t="n">
        <v>858</v>
      </c>
      <c r="C22" s="567" t="n">
        <v>1321</v>
      </c>
      <c r="D22" s="567" t="n">
        <v>16</v>
      </c>
      <c r="E22" s="567" t="n">
        <v>28</v>
      </c>
      <c r="F22" s="567" t="n">
        <v>2223</v>
      </c>
      <c r="G22" s="568" t="n">
        <v>0.0125056255625563</v>
      </c>
      <c r="H22" s="569"/>
      <c r="I22" s="565"/>
    </row>
    <row r="23" customFormat="false" ht="16.5" hidden="false" customHeight="false" outlineLevel="0" collapsed="false">
      <c r="A23" s="570" t="s">
        <v>379</v>
      </c>
      <c r="B23" s="571" t="n">
        <v>7765</v>
      </c>
      <c r="C23" s="571" t="n">
        <v>12497</v>
      </c>
      <c r="D23" s="571" t="n">
        <v>833</v>
      </c>
      <c r="E23" s="571" t="n">
        <v>1171</v>
      </c>
      <c r="F23" s="571" t="n">
        <v>22266</v>
      </c>
      <c r="G23" s="572" t="n">
        <v>0.125258775877588</v>
      </c>
      <c r="H23" s="569"/>
    </row>
    <row r="24" customFormat="false" ht="15.75" hidden="false" customHeight="true" outlineLevel="0" collapsed="false">
      <c r="A24" s="573" t="s">
        <v>234</v>
      </c>
      <c r="B24" s="574" t="n">
        <v>52563</v>
      </c>
      <c r="C24" s="574" t="n">
        <v>113371</v>
      </c>
      <c r="D24" s="574" t="n">
        <v>4334</v>
      </c>
      <c r="E24" s="574" t="n">
        <v>7492</v>
      </c>
      <c r="F24" s="574" t="n">
        <v>177760</v>
      </c>
      <c r="G24" s="575" t="n">
        <v>1</v>
      </c>
      <c r="H24" s="569"/>
    </row>
    <row r="25" customFormat="false" ht="14.25" hidden="false" customHeight="true" outlineLevel="0" collapsed="false">
      <c r="A25" s="515" t="s">
        <v>380</v>
      </c>
      <c r="B25" s="576"/>
      <c r="C25" s="576"/>
      <c r="D25" s="576"/>
      <c r="E25" s="576"/>
      <c r="F25" s="576"/>
      <c r="G25" s="576"/>
      <c r="H25" s="569"/>
    </row>
    <row r="26" customFormat="false" ht="12.75" hidden="false" customHeight="false" outlineLevel="0" collapsed="false">
      <c r="A26" s="559"/>
      <c r="B26" s="559"/>
      <c r="C26" s="559"/>
      <c r="D26" s="559"/>
      <c r="E26" s="559"/>
      <c r="F26" s="559"/>
      <c r="G26" s="559"/>
    </row>
    <row r="27" customFormat="false" ht="12.75" hidden="false" customHeight="false" outlineLevel="0" collapsed="false">
      <c r="A27" s="577"/>
      <c r="B27" s="578"/>
      <c r="C27" s="578"/>
      <c r="D27" s="578"/>
      <c r="E27" s="578"/>
      <c r="F27" s="578"/>
      <c r="G27" s="577"/>
      <c r="I27" s="299"/>
    </row>
    <row r="28" customFormat="false" ht="12.75" hidden="true" customHeight="false" outlineLevel="0" collapsed="false">
      <c r="A28" s="577"/>
      <c r="B28" s="577"/>
      <c r="C28" s="577"/>
      <c r="D28" s="577"/>
      <c r="E28" s="577"/>
      <c r="F28" s="577"/>
      <c r="G28" s="577"/>
    </row>
    <row r="29" customFormat="false" ht="12.75" hidden="true" customHeight="false" outlineLevel="0" collapsed="false">
      <c r="A29" s="577"/>
      <c r="B29" s="577"/>
      <c r="C29" s="577"/>
      <c r="D29" s="577"/>
      <c r="E29" s="577"/>
      <c r="F29" s="577"/>
      <c r="G29" s="577"/>
    </row>
    <row r="30" customFormat="false" ht="12.75" hidden="true" customHeight="false" outlineLevel="0" collapsed="false">
      <c r="A30" s="577"/>
      <c r="B30" s="577"/>
      <c r="C30" s="577"/>
      <c r="D30" s="577"/>
      <c r="E30" s="577"/>
      <c r="F30" s="577"/>
      <c r="G30" s="577"/>
    </row>
    <row r="31" customFormat="false" ht="12.75" hidden="true" customHeight="false" outlineLevel="0" collapsed="false">
      <c r="A31" s="577"/>
      <c r="B31" s="579"/>
      <c r="C31" s="579"/>
      <c r="D31" s="579"/>
      <c r="E31" s="579"/>
      <c r="F31" s="579"/>
      <c r="G31" s="577"/>
    </row>
    <row r="32" customFormat="false" ht="12.75" hidden="true" customHeight="false" outlineLevel="0" collapsed="false">
      <c r="A32" s="577"/>
      <c r="B32" s="577"/>
      <c r="C32" s="577"/>
      <c r="D32" s="577"/>
      <c r="E32" s="577"/>
      <c r="F32" s="577"/>
      <c r="G32" s="577"/>
    </row>
    <row r="33" customFormat="false" ht="12.75" hidden="true" customHeight="false" outlineLevel="0" collapsed="false">
      <c r="A33" s="577"/>
      <c r="B33" s="579"/>
      <c r="C33" s="579"/>
      <c r="D33" s="579"/>
      <c r="E33" s="579"/>
      <c r="F33" s="579"/>
      <c r="G33" s="577"/>
    </row>
    <row r="34" customFormat="false" ht="12.75" hidden="true" customHeight="false" outlineLevel="0" collapsed="false">
      <c r="A34" s="577"/>
      <c r="B34" s="577"/>
      <c r="C34" s="577"/>
      <c r="D34" s="577"/>
      <c r="E34" s="577"/>
      <c r="F34" s="577"/>
      <c r="G34" s="577"/>
    </row>
    <row r="35" customFormat="false" ht="12.75" hidden="true" customHeight="false" outlineLevel="0" collapsed="false">
      <c r="A35" s="577"/>
      <c r="B35" s="577"/>
      <c r="C35" s="577"/>
      <c r="D35" s="577"/>
      <c r="E35" s="577"/>
      <c r="F35" s="577"/>
      <c r="G35" s="577"/>
    </row>
    <row r="36" customFormat="false" ht="12.75" hidden="false" customHeight="false" outlineLevel="0" collapsed="false">
      <c r="A36" s="577"/>
      <c r="B36" s="579"/>
      <c r="C36" s="579"/>
      <c r="D36" s="579"/>
      <c r="E36" s="579"/>
      <c r="F36" s="579"/>
      <c r="G36" s="577"/>
    </row>
    <row r="37" customFormat="false" ht="12.75" hidden="false" customHeight="false" outlineLevel="0" collapsed="false">
      <c r="A37" s="577"/>
      <c r="B37" s="579"/>
      <c r="C37" s="579"/>
      <c r="D37" s="579"/>
      <c r="E37" s="579"/>
      <c r="F37" s="579"/>
      <c r="G37" s="577"/>
    </row>
    <row r="38" customFormat="false" ht="12.75" hidden="false" customHeight="false" outlineLevel="0" collapsed="false">
      <c r="A38" s="577"/>
      <c r="B38" s="577"/>
      <c r="C38" s="577"/>
      <c r="D38" s="577"/>
      <c r="E38" s="577"/>
      <c r="F38" s="577"/>
      <c r="G38" s="577"/>
    </row>
    <row r="39" customFormat="false" ht="12.75" hidden="false" customHeight="false" outlineLevel="0" collapsed="false">
      <c r="A39" s="577"/>
      <c r="B39" s="579"/>
      <c r="C39" s="579"/>
      <c r="D39" s="579"/>
      <c r="E39" s="579"/>
      <c r="F39" s="579"/>
      <c r="G39" s="579"/>
    </row>
    <row r="40" customFormat="false" ht="15.75" hidden="false" customHeight="true" outlineLevel="0" collapsed="false">
      <c r="A40" s="577"/>
      <c r="B40" s="577"/>
      <c r="C40" s="577"/>
      <c r="D40" s="577"/>
      <c r="E40" s="577"/>
      <c r="F40" s="577"/>
      <c r="G40" s="577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: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3" width="18.7"/>
    <col collapsed="false" customWidth="true" hidden="false" outlineLevel="0" max="2" min="2" style="403" width="11.99"/>
    <col collapsed="false" customWidth="true" hidden="false" outlineLevel="0" max="3" min="3" style="403" width="10.28"/>
    <col collapsed="false" customWidth="true" hidden="false" outlineLevel="0" max="4" min="4" style="403" width="11.13"/>
    <col collapsed="false" customWidth="true" hidden="false" outlineLevel="0" max="5" min="5" style="403" width="8.85"/>
    <col collapsed="false" customWidth="true" hidden="false" outlineLevel="0" max="6" min="6" style="403" width="9.7"/>
    <col collapsed="false" customWidth="true" hidden="false" outlineLevel="0" max="7" min="7" style="403" width="9.14"/>
    <col collapsed="false" customWidth="true" hidden="false" outlineLevel="0" max="8" min="8" style="403" width="9.41"/>
    <col collapsed="false" customWidth="true" hidden="false" outlineLevel="0" max="9" min="9" style="403" width="9.14"/>
    <col collapsed="false" customWidth="true" hidden="false" outlineLevel="0" max="10" min="10" style="403" width="9.7"/>
    <col collapsed="false" customWidth="true" hidden="false" outlineLevel="0" max="13" min="11" style="403" width="9.14"/>
    <col collapsed="false" customWidth="true" hidden="false" outlineLevel="0" max="14" min="14" style="403" width="9.28"/>
    <col collapsed="false" customWidth="true" hidden="false" outlineLevel="0" max="17" min="15" style="403" width="9.14"/>
    <col collapsed="false" customWidth="true" hidden="false" outlineLevel="0" max="18" min="18" style="403" width="10.41"/>
    <col collapsed="false" customWidth="true" hidden="false" outlineLevel="0" max="19" min="19" style="403" width="9.41"/>
    <col collapsed="false" customWidth="true" hidden="false" outlineLevel="0" max="20" min="20" style="403" width="13.41"/>
    <col collapsed="false" customWidth="true" hidden="false" outlineLevel="0" max="21" min="21" style="580" width="10.13"/>
    <col collapsed="false" customWidth="true" hidden="false" outlineLevel="0" max="22" min="22" style="580" width="9.28"/>
    <col collapsed="false" customWidth="true" hidden="false" outlineLevel="0" max="23" min="23" style="580" width="10.85"/>
    <col collapsed="false" customWidth="true" hidden="false" outlineLevel="0" max="24" min="24" style="580" width="9.7"/>
    <col collapsed="false" customWidth="true" hidden="false" outlineLevel="0" max="25" min="25" style="403" width="18.41"/>
    <col collapsed="false" customWidth="true" hidden="false" outlineLevel="0" max="26" min="26" style="403" width="9.7"/>
    <col collapsed="false" customWidth="true" hidden="false" outlineLevel="0" max="27" min="27" style="403" width="8.99"/>
    <col collapsed="false" customWidth="true" hidden="false" outlineLevel="0" max="32" min="28" style="403" width="9.28"/>
    <col collapsed="false" customWidth="true" hidden="false" outlineLevel="0" max="33" min="33" style="403" width="12.42"/>
    <col collapsed="false" customWidth="true" hidden="false" outlineLevel="0" max="34" min="34" style="403" width="10.85"/>
    <col collapsed="false" customWidth="false" hidden="false" outlineLevel="0" max="257" min="35" style="403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81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  <c r="U2" s="582"/>
      <c r="Y2" s="581"/>
      <c r="Z2" s="581"/>
      <c r="AA2" s="581"/>
      <c r="AB2" s="581"/>
      <c r="AC2" s="581"/>
      <c r="AD2" s="581"/>
      <c r="AE2" s="581"/>
      <c r="AF2" s="581"/>
      <c r="AG2" s="581"/>
      <c r="AH2" s="581"/>
      <c r="AI2" s="581"/>
      <c r="AJ2" s="581"/>
      <c r="AK2" s="581"/>
      <c r="AL2" s="581"/>
      <c r="AM2" s="581"/>
      <c r="AN2" s="581"/>
      <c r="AO2" s="581"/>
      <c r="AP2" s="581"/>
      <c r="AQ2" s="581"/>
      <c r="AR2" s="581"/>
    </row>
    <row r="3" customFormat="false" ht="20.25" hidden="false" customHeight="true" outlineLevel="0" collapsed="false">
      <c r="A3" s="581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2"/>
      <c r="Y3" s="581"/>
      <c r="Z3" s="581"/>
      <c r="AA3" s="581"/>
      <c r="AB3" s="581"/>
      <c r="AC3" s="581"/>
      <c r="AD3" s="581"/>
      <c r="AE3" s="581"/>
      <c r="AF3" s="581"/>
      <c r="AG3" s="581"/>
      <c r="AH3" s="581"/>
      <c r="AI3" s="581"/>
      <c r="AJ3" s="581"/>
      <c r="AK3" s="581"/>
      <c r="AL3" s="581"/>
      <c r="AM3" s="581"/>
      <c r="AN3" s="581"/>
      <c r="AO3" s="581"/>
      <c r="AP3" s="581"/>
      <c r="AQ3" s="581"/>
      <c r="AR3" s="581"/>
    </row>
    <row r="4" customFormat="false" ht="20.25" hidden="false" customHeight="true" outlineLevel="0" collapsed="false"/>
    <row r="5" customFormat="false" ht="20.25" hidden="false" customHeight="true" outlineLevel="0" collapsed="false">
      <c r="A5" s="488" t="s">
        <v>381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583"/>
      <c r="Y5" s="488" t="s">
        <v>382</v>
      </c>
      <c r="Z5" s="488"/>
      <c r="AA5" s="488"/>
      <c r="AB5" s="488"/>
      <c r="AC5" s="488"/>
      <c r="AD5" s="488"/>
      <c r="AE5" s="488"/>
      <c r="AF5" s="488"/>
      <c r="AG5" s="488"/>
      <c r="AH5" s="488"/>
      <c r="AI5" s="584"/>
      <c r="AJ5" s="584"/>
      <c r="AK5" s="584"/>
      <c r="AL5" s="584"/>
      <c r="AM5" s="584"/>
      <c r="AN5" s="584"/>
      <c r="AO5" s="584"/>
      <c r="AP5" s="584"/>
      <c r="AQ5" s="584"/>
      <c r="AR5" s="584"/>
    </row>
    <row r="6" customFormat="false" ht="21.75" hidden="false" customHeight="true" outlineLevel="0" collapsed="false">
      <c r="A6" s="490" t="s">
        <v>298</v>
      </c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585"/>
      <c r="Y6" s="490" t="str">
        <f aca="false">A6</f>
        <v>30  de Noviembre 2017</v>
      </c>
      <c r="Z6" s="490"/>
      <c r="AA6" s="490"/>
      <c r="AB6" s="490"/>
      <c r="AC6" s="490"/>
      <c r="AD6" s="490"/>
      <c r="AE6" s="490"/>
      <c r="AF6" s="490"/>
      <c r="AG6" s="490"/>
      <c r="AH6" s="490"/>
      <c r="AI6" s="586"/>
      <c r="AJ6" s="586"/>
      <c r="AK6" s="586"/>
      <c r="AL6" s="586"/>
      <c r="AM6" s="586"/>
      <c r="AN6" s="586"/>
      <c r="AO6" s="586"/>
      <c r="AP6" s="586"/>
      <c r="AQ6" s="586"/>
      <c r="AR6" s="586"/>
    </row>
    <row r="7" customFormat="false" ht="32.25" hidden="false" customHeight="true" outlineLevel="0" collapsed="false">
      <c r="A7" s="587" t="s">
        <v>327</v>
      </c>
      <c r="B7" s="588" t="s">
        <v>383</v>
      </c>
      <c r="C7" s="588"/>
      <c r="D7" s="588" t="s">
        <v>384</v>
      </c>
      <c r="E7" s="588"/>
      <c r="F7" s="588" t="s">
        <v>385</v>
      </c>
      <c r="G7" s="588"/>
      <c r="H7" s="588" t="s">
        <v>386</v>
      </c>
      <c r="I7" s="588"/>
      <c r="J7" s="588" t="s">
        <v>387</v>
      </c>
      <c r="K7" s="588"/>
      <c r="L7" s="588" t="s">
        <v>388</v>
      </c>
      <c r="M7" s="588"/>
      <c r="N7" s="588" t="s">
        <v>389</v>
      </c>
      <c r="O7" s="588"/>
      <c r="P7" s="589" t="s">
        <v>390</v>
      </c>
      <c r="Q7" s="589"/>
      <c r="R7" s="589" t="s">
        <v>278</v>
      </c>
      <c r="S7" s="589"/>
      <c r="T7" s="590" t="s">
        <v>31</v>
      </c>
      <c r="U7" s="591"/>
      <c r="Y7" s="587" t="s">
        <v>269</v>
      </c>
      <c r="Z7" s="592" t="s">
        <v>391</v>
      </c>
      <c r="AA7" s="592" t="s">
        <v>392</v>
      </c>
      <c r="AB7" s="592" t="s">
        <v>385</v>
      </c>
      <c r="AC7" s="593" t="s">
        <v>386</v>
      </c>
      <c r="AD7" s="592" t="s">
        <v>387</v>
      </c>
      <c r="AE7" s="592" t="s">
        <v>388</v>
      </c>
      <c r="AF7" s="592" t="s">
        <v>389</v>
      </c>
      <c r="AG7" s="593" t="s">
        <v>390</v>
      </c>
      <c r="AH7" s="594" t="s">
        <v>278</v>
      </c>
    </row>
    <row r="8" customFormat="false" ht="16.5" hidden="false" customHeight="false" outlineLevel="0" collapsed="false">
      <c r="A8" s="587"/>
      <c r="B8" s="595" t="s">
        <v>36</v>
      </c>
      <c r="C8" s="595" t="s">
        <v>37</v>
      </c>
      <c r="D8" s="595" t="s">
        <v>36</v>
      </c>
      <c r="E8" s="595" t="s">
        <v>37</v>
      </c>
      <c r="F8" s="595" t="s">
        <v>36</v>
      </c>
      <c r="G8" s="595" t="s">
        <v>37</v>
      </c>
      <c r="H8" s="595" t="s">
        <v>36</v>
      </c>
      <c r="I8" s="595" t="s">
        <v>37</v>
      </c>
      <c r="J8" s="595" t="s">
        <v>36</v>
      </c>
      <c r="K8" s="595" t="s">
        <v>37</v>
      </c>
      <c r="L8" s="595" t="s">
        <v>36</v>
      </c>
      <c r="M8" s="595" t="s">
        <v>37</v>
      </c>
      <c r="N8" s="595" t="s">
        <v>36</v>
      </c>
      <c r="O8" s="595" t="s">
        <v>37</v>
      </c>
      <c r="P8" s="595" t="s">
        <v>36</v>
      </c>
      <c r="Q8" s="595" t="s">
        <v>37</v>
      </c>
      <c r="R8" s="595" t="s">
        <v>36</v>
      </c>
      <c r="S8" s="595" t="s">
        <v>37</v>
      </c>
      <c r="T8" s="590"/>
      <c r="U8" s="591"/>
      <c r="Y8" s="596" t="s">
        <v>272</v>
      </c>
      <c r="Z8" s="597" t="n">
        <v>4692</v>
      </c>
      <c r="AA8" s="597" t="n">
        <v>1791</v>
      </c>
      <c r="AB8" s="597" t="n">
        <v>1134</v>
      </c>
      <c r="AC8" s="597" t="n">
        <v>691</v>
      </c>
      <c r="AD8" s="598" t="n">
        <v>393</v>
      </c>
      <c r="AE8" s="598" t="n">
        <v>322</v>
      </c>
      <c r="AF8" s="598" t="n">
        <v>222</v>
      </c>
      <c r="AG8" s="598" t="n">
        <v>1064</v>
      </c>
      <c r="AH8" s="599" t="n">
        <v>10309</v>
      </c>
    </row>
    <row r="9" customFormat="false" ht="15.75" hidden="false" customHeight="false" outlineLevel="0" collapsed="false">
      <c r="A9" s="600" t="s">
        <v>318</v>
      </c>
      <c r="B9" s="601" t="n">
        <v>3885</v>
      </c>
      <c r="C9" s="601" t="n">
        <v>807</v>
      </c>
      <c r="D9" s="601" t="n">
        <v>1634</v>
      </c>
      <c r="E9" s="601" t="n">
        <v>157</v>
      </c>
      <c r="F9" s="601" t="n">
        <v>1045</v>
      </c>
      <c r="G9" s="601" t="n">
        <v>89</v>
      </c>
      <c r="H9" s="601" t="n">
        <v>647</v>
      </c>
      <c r="I9" s="601" t="n">
        <v>44</v>
      </c>
      <c r="J9" s="601" t="n">
        <v>369</v>
      </c>
      <c r="K9" s="601" t="n">
        <v>24</v>
      </c>
      <c r="L9" s="601" t="n">
        <v>301</v>
      </c>
      <c r="M9" s="601" t="n">
        <v>21</v>
      </c>
      <c r="N9" s="601" t="n">
        <v>214</v>
      </c>
      <c r="O9" s="601" t="n">
        <v>8</v>
      </c>
      <c r="P9" s="601" t="n">
        <v>1027</v>
      </c>
      <c r="Q9" s="601" t="n">
        <v>37</v>
      </c>
      <c r="R9" s="602" t="n">
        <v>9122</v>
      </c>
      <c r="S9" s="602" t="n">
        <v>1187</v>
      </c>
      <c r="T9" s="603" t="n">
        <v>10309</v>
      </c>
      <c r="U9" s="604"/>
      <c r="V9" s="605"/>
      <c r="W9" s="605"/>
      <c r="X9" s="605"/>
      <c r="Y9" s="606" t="s">
        <v>273</v>
      </c>
      <c r="Z9" s="607" t="n">
        <v>3260</v>
      </c>
      <c r="AA9" s="607" t="n">
        <v>1691</v>
      </c>
      <c r="AB9" s="607" t="n">
        <v>1085</v>
      </c>
      <c r="AC9" s="607" t="n">
        <v>630</v>
      </c>
      <c r="AD9" s="608" t="n">
        <v>333</v>
      </c>
      <c r="AE9" s="608" t="n">
        <v>229</v>
      </c>
      <c r="AF9" s="608" t="n">
        <v>157</v>
      </c>
      <c r="AG9" s="608" t="n">
        <v>658</v>
      </c>
      <c r="AH9" s="609" t="n">
        <v>8043</v>
      </c>
    </row>
    <row r="10" customFormat="false" ht="15.75" hidden="false" customHeight="false" outlineLevel="0" collapsed="false">
      <c r="A10" s="477" t="s">
        <v>319</v>
      </c>
      <c r="B10" s="610" t="n">
        <v>2989</v>
      </c>
      <c r="C10" s="610" t="n">
        <v>271</v>
      </c>
      <c r="D10" s="610" t="n">
        <v>1581</v>
      </c>
      <c r="E10" s="610" t="n">
        <v>110</v>
      </c>
      <c r="F10" s="610" t="n">
        <v>989</v>
      </c>
      <c r="G10" s="610" t="n">
        <v>96</v>
      </c>
      <c r="H10" s="610" t="n">
        <v>598</v>
      </c>
      <c r="I10" s="610" t="n">
        <v>32</v>
      </c>
      <c r="J10" s="610" t="n">
        <v>314</v>
      </c>
      <c r="K10" s="610" t="n">
        <v>19</v>
      </c>
      <c r="L10" s="610" t="n">
        <v>218</v>
      </c>
      <c r="M10" s="610" t="n">
        <v>11</v>
      </c>
      <c r="N10" s="610" t="n">
        <v>151</v>
      </c>
      <c r="O10" s="610" t="n">
        <v>6</v>
      </c>
      <c r="P10" s="610" t="n">
        <v>642</v>
      </c>
      <c r="Q10" s="610" t="n">
        <v>16</v>
      </c>
      <c r="R10" s="607" t="n">
        <v>7482</v>
      </c>
      <c r="S10" s="607" t="n">
        <v>561</v>
      </c>
      <c r="T10" s="611" t="n">
        <v>8043</v>
      </c>
      <c r="U10" s="604"/>
      <c r="V10" s="605"/>
      <c r="W10" s="605"/>
      <c r="X10" s="605"/>
      <c r="Y10" s="606" t="s">
        <v>274</v>
      </c>
      <c r="Z10" s="607" t="n">
        <v>2367</v>
      </c>
      <c r="AA10" s="607" t="n">
        <v>1345</v>
      </c>
      <c r="AB10" s="607" t="n">
        <v>919</v>
      </c>
      <c r="AC10" s="607" t="n">
        <v>625</v>
      </c>
      <c r="AD10" s="608" t="n">
        <v>389</v>
      </c>
      <c r="AE10" s="608" t="n">
        <v>314</v>
      </c>
      <c r="AF10" s="608" t="n">
        <v>272</v>
      </c>
      <c r="AG10" s="608" t="n">
        <v>1071</v>
      </c>
      <c r="AH10" s="609" t="n">
        <v>7302</v>
      </c>
    </row>
    <row r="11" customFormat="false" ht="15.75" hidden="false" customHeight="false" outlineLevel="0" collapsed="false">
      <c r="A11" s="477" t="s">
        <v>320</v>
      </c>
      <c r="B11" s="610" t="n">
        <v>2262</v>
      </c>
      <c r="C11" s="610" t="n">
        <v>105</v>
      </c>
      <c r="D11" s="610" t="n">
        <v>1307</v>
      </c>
      <c r="E11" s="610" t="n">
        <v>38</v>
      </c>
      <c r="F11" s="610" t="n">
        <v>897</v>
      </c>
      <c r="G11" s="610" t="n">
        <v>22</v>
      </c>
      <c r="H11" s="610" t="n">
        <v>605</v>
      </c>
      <c r="I11" s="610" t="n">
        <v>20</v>
      </c>
      <c r="J11" s="610" t="n">
        <v>376</v>
      </c>
      <c r="K11" s="610" t="n">
        <v>13</v>
      </c>
      <c r="L11" s="610" t="n">
        <v>306</v>
      </c>
      <c r="M11" s="610" t="n">
        <v>8</v>
      </c>
      <c r="N11" s="610" t="n">
        <v>263</v>
      </c>
      <c r="O11" s="610" t="n">
        <v>9</v>
      </c>
      <c r="P11" s="610" t="n">
        <v>1049</v>
      </c>
      <c r="Q11" s="610" t="n">
        <v>22</v>
      </c>
      <c r="R11" s="607" t="n">
        <v>7065</v>
      </c>
      <c r="S11" s="607" t="n">
        <v>237</v>
      </c>
      <c r="T11" s="611" t="n">
        <v>7302</v>
      </c>
      <c r="U11" s="604"/>
      <c r="V11" s="605"/>
      <c r="W11" s="605"/>
      <c r="X11" s="605"/>
      <c r="Y11" s="606" t="s">
        <v>275</v>
      </c>
      <c r="Z11" s="607" t="n">
        <v>1418</v>
      </c>
      <c r="AA11" s="607" t="n">
        <v>990</v>
      </c>
      <c r="AB11" s="607" t="n">
        <v>577</v>
      </c>
      <c r="AC11" s="607" t="n">
        <v>376</v>
      </c>
      <c r="AD11" s="608" t="n">
        <v>215</v>
      </c>
      <c r="AE11" s="608" t="n">
        <v>134</v>
      </c>
      <c r="AF11" s="608" t="n">
        <v>110</v>
      </c>
      <c r="AG11" s="608" t="n">
        <v>440</v>
      </c>
      <c r="AH11" s="609" t="n">
        <v>4260</v>
      </c>
    </row>
    <row r="12" customFormat="false" ht="15.75" hidden="false" customHeight="false" outlineLevel="0" collapsed="false">
      <c r="A12" s="477" t="s">
        <v>321</v>
      </c>
      <c r="B12" s="610" t="n">
        <v>1294</v>
      </c>
      <c r="C12" s="610" t="n">
        <v>124</v>
      </c>
      <c r="D12" s="610" t="n">
        <v>933</v>
      </c>
      <c r="E12" s="610" t="n">
        <v>57</v>
      </c>
      <c r="F12" s="610" t="n">
        <v>528</v>
      </c>
      <c r="G12" s="610" t="n">
        <v>49</v>
      </c>
      <c r="H12" s="610" t="n">
        <v>359</v>
      </c>
      <c r="I12" s="610" t="n">
        <v>17</v>
      </c>
      <c r="J12" s="610" t="n">
        <v>202</v>
      </c>
      <c r="K12" s="610" t="n">
        <v>13</v>
      </c>
      <c r="L12" s="610" t="n">
        <v>129</v>
      </c>
      <c r="M12" s="610" t="n">
        <v>5</v>
      </c>
      <c r="N12" s="610" t="n">
        <v>107</v>
      </c>
      <c r="O12" s="610" t="n">
        <v>3</v>
      </c>
      <c r="P12" s="610" t="n">
        <v>425</v>
      </c>
      <c r="Q12" s="610" t="n">
        <v>15</v>
      </c>
      <c r="R12" s="607" t="n">
        <v>3977</v>
      </c>
      <c r="S12" s="607" t="n">
        <v>283</v>
      </c>
      <c r="T12" s="611" t="n">
        <v>4260</v>
      </c>
      <c r="U12" s="604"/>
      <c r="V12" s="605"/>
      <c r="W12" s="605"/>
      <c r="X12" s="605"/>
      <c r="Y12" s="606" t="s">
        <v>276</v>
      </c>
      <c r="Z12" s="607" t="n">
        <v>1631</v>
      </c>
      <c r="AA12" s="607" t="n">
        <v>1119</v>
      </c>
      <c r="AB12" s="607" t="n">
        <v>526</v>
      </c>
      <c r="AC12" s="607" t="n">
        <v>280</v>
      </c>
      <c r="AD12" s="608" t="n">
        <v>174</v>
      </c>
      <c r="AE12" s="608" t="n">
        <v>114</v>
      </c>
      <c r="AF12" s="608" t="n">
        <v>76</v>
      </c>
      <c r="AG12" s="608" t="n">
        <v>286</v>
      </c>
      <c r="AH12" s="609" t="n">
        <v>4206</v>
      </c>
    </row>
    <row r="13" customFormat="false" ht="16.5" hidden="false" customHeight="false" outlineLevel="0" collapsed="false">
      <c r="A13" s="477" t="s">
        <v>322</v>
      </c>
      <c r="B13" s="610" t="n">
        <v>1448</v>
      </c>
      <c r="C13" s="610" t="n">
        <v>183</v>
      </c>
      <c r="D13" s="610" t="n">
        <v>1008</v>
      </c>
      <c r="E13" s="610" t="n">
        <v>111</v>
      </c>
      <c r="F13" s="610" t="n">
        <v>472</v>
      </c>
      <c r="G13" s="610" t="n">
        <v>54</v>
      </c>
      <c r="H13" s="610" t="n">
        <v>260</v>
      </c>
      <c r="I13" s="610" t="n">
        <v>20</v>
      </c>
      <c r="J13" s="610" t="n">
        <v>160</v>
      </c>
      <c r="K13" s="610" t="n">
        <v>14</v>
      </c>
      <c r="L13" s="610" t="n">
        <v>111</v>
      </c>
      <c r="M13" s="610" t="n">
        <v>3</v>
      </c>
      <c r="N13" s="610" t="n">
        <v>70</v>
      </c>
      <c r="O13" s="610" t="n">
        <v>6</v>
      </c>
      <c r="P13" s="610" t="n">
        <v>264</v>
      </c>
      <c r="Q13" s="610" t="n">
        <v>22</v>
      </c>
      <c r="R13" s="607" t="n">
        <v>3793</v>
      </c>
      <c r="S13" s="607" t="n">
        <v>413</v>
      </c>
      <c r="T13" s="611" t="n">
        <v>4206</v>
      </c>
      <c r="U13" s="604"/>
      <c r="V13" s="605"/>
      <c r="W13" s="605"/>
      <c r="X13" s="605"/>
      <c r="Y13" s="612" t="s">
        <v>277</v>
      </c>
      <c r="Z13" s="607" t="n">
        <v>1079</v>
      </c>
      <c r="AA13" s="607" t="n">
        <v>534</v>
      </c>
      <c r="AB13" s="607" t="n">
        <v>373</v>
      </c>
      <c r="AC13" s="607" t="n">
        <v>160</v>
      </c>
      <c r="AD13" s="608" t="n">
        <v>109</v>
      </c>
      <c r="AE13" s="608" t="n">
        <v>69</v>
      </c>
      <c r="AF13" s="608" t="n">
        <v>48</v>
      </c>
      <c r="AG13" s="608" t="n">
        <v>217</v>
      </c>
      <c r="AH13" s="609" t="n">
        <v>2589</v>
      </c>
    </row>
    <row r="14" customFormat="false" ht="16.5" hidden="false" customHeight="false" outlineLevel="0" collapsed="false">
      <c r="A14" s="478" t="s">
        <v>323</v>
      </c>
      <c r="B14" s="613" t="n">
        <v>893</v>
      </c>
      <c r="C14" s="613" t="n">
        <v>186</v>
      </c>
      <c r="D14" s="613" t="n">
        <v>460</v>
      </c>
      <c r="E14" s="613" t="n">
        <v>74</v>
      </c>
      <c r="F14" s="613" t="n">
        <v>332</v>
      </c>
      <c r="G14" s="613" t="n">
        <v>41</v>
      </c>
      <c r="H14" s="613" t="n">
        <v>151</v>
      </c>
      <c r="I14" s="613" t="n">
        <v>9</v>
      </c>
      <c r="J14" s="613" t="n">
        <v>100</v>
      </c>
      <c r="K14" s="613" t="n">
        <v>9</v>
      </c>
      <c r="L14" s="613" t="n">
        <v>65</v>
      </c>
      <c r="M14" s="613" t="n">
        <v>4</v>
      </c>
      <c r="N14" s="613" t="n">
        <v>43</v>
      </c>
      <c r="O14" s="613" t="n">
        <v>5</v>
      </c>
      <c r="P14" s="613" t="n">
        <v>207</v>
      </c>
      <c r="Q14" s="613" t="n">
        <v>10</v>
      </c>
      <c r="R14" s="614" t="n">
        <v>2251</v>
      </c>
      <c r="S14" s="614" t="n">
        <v>338</v>
      </c>
      <c r="T14" s="615" t="n">
        <v>2589</v>
      </c>
      <c r="U14" s="604"/>
      <c r="V14" s="605"/>
      <c r="W14" s="605"/>
      <c r="X14" s="605"/>
      <c r="Y14" s="616" t="s">
        <v>278</v>
      </c>
      <c r="Z14" s="617" t="n">
        <v>14447</v>
      </c>
      <c r="AA14" s="617" t="n">
        <v>7470</v>
      </c>
      <c r="AB14" s="617" t="n">
        <v>4614</v>
      </c>
      <c r="AC14" s="617" t="n">
        <v>2762</v>
      </c>
      <c r="AD14" s="617" t="n">
        <v>1613</v>
      </c>
      <c r="AE14" s="617" t="n">
        <v>1182</v>
      </c>
      <c r="AF14" s="617" t="n">
        <v>885</v>
      </c>
      <c r="AG14" s="617" t="n">
        <v>3736</v>
      </c>
      <c r="AH14" s="617" t="n">
        <v>36709</v>
      </c>
    </row>
    <row r="15" customFormat="false" ht="16.5" hidden="false" customHeight="false" outlineLevel="0" collapsed="false">
      <c r="A15" s="618" t="s">
        <v>278</v>
      </c>
      <c r="B15" s="619" t="n">
        <v>12771</v>
      </c>
      <c r="C15" s="619" t="n">
        <v>1676</v>
      </c>
      <c r="D15" s="619" t="n">
        <v>6923</v>
      </c>
      <c r="E15" s="619" t="n">
        <v>547</v>
      </c>
      <c r="F15" s="619" t="n">
        <v>4263</v>
      </c>
      <c r="G15" s="619" t="n">
        <v>351</v>
      </c>
      <c r="H15" s="619" t="n">
        <v>2620</v>
      </c>
      <c r="I15" s="619" t="n">
        <v>142</v>
      </c>
      <c r="J15" s="619" t="n">
        <v>1521</v>
      </c>
      <c r="K15" s="619" t="n">
        <v>92</v>
      </c>
      <c r="L15" s="619" t="n">
        <v>1130</v>
      </c>
      <c r="M15" s="619" t="n">
        <v>52</v>
      </c>
      <c r="N15" s="619" t="n">
        <v>848</v>
      </c>
      <c r="O15" s="619" t="n">
        <v>37</v>
      </c>
      <c r="P15" s="619" t="n">
        <v>3614</v>
      </c>
      <c r="Q15" s="619" t="n">
        <v>122</v>
      </c>
      <c r="R15" s="619" t="n">
        <v>33690</v>
      </c>
      <c r="S15" s="619" t="n">
        <v>3019</v>
      </c>
      <c r="T15" s="619" t="n">
        <v>36709</v>
      </c>
      <c r="U15" s="620"/>
      <c r="V15" s="621"/>
      <c r="W15" s="621"/>
      <c r="X15" s="621"/>
      <c r="Y15" s="622" t="s">
        <v>280</v>
      </c>
      <c r="Z15" s="623" t="n">
        <v>0.393554714102809</v>
      </c>
      <c r="AA15" s="623" t="n">
        <v>0.203492331580811</v>
      </c>
      <c r="AB15" s="623" t="n">
        <v>0.125691247378027</v>
      </c>
      <c r="AC15" s="623" t="n">
        <v>0.0752404042605356</v>
      </c>
      <c r="AD15" s="623" t="n">
        <v>0.0439401781579449</v>
      </c>
      <c r="AE15" s="623" t="n">
        <v>0.0321991882099758</v>
      </c>
      <c r="AF15" s="623" t="n">
        <v>0.0241085292435098</v>
      </c>
      <c r="AG15" s="623" t="n">
        <v>0.101773407066387</v>
      </c>
      <c r="AH15" s="623" t="n">
        <v>1</v>
      </c>
    </row>
    <row r="16" customFormat="false" ht="14.25" hidden="false" customHeight="false" outlineLevel="0" collapsed="false">
      <c r="A16" s="624" t="s">
        <v>325</v>
      </c>
      <c r="B16" s="625"/>
      <c r="C16" s="625"/>
      <c r="D16" s="625"/>
      <c r="E16" s="625"/>
      <c r="F16" s="625"/>
      <c r="G16" s="625"/>
      <c r="H16" s="625"/>
      <c r="I16" s="625"/>
      <c r="J16" s="625"/>
      <c r="K16" s="625"/>
      <c r="L16" s="625"/>
      <c r="M16" s="625"/>
      <c r="N16" s="625"/>
      <c r="O16" s="625"/>
      <c r="P16" s="625"/>
      <c r="Q16" s="625"/>
      <c r="R16" s="625"/>
      <c r="S16" s="625"/>
      <c r="T16" s="625"/>
      <c r="U16" s="626"/>
      <c r="Y16" s="627" t="s">
        <v>325</v>
      </c>
    </row>
    <row r="17" customFormat="false" ht="14.25" hidden="false" customHeight="false" outlineLevel="0" collapsed="false">
      <c r="A17" s="628" t="s">
        <v>326</v>
      </c>
      <c r="R17" s="629"/>
      <c r="S17" s="629"/>
      <c r="V17" s="630"/>
    </row>
    <row r="19" customFormat="false" ht="14.25" hidden="false" customHeight="false" outlineLevel="0" collapsed="false">
      <c r="V19" s="630"/>
    </row>
    <row r="20" customFormat="false" ht="14.25" hidden="false" customHeight="false" outlineLevel="0" collapsed="false">
      <c r="T20" s="629"/>
    </row>
    <row r="22" customFormat="false" ht="14.25" hidden="false" customHeight="false" outlineLevel="0" collapsed="false">
      <c r="S22" s="631"/>
    </row>
    <row r="26" customFormat="false" ht="14.25" hidden="false" customHeight="false" outlineLevel="0" collapsed="false">
      <c r="T26" s="632"/>
    </row>
    <row r="27" customFormat="false" ht="14.25" hidden="false" customHeight="false" outlineLevel="0" collapsed="false">
      <c r="B27" s="632"/>
      <c r="C27" s="632"/>
      <c r="T27" s="632"/>
    </row>
    <row r="28" customFormat="false" ht="14.25" hidden="false" customHeight="false" outlineLevel="0" collapsed="false">
      <c r="T28" s="632"/>
    </row>
    <row r="29" customFormat="false" ht="14.25" hidden="false" customHeight="false" outlineLevel="0" collapsed="false">
      <c r="T29" s="632"/>
    </row>
    <row r="30" customFormat="false" ht="14.25" hidden="false" customHeight="false" outlineLevel="0" collapsed="false">
      <c r="T30" s="632"/>
    </row>
    <row r="31" customFormat="false" ht="14.25" hidden="false" customHeight="false" outlineLevel="0" collapsed="false">
      <c r="T31" s="632"/>
    </row>
    <row r="32" customFormat="false" ht="14.25" hidden="false" customHeight="false" outlineLevel="0" collapsed="false">
      <c r="T32" s="632"/>
    </row>
    <row r="36" customFormat="false" ht="14.25" hidden="false" customHeight="false" outlineLevel="0" collapsed="false">
      <c r="B36" s="633"/>
      <c r="C36" s="633"/>
      <c r="D36" s="633"/>
      <c r="E36" s="633"/>
      <c r="F36" s="633"/>
      <c r="G36" s="633"/>
      <c r="H36" s="633"/>
      <c r="I36" s="633"/>
      <c r="J36" s="633"/>
      <c r="K36" s="633"/>
      <c r="L36" s="633"/>
      <c r="M36" s="633"/>
      <c r="N36" s="633"/>
      <c r="O36" s="633"/>
      <c r="P36" s="633"/>
      <c r="Q36" s="633"/>
    </row>
    <row r="37" customFormat="false" ht="14.25" hidden="false" customHeight="false" outlineLevel="0" collapsed="false"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  <c r="P37" s="633"/>
      <c r="Q37" s="633"/>
    </row>
    <row r="38" customFormat="false" ht="14.25" hidden="false" customHeight="false" outlineLevel="0" collapsed="false">
      <c r="B38" s="633"/>
      <c r="C38" s="633"/>
      <c r="D38" s="633"/>
      <c r="E38" s="633"/>
      <c r="F38" s="633"/>
      <c r="G38" s="633"/>
      <c r="H38" s="633"/>
      <c r="I38" s="633"/>
      <c r="J38" s="633"/>
      <c r="K38" s="633"/>
      <c r="L38" s="633"/>
      <c r="M38" s="633"/>
      <c r="N38" s="633"/>
      <c r="O38" s="633"/>
      <c r="P38" s="633"/>
      <c r="Q38" s="633"/>
    </row>
    <row r="39" customFormat="false" ht="14.25" hidden="false" customHeight="false" outlineLevel="0" collapsed="false">
      <c r="B39" s="633"/>
      <c r="C39" s="633"/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3"/>
      <c r="O39" s="633"/>
      <c r="P39" s="633"/>
      <c r="Q39" s="633"/>
    </row>
    <row r="40" customFormat="false" ht="14.25" hidden="false" customHeight="false" outlineLevel="0" collapsed="false">
      <c r="B40" s="633"/>
      <c r="C40" s="633"/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3"/>
      <c r="O40" s="633"/>
      <c r="P40" s="633"/>
      <c r="Q40" s="633"/>
    </row>
    <row r="41" customFormat="false" ht="14.25" hidden="false" customHeight="false" outlineLevel="0" collapsed="false">
      <c r="B41" s="633"/>
      <c r="C41" s="633"/>
      <c r="D41" s="633"/>
      <c r="E41" s="633"/>
      <c r="F41" s="633"/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3"/>
    </row>
    <row r="42" customFormat="false" ht="15" hidden="false" customHeight="false" outlineLevel="0" collapsed="false">
      <c r="B42" s="634"/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4"/>
      <c r="N42" s="634"/>
      <c r="O42" s="634"/>
      <c r="P42" s="634"/>
      <c r="Q42" s="634"/>
    </row>
    <row r="43" customFormat="false" ht="14.25" hidden="false" customHeight="false" outlineLevel="0" collapsed="false">
      <c r="B43" s="629"/>
      <c r="C43" s="629"/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</row>
    <row r="44" customFormat="false" ht="14.25" hidden="false" customHeight="false" outlineLevel="0" collapsed="false"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</row>
    <row r="45" customFormat="false" ht="14.25" hidden="false" customHeight="false" outlineLevel="0" collapsed="false"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</row>
    <row r="46" customFormat="false" ht="14.25" hidden="false" customHeight="false" outlineLevel="0" collapsed="false"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</row>
    <row r="47" customFormat="false" ht="14.25" hidden="false" customHeight="false" outlineLevel="0" collapsed="false"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</row>
    <row r="48" customFormat="false" ht="14.25" hidden="false" customHeight="false" outlineLevel="0" collapsed="false"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</row>
    <row r="49" customFormat="false" ht="14.25" hidden="false" customHeight="false" outlineLevel="0" collapsed="false"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</row>
    <row r="50" customFormat="false" ht="14.25" hidden="false" customHeight="false" outlineLevel="0" collapsed="false"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</row>
    <row r="51" customFormat="false" ht="14.25" hidden="false" customHeight="false" outlineLevel="0" collapsed="false"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</row>
    <row r="52" customFormat="false" ht="14.25" hidden="false" customHeight="false" outlineLevel="0" collapsed="false">
      <c r="B52" s="629"/>
      <c r="C52" s="629"/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</row>
    <row r="53" customFormat="false" ht="14.25" hidden="false" customHeight="false" outlineLevel="0" collapsed="false"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</row>
    <row r="54" customFormat="false" ht="14.25" hidden="false" customHeight="false" outlineLevel="0" collapsed="false"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</row>
    <row r="55" customFormat="false" ht="14.25" hidden="false" customHeight="false" outlineLevel="0" collapsed="false"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</row>
    <row r="56" customFormat="false" ht="14.25" hidden="false" customHeight="false" outlineLevel="0" collapsed="false">
      <c r="B56" s="629"/>
    </row>
    <row r="59" customFormat="false" ht="14.25" hidden="false" customHeight="false" outlineLevel="0" collapsed="false"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  <c r="R59" s="629"/>
    </row>
    <row r="60" customFormat="false" ht="14.25" hidden="false" customHeight="false" outlineLevel="0" collapsed="false">
      <c r="B60" s="629"/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</row>
    <row r="61" customFormat="false" ht="14.25" hidden="false" customHeight="false" outlineLevel="0" collapsed="false">
      <c r="B61" s="629"/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  <c r="R61" s="629"/>
    </row>
    <row r="62" customFormat="false" ht="14.25" hidden="false" customHeight="false" outlineLevel="0" collapsed="false">
      <c r="B62" s="629"/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  <c r="R62" s="629"/>
    </row>
    <row r="63" customFormat="false" ht="14.25" hidden="false" customHeight="false" outlineLevel="0" collapsed="false">
      <c r="B63" s="629"/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</row>
    <row r="64" customFormat="false" ht="14.25" hidden="false" customHeight="false" outlineLevel="0" collapsed="false">
      <c r="B64" s="629"/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</row>
    <row r="65" customFormat="false" ht="14.25" hidden="false" customHeight="false" outlineLevel="0" collapsed="false">
      <c r="B65" s="629"/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</row>
    <row r="66" customFormat="false" ht="14.25" hidden="false" customHeight="false" outlineLevel="0" collapsed="false">
      <c r="B66" s="629"/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</row>
    <row r="67" customFormat="false" ht="14.25" hidden="false" customHeight="false" outlineLevel="0" collapsed="false">
      <c r="B67" s="629"/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</row>
    <row r="68" customFormat="false" ht="14.25" hidden="false" customHeight="false" outlineLevel="0" collapsed="false">
      <c r="B68" s="629"/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</row>
    <row r="69" customFormat="false" ht="14.25" hidden="false" customHeight="false" outlineLevel="0" collapsed="false">
      <c r="B69" s="629"/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</row>
    <row r="70" customFormat="false" ht="14.25" hidden="false" customHeight="false" outlineLevel="0" collapsed="false"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</row>
    <row r="71" customFormat="false" ht="14.25" hidden="false" customHeight="false" outlineLevel="0" collapsed="false"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</row>
    <row r="72" customFormat="false" ht="14.25" hidden="false" customHeight="false" outlineLevel="0" collapsed="false">
      <c r="B72" s="629"/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</row>
    <row r="73" customFormat="false" ht="14.25" hidden="false" customHeight="false" outlineLevel="0" collapsed="false">
      <c r="A73" s="635"/>
      <c r="B73" s="633"/>
      <c r="C73" s="633"/>
      <c r="D73" s="633"/>
      <c r="E73" s="633"/>
      <c r="F73" s="633"/>
      <c r="G73" s="633"/>
      <c r="H73" s="633"/>
      <c r="I73" s="633"/>
      <c r="J73" s="633"/>
      <c r="K73" s="633"/>
      <c r="L73" s="633"/>
      <c r="M73" s="633"/>
      <c r="N73" s="633"/>
      <c r="O73" s="633"/>
      <c r="P73" s="633"/>
      <c r="Q73" s="633"/>
      <c r="R73" s="633"/>
    </row>
    <row r="74" customFormat="false" ht="14.25" hidden="false" customHeight="false" outlineLevel="0" collapsed="false">
      <c r="A74" s="635"/>
      <c r="B74" s="633"/>
      <c r="C74" s="633"/>
      <c r="D74" s="633"/>
      <c r="E74" s="633"/>
      <c r="F74" s="633"/>
      <c r="G74" s="633"/>
      <c r="H74" s="633"/>
      <c r="I74" s="633"/>
      <c r="J74" s="633"/>
      <c r="K74" s="633"/>
      <c r="L74" s="633"/>
      <c r="M74" s="633"/>
      <c r="N74" s="633"/>
      <c r="O74" s="633"/>
      <c r="P74" s="633"/>
      <c r="Q74" s="633"/>
      <c r="R74" s="633"/>
    </row>
    <row r="75" customFormat="false" ht="14.25" hidden="false" customHeight="false" outlineLevel="0" collapsed="false">
      <c r="A75" s="635"/>
      <c r="B75" s="633"/>
      <c r="C75" s="633"/>
      <c r="D75" s="633"/>
      <c r="E75" s="633"/>
      <c r="F75" s="633"/>
      <c r="G75" s="633"/>
      <c r="H75" s="633"/>
      <c r="I75" s="633"/>
      <c r="J75" s="633"/>
      <c r="K75" s="633"/>
      <c r="L75" s="633"/>
      <c r="M75" s="633"/>
      <c r="N75" s="633"/>
      <c r="O75" s="633"/>
      <c r="P75" s="633"/>
      <c r="Q75" s="633"/>
      <c r="R75" s="635"/>
    </row>
    <row r="76" customFormat="false" ht="14.25" hidden="false" customHeight="false" outlineLevel="0" collapsed="false">
      <c r="A76" s="635"/>
      <c r="B76" s="633"/>
      <c r="C76" s="633"/>
      <c r="D76" s="633"/>
      <c r="E76" s="633"/>
      <c r="F76" s="633"/>
      <c r="G76" s="633"/>
      <c r="H76" s="633"/>
      <c r="I76" s="633"/>
      <c r="J76" s="633"/>
      <c r="K76" s="633"/>
      <c r="L76" s="633"/>
      <c r="M76" s="633"/>
      <c r="N76" s="633"/>
      <c r="O76" s="633"/>
      <c r="P76" s="633"/>
      <c r="Q76" s="633"/>
      <c r="R76" s="635"/>
    </row>
    <row r="77" customFormat="false" ht="14.25" hidden="false" customHeight="false" outlineLevel="0" collapsed="false">
      <c r="A77" s="635"/>
      <c r="B77" s="633"/>
      <c r="C77" s="633"/>
      <c r="D77" s="633"/>
      <c r="E77" s="633"/>
      <c r="F77" s="633"/>
      <c r="G77" s="633"/>
      <c r="H77" s="633"/>
      <c r="I77" s="633"/>
      <c r="J77" s="633"/>
      <c r="K77" s="633"/>
      <c r="L77" s="633"/>
      <c r="M77" s="633"/>
      <c r="N77" s="633"/>
      <c r="O77" s="633"/>
      <c r="P77" s="633"/>
      <c r="Q77" s="633"/>
      <c r="R77" s="635"/>
    </row>
    <row r="78" customFormat="false" ht="14.25" hidden="false" customHeight="false" outlineLevel="0" collapsed="false">
      <c r="A78" s="635"/>
      <c r="B78" s="633"/>
      <c r="C78" s="633"/>
      <c r="D78" s="633"/>
      <c r="E78" s="633"/>
      <c r="F78" s="633"/>
      <c r="G78" s="633"/>
      <c r="H78" s="633"/>
      <c r="I78" s="633"/>
      <c r="J78" s="633"/>
      <c r="K78" s="633"/>
      <c r="L78" s="633"/>
      <c r="M78" s="633"/>
      <c r="N78" s="633"/>
      <c r="O78" s="633"/>
      <c r="P78" s="633"/>
      <c r="Q78" s="633"/>
      <c r="R78" s="635"/>
    </row>
    <row r="79" customFormat="false" ht="14.25" hidden="false" customHeight="false" outlineLevel="0" collapsed="false">
      <c r="A79" s="635"/>
      <c r="B79" s="633"/>
      <c r="C79" s="633"/>
      <c r="D79" s="633"/>
      <c r="E79" s="633"/>
      <c r="F79" s="633"/>
      <c r="G79" s="633"/>
      <c r="H79" s="633"/>
      <c r="I79" s="633"/>
      <c r="J79" s="633"/>
      <c r="K79" s="633"/>
      <c r="L79" s="633"/>
      <c r="M79" s="633"/>
      <c r="N79" s="633"/>
      <c r="O79" s="633"/>
      <c r="P79" s="633"/>
      <c r="Q79" s="633"/>
      <c r="R79" s="635"/>
    </row>
    <row r="80" customFormat="false" ht="14.25" hidden="false" customHeight="false" outlineLevel="0" collapsed="false">
      <c r="A80" s="635"/>
      <c r="B80" s="633"/>
      <c r="C80" s="633"/>
      <c r="D80" s="633"/>
      <c r="E80" s="633"/>
      <c r="F80" s="633"/>
      <c r="G80" s="633"/>
      <c r="H80" s="633"/>
      <c r="I80" s="633"/>
      <c r="J80" s="633"/>
      <c r="K80" s="633"/>
      <c r="L80" s="633"/>
      <c r="M80" s="633"/>
      <c r="N80" s="633"/>
      <c r="O80" s="633"/>
      <c r="P80" s="633"/>
      <c r="Q80" s="633"/>
      <c r="R80" s="635"/>
    </row>
    <row r="81" customFormat="false" ht="14.25" hidden="false" customHeight="false" outlineLevel="0" collapsed="false">
      <c r="A81" s="635"/>
      <c r="B81" s="635"/>
      <c r="C81" s="635"/>
      <c r="D81" s="635"/>
      <c r="E81" s="635"/>
      <c r="F81" s="635"/>
      <c r="G81" s="635"/>
      <c r="H81" s="635"/>
      <c r="I81" s="635"/>
      <c r="J81" s="635"/>
      <c r="K81" s="635"/>
      <c r="L81" s="635"/>
      <c r="M81" s="635"/>
      <c r="N81" s="635"/>
      <c r="O81" s="635"/>
      <c r="P81" s="635"/>
      <c r="Q81" s="635"/>
      <c r="R81" s="635"/>
    </row>
    <row r="82" customFormat="false" ht="14.25" hidden="false" customHeight="false" outlineLevel="0" collapsed="false">
      <c r="A82" s="635"/>
      <c r="B82" s="635"/>
      <c r="C82" s="635"/>
      <c r="D82" s="635"/>
      <c r="E82" s="635"/>
      <c r="F82" s="635"/>
      <c r="G82" s="635"/>
      <c r="H82" s="635"/>
      <c r="I82" s="635"/>
      <c r="J82" s="635"/>
      <c r="K82" s="635"/>
      <c r="L82" s="635"/>
      <c r="M82" s="635"/>
      <c r="N82" s="635"/>
      <c r="O82" s="635"/>
      <c r="P82" s="635"/>
      <c r="Q82" s="635"/>
      <c r="R82" s="635"/>
    </row>
    <row r="83" customFormat="false" ht="14.25" hidden="false" customHeight="false" outlineLevel="0" collapsed="false">
      <c r="A83" s="635"/>
      <c r="B83" s="636"/>
      <c r="C83" s="637"/>
      <c r="D83" s="636"/>
      <c r="E83" s="637"/>
      <c r="F83" s="636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5"/>
    </row>
    <row r="84" customFormat="false" ht="14.25" hidden="false" customHeight="false" outlineLevel="0" collapsed="false">
      <c r="A84" s="635"/>
      <c r="B84" s="636"/>
      <c r="C84" s="637"/>
      <c r="D84" s="636"/>
      <c r="E84" s="637"/>
      <c r="F84" s="636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  <c r="R84" s="635"/>
    </row>
    <row r="85" customFormat="false" ht="14.25" hidden="false" customHeight="false" outlineLevel="0" collapsed="false">
      <c r="A85" s="635"/>
      <c r="B85" s="636"/>
      <c r="C85" s="637"/>
      <c r="D85" s="636"/>
      <c r="E85" s="637"/>
      <c r="F85" s="636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635"/>
    </row>
    <row r="86" customFormat="false" ht="14.25" hidden="false" customHeight="false" outlineLevel="0" collapsed="false">
      <c r="A86" s="635"/>
      <c r="B86" s="636"/>
      <c r="C86" s="637"/>
      <c r="D86" s="636"/>
      <c r="E86" s="637"/>
      <c r="F86" s="637"/>
      <c r="G86" s="637"/>
      <c r="H86" s="637"/>
      <c r="I86" s="637"/>
      <c r="J86" s="637"/>
      <c r="K86" s="637"/>
      <c r="L86" s="637"/>
      <c r="M86" s="637"/>
      <c r="N86" s="637"/>
      <c r="O86" s="637"/>
      <c r="P86" s="637"/>
      <c r="Q86" s="637"/>
      <c r="R86" s="635"/>
    </row>
    <row r="87" customFormat="false" ht="14.25" hidden="false" customHeight="false" outlineLevel="0" collapsed="false">
      <c r="A87" s="635"/>
      <c r="B87" s="636"/>
      <c r="C87" s="637"/>
      <c r="D87" s="637"/>
      <c r="E87" s="637"/>
      <c r="F87" s="637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5"/>
    </row>
    <row r="88" customFormat="false" ht="14.25" hidden="false" customHeight="false" outlineLevel="0" collapsed="false">
      <c r="A88" s="635"/>
      <c r="B88" s="636"/>
      <c r="C88" s="637"/>
      <c r="D88" s="637"/>
      <c r="E88" s="637"/>
      <c r="F88" s="637"/>
      <c r="G88" s="637"/>
      <c r="H88" s="637"/>
      <c r="I88" s="637"/>
      <c r="J88" s="637"/>
      <c r="K88" s="637"/>
      <c r="L88" s="637"/>
      <c r="M88" s="637"/>
      <c r="N88" s="637"/>
      <c r="O88" s="637"/>
      <c r="P88" s="637"/>
      <c r="Q88" s="637"/>
      <c r="R88" s="635"/>
    </row>
    <row r="89" customFormat="false" ht="14.25" hidden="false" customHeight="false" outlineLevel="0" collapsed="false">
      <c r="A89" s="635"/>
      <c r="B89" s="635"/>
      <c r="C89" s="635"/>
      <c r="D89" s="635"/>
      <c r="E89" s="635"/>
      <c r="F89" s="635"/>
      <c r="G89" s="635"/>
      <c r="H89" s="635"/>
      <c r="I89" s="635"/>
      <c r="J89" s="635"/>
      <c r="K89" s="635"/>
      <c r="L89" s="635"/>
      <c r="M89" s="635"/>
      <c r="N89" s="635"/>
      <c r="O89" s="635"/>
      <c r="P89" s="635"/>
      <c r="Q89" s="635"/>
      <c r="R89" s="635"/>
    </row>
    <row r="90" customFormat="false" ht="14.25" hidden="false" customHeight="false" outlineLevel="0" collapsed="false">
      <c r="A90" s="635"/>
      <c r="B90" s="635"/>
      <c r="C90" s="635"/>
      <c r="D90" s="635"/>
      <c r="E90" s="635"/>
      <c r="F90" s="635"/>
      <c r="G90" s="635"/>
      <c r="H90" s="635"/>
      <c r="I90" s="635"/>
      <c r="J90" s="635"/>
      <c r="K90" s="635"/>
      <c r="L90" s="635"/>
      <c r="M90" s="635"/>
      <c r="N90" s="635"/>
      <c r="O90" s="635"/>
      <c r="P90" s="635"/>
      <c r="Q90" s="635"/>
      <c r="R90" s="635"/>
    </row>
    <row r="91" customFormat="false" ht="14.25" hidden="false" customHeight="false" outlineLevel="0" collapsed="false">
      <c r="A91" s="635"/>
      <c r="B91" s="635"/>
      <c r="C91" s="635"/>
      <c r="D91" s="635"/>
      <c r="E91" s="635"/>
      <c r="F91" s="635"/>
      <c r="G91" s="635"/>
      <c r="H91" s="635"/>
      <c r="I91" s="635"/>
      <c r="J91" s="635"/>
      <c r="K91" s="635"/>
      <c r="L91" s="635"/>
      <c r="M91" s="635"/>
      <c r="N91" s="635"/>
      <c r="O91" s="635"/>
      <c r="P91" s="635"/>
      <c r="Q91" s="635"/>
      <c r="R91" s="635"/>
    </row>
    <row r="92" customFormat="false" ht="14.25" hidden="false" customHeight="false" outlineLevel="0" collapsed="false">
      <c r="A92" s="635"/>
      <c r="B92" s="635"/>
      <c r="C92" s="635"/>
      <c r="D92" s="635"/>
      <c r="E92" s="635"/>
      <c r="F92" s="635"/>
      <c r="G92" s="635"/>
      <c r="H92" s="635"/>
      <c r="I92" s="635"/>
      <c r="J92" s="635"/>
      <c r="K92" s="635"/>
      <c r="L92" s="635"/>
      <c r="M92" s="635"/>
      <c r="N92" s="635"/>
      <c r="O92" s="635"/>
      <c r="P92" s="635"/>
      <c r="Q92" s="635"/>
      <c r="R92" s="635"/>
    </row>
    <row r="93" customFormat="false" ht="14.25" hidden="false" customHeight="false" outlineLevel="0" collapsed="false">
      <c r="A93" s="635"/>
      <c r="B93" s="635"/>
      <c r="C93" s="635"/>
      <c r="D93" s="635"/>
      <c r="E93" s="635"/>
      <c r="F93" s="635"/>
      <c r="G93" s="635"/>
      <c r="H93" s="635"/>
      <c r="I93" s="635"/>
      <c r="J93" s="635"/>
      <c r="K93" s="635"/>
      <c r="L93" s="635"/>
      <c r="M93" s="635"/>
      <c r="N93" s="635"/>
      <c r="O93" s="635"/>
      <c r="P93" s="635"/>
      <c r="Q93" s="635"/>
      <c r="R93" s="635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L1" colorId="64" zoomScale="55" zoomScaleNormal="55" zoomScalePageLayoutView="100" workbookViewId="0">
      <selection pane="topLeft" activeCell="Z44" activeCellId="0" sqref="Z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9" width="19.14"/>
    <col collapsed="false" customWidth="true" hidden="false" outlineLevel="0" max="2" min="2" style="519" width="11.7"/>
    <col collapsed="false" customWidth="true" hidden="false" outlineLevel="0" max="3" min="3" style="519" width="12.28"/>
    <col collapsed="false" customWidth="true" hidden="false" outlineLevel="0" max="6" min="4" style="519" width="11.7"/>
    <col collapsed="false" customWidth="true" hidden="false" outlineLevel="0" max="7" min="7" style="519" width="8.85"/>
    <col collapsed="false" customWidth="true" hidden="false" outlineLevel="0" max="8" min="8" style="519" width="11.7"/>
    <col collapsed="false" customWidth="true" hidden="false" outlineLevel="0" max="9" min="9" style="519" width="8.85"/>
    <col collapsed="false" customWidth="true" hidden="false" outlineLevel="0" max="10" min="10" style="519" width="11.7"/>
    <col collapsed="false" customWidth="true" hidden="false" outlineLevel="0" max="11" min="11" style="519" width="8.85"/>
    <col collapsed="false" customWidth="true" hidden="false" outlineLevel="0" max="12" min="12" style="519" width="11.7"/>
    <col collapsed="false" customWidth="true" hidden="false" outlineLevel="0" max="13" min="13" style="519" width="8.85"/>
    <col collapsed="false" customWidth="true" hidden="false" outlineLevel="0" max="14" min="14" style="519" width="11.7"/>
    <col collapsed="false" customWidth="true" hidden="false" outlineLevel="0" max="15" min="15" style="519" width="8.85"/>
    <col collapsed="false" customWidth="true" hidden="false" outlineLevel="0" max="16" min="16" style="519" width="11.7"/>
    <col collapsed="false" customWidth="true" hidden="false" outlineLevel="0" max="17" min="17" style="519" width="8.85"/>
    <col collapsed="false" customWidth="true" hidden="false" outlineLevel="0" max="18" min="18" style="519" width="12.7"/>
    <col collapsed="false" customWidth="true" hidden="false" outlineLevel="0" max="19" min="19" style="519" width="11.13"/>
    <col collapsed="false" customWidth="true" hidden="false" outlineLevel="0" max="20" min="20" style="519" width="17.14"/>
    <col collapsed="false" customWidth="true" hidden="false" outlineLevel="0" max="21" min="21" style="519" width="11.42"/>
    <col collapsed="false" customWidth="true" hidden="false" outlineLevel="0" max="22" min="22" style="519" width="11.28"/>
    <col collapsed="false" customWidth="true" hidden="false" outlineLevel="0" max="24" min="23" style="519" width="9.41"/>
    <col collapsed="false" customWidth="true" hidden="false" outlineLevel="0" max="25" min="25" style="519" width="23.41"/>
    <col collapsed="false" customWidth="true" hidden="false" outlineLevel="0" max="26" min="26" style="519" width="12.28"/>
    <col collapsed="false" customWidth="true" hidden="false" outlineLevel="0" max="27" min="27" style="519" width="11.85"/>
    <col collapsed="false" customWidth="true" hidden="false" outlineLevel="0" max="28" min="28" style="519" width="11.13"/>
    <col collapsed="false" customWidth="true" hidden="false" outlineLevel="0" max="29" min="29" style="519" width="14.28"/>
    <col collapsed="false" customWidth="true" hidden="false" outlineLevel="0" max="30" min="30" style="519" width="11.28"/>
    <col collapsed="false" customWidth="true" hidden="false" outlineLevel="0" max="31" min="31" style="519" width="11.99"/>
    <col collapsed="false" customWidth="true" hidden="false" outlineLevel="0" max="32" min="32" style="519" width="11.13"/>
    <col collapsed="false" customWidth="true" hidden="false" outlineLevel="0" max="33" min="33" style="519" width="13.14"/>
    <col collapsed="false" customWidth="true" hidden="false" outlineLevel="0" max="34" min="34" style="519" width="12.28"/>
    <col collapsed="false" customWidth="true" hidden="false" outlineLevel="0" max="247" min="35" style="519" width="11.42"/>
    <col collapsed="false" customWidth="true" hidden="false" outlineLevel="0" max="248" min="248" style="519" width="19.14"/>
    <col collapsed="false" customWidth="true" hidden="false" outlineLevel="0" max="253" min="249" style="519" width="12.99"/>
    <col collapsed="false" customWidth="true" hidden="false" outlineLevel="0" max="254" min="254" style="519" width="10.41"/>
    <col collapsed="false" customWidth="true" hidden="false" outlineLevel="0" max="255" min="255" style="519" width="12.99"/>
    <col collapsed="false" customWidth="false" hidden="false" outlineLevel="0" max="257" min="256" style="519" width="10.99"/>
  </cols>
  <sheetData>
    <row r="1" customFormat="false" ht="18.75" hidden="false" customHeight="true" outlineLevel="0" collapsed="false">
      <c r="A1" s="638"/>
      <c r="B1" s="525"/>
      <c r="C1" s="525"/>
      <c r="D1" s="525"/>
      <c r="E1" s="525"/>
      <c r="F1" s="525"/>
      <c r="G1" s="525"/>
      <c r="H1" s="525"/>
      <c r="I1" s="525"/>
      <c r="J1" s="525"/>
      <c r="Y1" s="638"/>
      <c r="Z1" s="525"/>
      <c r="AA1" s="525"/>
      <c r="AB1" s="525"/>
      <c r="AC1" s="525"/>
      <c r="AD1" s="525"/>
      <c r="AE1" s="525"/>
      <c r="AF1" s="525"/>
      <c r="AG1" s="525"/>
      <c r="AH1" s="525"/>
    </row>
    <row r="2" customFormat="false" ht="18.75" hidden="false" customHeight="true" outlineLevel="0" collapsed="false">
      <c r="A2" s="638"/>
      <c r="B2" s="639"/>
      <c r="C2" s="639"/>
      <c r="D2" s="639"/>
      <c r="E2" s="639"/>
      <c r="F2" s="639"/>
      <c r="G2" s="639"/>
      <c r="H2" s="639"/>
      <c r="I2" s="639"/>
      <c r="J2" s="639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Y2" s="638"/>
      <c r="Z2" s="639"/>
      <c r="AA2" s="639"/>
      <c r="AB2" s="639"/>
      <c r="AC2" s="639"/>
      <c r="AD2" s="639"/>
      <c r="AE2" s="639"/>
      <c r="AF2" s="639"/>
      <c r="AG2" s="639"/>
      <c r="AH2" s="639"/>
      <c r="AI2" s="640"/>
      <c r="AJ2" s="640"/>
      <c r="AK2" s="640"/>
      <c r="AL2" s="640"/>
      <c r="AM2" s="640"/>
      <c r="AN2" s="640"/>
      <c r="AO2" s="640"/>
      <c r="AP2" s="640"/>
      <c r="AQ2" s="640"/>
      <c r="AR2" s="640"/>
    </row>
    <row r="3" customFormat="false" ht="18.75" hidden="false" customHeight="true" outlineLevel="0" collapsed="false">
      <c r="A3" s="638"/>
      <c r="B3" s="639"/>
      <c r="C3" s="639"/>
      <c r="D3" s="639"/>
      <c r="E3" s="639"/>
      <c r="F3" s="639"/>
      <c r="G3" s="639"/>
      <c r="H3" s="639"/>
      <c r="I3" s="639"/>
      <c r="J3" s="639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Y3" s="638"/>
      <c r="Z3" s="639"/>
      <c r="AA3" s="639"/>
      <c r="AB3" s="639"/>
      <c r="AC3" s="639"/>
      <c r="AD3" s="639"/>
      <c r="AE3" s="639"/>
      <c r="AF3" s="639"/>
      <c r="AG3" s="639"/>
      <c r="AH3" s="639"/>
      <c r="AI3" s="640"/>
      <c r="AJ3" s="640"/>
      <c r="AK3" s="640"/>
      <c r="AL3" s="640"/>
      <c r="AM3" s="640"/>
      <c r="AN3" s="640"/>
      <c r="AO3" s="640"/>
      <c r="AP3" s="640"/>
      <c r="AQ3" s="640"/>
      <c r="AR3" s="640"/>
    </row>
    <row r="4" customFormat="false" ht="18.75" hidden="false" customHeight="true" outlineLevel="0" collapsed="false">
      <c r="A4" s="638"/>
      <c r="B4" s="638"/>
      <c r="C4" s="638"/>
      <c r="D4" s="522"/>
      <c r="E4" s="641"/>
      <c r="F4" s="641"/>
      <c r="G4" s="641"/>
      <c r="H4" s="641"/>
      <c r="I4" s="487"/>
      <c r="J4" s="487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Y4" s="638"/>
      <c r="Z4" s="638"/>
      <c r="AA4" s="638"/>
      <c r="AB4" s="522"/>
      <c r="AC4" s="641"/>
      <c r="AD4" s="641"/>
      <c r="AE4" s="641"/>
      <c r="AF4" s="641"/>
      <c r="AG4" s="487"/>
      <c r="AH4" s="487"/>
      <c r="AI4" s="640"/>
      <c r="AJ4" s="640"/>
      <c r="AK4" s="640"/>
      <c r="AL4" s="640"/>
      <c r="AM4" s="640"/>
      <c r="AN4" s="640"/>
      <c r="AO4" s="640"/>
      <c r="AP4" s="640"/>
      <c r="AQ4" s="640"/>
      <c r="AR4" s="640"/>
    </row>
    <row r="5" customFormat="false" ht="18.75" hidden="false" customHeight="true" outlineLevel="0" collapsed="false">
      <c r="A5" s="642" t="s">
        <v>393</v>
      </c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  <c r="Q5" s="642"/>
      <c r="R5" s="642"/>
      <c r="S5" s="642"/>
      <c r="T5" s="642"/>
      <c r="U5" s="643"/>
      <c r="V5" s="643"/>
      <c r="Y5" s="642" t="s">
        <v>394</v>
      </c>
      <c r="Z5" s="642"/>
      <c r="AA5" s="642"/>
      <c r="AB5" s="642"/>
      <c r="AC5" s="642"/>
      <c r="AD5" s="642"/>
      <c r="AE5" s="642"/>
      <c r="AF5" s="642"/>
      <c r="AG5" s="642"/>
      <c r="AH5" s="642"/>
      <c r="AI5" s="644"/>
      <c r="AJ5" s="644"/>
      <c r="AK5" s="644"/>
      <c r="AL5" s="644"/>
      <c r="AM5" s="644"/>
      <c r="AN5" s="644"/>
      <c r="AO5" s="644"/>
      <c r="AP5" s="644"/>
      <c r="AQ5" s="644"/>
      <c r="AR5" s="644"/>
    </row>
    <row r="6" customFormat="false" ht="25.5" hidden="false" customHeight="true" outlineLevel="0" collapsed="false">
      <c r="A6" s="645" t="s">
        <v>23</v>
      </c>
      <c r="B6" s="645"/>
      <c r="C6" s="645"/>
      <c r="D6" s="645"/>
      <c r="E6" s="645"/>
      <c r="F6" s="645"/>
      <c r="G6" s="645"/>
      <c r="H6" s="645"/>
      <c r="I6" s="645"/>
      <c r="J6" s="645"/>
      <c r="K6" s="645"/>
      <c r="L6" s="645"/>
      <c r="M6" s="645"/>
      <c r="N6" s="645"/>
      <c r="O6" s="645"/>
      <c r="P6" s="645"/>
      <c r="Q6" s="645"/>
      <c r="R6" s="645"/>
      <c r="S6" s="645"/>
      <c r="T6" s="645"/>
      <c r="U6" s="646"/>
      <c r="V6" s="646"/>
      <c r="W6" s="647"/>
      <c r="X6" s="647"/>
      <c r="Y6" s="648" t="s">
        <v>23</v>
      </c>
      <c r="Z6" s="648"/>
      <c r="AA6" s="648"/>
      <c r="AB6" s="648"/>
      <c r="AC6" s="648"/>
      <c r="AD6" s="648"/>
      <c r="AE6" s="648"/>
      <c r="AF6" s="648"/>
      <c r="AG6" s="648"/>
      <c r="AH6" s="648"/>
      <c r="AI6" s="644"/>
      <c r="AJ6" s="644"/>
      <c r="AK6" s="644"/>
      <c r="AL6" s="644"/>
      <c r="AM6" s="644"/>
      <c r="AN6" s="644"/>
      <c r="AO6" s="644"/>
      <c r="AP6" s="644"/>
      <c r="AQ6" s="644"/>
      <c r="AR6" s="644"/>
    </row>
    <row r="7" s="660" customFormat="true" ht="36.75" hidden="false" customHeight="true" outlineLevel="0" collapsed="false">
      <c r="A7" s="649" t="s">
        <v>327</v>
      </c>
      <c r="B7" s="650" t="s">
        <v>383</v>
      </c>
      <c r="C7" s="650"/>
      <c r="D7" s="650" t="s">
        <v>384</v>
      </c>
      <c r="E7" s="650"/>
      <c r="F7" s="650" t="s">
        <v>385</v>
      </c>
      <c r="G7" s="650"/>
      <c r="H7" s="650" t="s">
        <v>386</v>
      </c>
      <c r="I7" s="650"/>
      <c r="J7" s="650" t="s">
        <v>387</v>
      </c>
      <c r="K7" s="650"/>
      <c r="L7" s="650" t="s">
        <v>388</v>
      </c>
      <c r="M7" s="650"/>
      <c r="N7" s="650" t="s">
        <v>389</v>
      </c>
      <c r="O7" s="650"/>
      <c r="P7" s="651" t="s">
        <v>395</v>
      </c>
      <c r="Q7" s="651"/>
      <c r="R7" s="652" t="s">
        <v>396</v>
      </c>
      <c r="S7" s="652" t="s">
        <v>397</v>
      </c>
      <c r="T7" s="653" t="s">
        <v>33</v>
      </c>
      <c r="U7" s="654"/>
      <c r="V7" s="654"/>
      <c r="W7" s="655"/>
      <c r="X7" s="655"/>
      <c r="Y7" s="656" t="s">
        <v>269</v>
      </c>
      <c r="Z7" s="657" t="s">
        <v>391</v>
      </c>
      <c r="AA7" s="657" t="s">
        <v>392</v>
      </c>
      <c r="AB7" s="657" t="s">
        <v>385</v>
      </c>
      <c r="AC7" s="658" t="s">
        <v>386</v>
      </c>
      <c r="AD7" s="657" t="s">
        <v>387</v>
      </c>
      <c r="AE7" s="657" t="s">
        <v>388</v>
      </c>
      <c r="AF7" s="657" t="s">
        <v>389</v>
      </c>
      <c r="AG7" s="658" t="s">
        <v>395</v>
      </c>
      <c r="AH7" s="659" t="s">
        <v>278</v>
      </c>
    </row>
    <row r="8" s="660" customFormat="true" ht="36.75" hidden="false" customHeight="true" outlineLevel="0" collapsed="false">
      <c r="A8" s="649"/>
      <c r="B8" s="661" t="s">
        <v>36</v>
      </c>
      <c r="C8" s="661" t="s">
        <v>37</v>
      </c>
      <c r="D8" s="661" t="s">
        <v>36</v>
      </c>
      <c r="E8" s="661" t="s">
        <v>37</v>
      </c>
      <c r="F8" s="661" t="s">
        <v>36</v>
      </c>
      <c r="G8" s="661" t="s">
        <v>37</v>
      </c>
      <c r="H8" s="661" t="s">
        <v>36</v>
      </c>
      <c r="I8" s="661" t="s">
        <v>37</v>
      </c>
      <c r="J8" s="661" t="s">
        <v>36</v>
      </c>
      <c r="K8" s="661" t="s">
        <v>37</v>
      </c>
      <c r="L8" s="661" t="s">
        <v>36</v>
      </c>
      <c r="M8" s="661" t="s">
        <v>37</v>
      </c>
      <c r="N8" s="661" t="s">
        <v>36</v>
      </c>
      <c r="O8" s="661" t="s">
        <v>37</v>
      </c>
      <c r="P8" s="661" t="s">
        <v>36</v>
      </c>
      <c r="Q8" s="661" t="s">
        <v>37</v>
      </c>
      <c r="R8" s="652"/>
      <c r="S8" s="652"/>
      <c r="T8" s="653"/>
      <c r="U8" s="654"/>
      <c r="V8" s="654"/>
      <c r="W8" s="655"/>
      <c r="X8" s="655"/>
      <c r="Y8" s="662" t="s">
        <v>272</v>
      </c>
      <c r="Z8" s="663" t="n">
        <v>7874</v>
      </c>
      <c r="AA8" s="663" t="n">
        <v>8973</v>
      </c>
      <c r="AB8" s="663" t="n">
        <v>4760</v>
      </c>
      <c r="AC8" s="663" t="n">
        <v>4021</v>
      </c>
      <c r="AD8" s="663" t="n">
        <v>1497</v>
      </c>
      <c r="AE8" s="663" t="n">
        <v>853</v>
      </c>
      <c r="AF8" s="663" t="n">
        <v>559</v>
      </c>
      <c r="AG8" s="663" t="n">
        <v>1070</v>
      </c>
      <c r="AH8" s="664" t="n">
        <v>29607</v>
      </c>
    </row>
    <row r="9" s="660" customFormat="true" ht="22.5" hidden="false" customHeight="true" outlineLevel="0" collapsed="false">
      <c r="A9" s="662" t="s">
        <v>318</v>
      </c>
      <c r="B9" s="665" t="n">
        <v>7376</v>
      </c>
      <c r="C9" s="665" t="n">
        <v>498</v>
      </c>
      <c r="D9" s="665" t="n">
        <v>8407</v>
      </c>
      <c r="E9" s="665" t="n">
        <v>566</v>
      </c>
      <c r="F9" s="665" t="n">
        <v>4606</v>
      </c>
      <c r="G9" s="665" t="n">
        <v>154</v>
      </c>
      <c r="H9" s="665" t="n">
        <v>3935</v>
      </c>
      <c r="I9" s="665" t="n">
        <v>86</v>
      </c>
      <c r="J9" s="665" t="n">
        <v>1477</v>
      </c>
      <c r="K9" s="665" t="n">
        <v>20</v>
      </c>
      <c r="L9" s="665" t="n">
        <v>830</v>
      </c>
      <c r="M9" s="665" t="n">
        <v>23</v>
      </c>
      <c r="N9" s="665" t="n">
        <v>544</v>
      </c>
      <c r="O9" s="665" t="n">
        <v>15</v>
      </c>
      <c r="P9" s="665" t="n">
        <v>1045</v>
      </c>
      <c r="Q9" s="665" t="n">
        <v>25</v>
      </c>
      <c r="R9" s="665" t="n">
        <v>28220</v>
      </c>
      <c r="S9" s="665" t="n">
        <v>1387</v>
      </c>
      <c r="T9" s="666" t="n">
        <v>29607</v>
      </c>
      <c r="U9" s="667"/>
      <c r="V9" s="667"/>
      <c r="W9" s="668"/>
      <c r="X9" s="668"/>
      <c r="Y9" s="669" t="s">
        <v>273</v>
      </c>
      <c r="Z9" s="670" t="n">
        <v>5228</v>
      </c>
      <c r="AA9" s="670" t="n">
        <v>4167</v>
      </c>
      <c r="AB9" s="670" t="n">
        <v>1729</v>
      </c>
      <c r="AC9" s="670" t="n">
        <v>1774</v>
      </c>
      <c r="AD9" s="670" t="n">
        <v>757</v>
      </c>
      <c r="AE9" s="670" t="n">
        <v>483</v>
      </c>
      <c r="AF9" s="670" t="n">
        <v>365</v>
      </c>
      <c r="AG9" s="670" t="n">
        <v>591</v>
      </c>
      <c r="AH9" s="671" t="n">
        <v>15094</v>
      </c>
    </row>
    <row r="10" s="660" customFormat="true" ht="22.5" hidden="false" customHeight="true" outlineLevel="0" collapsed="false">
      <c r="A10" s="669" t="s">
        <v>319</v>
      </c>
      <c r="B10" s="672" t="n">
        <v>4746</v>
      </c>
      <c r="C10" s="672" t="n">
        <v>482</v>
      </c>
      <c r="D10" s="672" t="n">
        <v>3923</v>
      </c>
      <c r="E10" s="672" t="n">
        <v>244</v>
      </c>
      <c r="F10" s="672" t="n">
        <v>1660</v>
      </c>
      <c r="G10" s="672" t="n">
        <v>69</v>
      </c>
      <c r="H10" s="672" t="n">
        <v>1701</v>
      </c>
      <c r="I10" s="672" t="n">
        <v>73</v>
      </c>
      <c r="J10" s="672" t="n">
        <v>724</v>
      </c>
      <c r="K10" s="672" t="n">
        <v>33</v>
      </c>
      <c r="L10" s="672" t="n">
        <v>453</v>
      </c>
      <c r="M10" s="672" t="n">
        <v>30</v>
      </c>
      <c r="N10" s="672" t="n">
        <v>341</v>
      </c>
      <c r="O10" s="672" t="n">
        <v>24</v>
      </c>
      <c r="P10" s="672" t="n">
        <v>567</v>
      </c>
      <c r="Q10" s="672" t="n">
        <v>24</v>
      </c>
      <c r="R10" s="672" t="n">
        <v>14115</v>
      </c>
      <c r="S10" s="672" t="n">
        <v>979</v>
      </c>
      <c r="T10" s="673" t="n">
        <v>15094</v>
      </c>
      <c r="U10" s="667"/>
      <c r="V10" s="667"/>
      <c r="W10" s="668"/>
      <c r="X10" s="668"/>
      <c r="Y10" s="669" t="s">
        <v>274</v>
      </c>
      <c r="Z10" s="670" t="n">
        <v>1950</v>
      </c>
      <c r="AA10" s="670" t="n">
        <v>1774</v>
      </c>
      <c r="AB10" s="670" t="n">
        <v>690</v>
      </c>
      <c r="AC10" s="670" t="n">
        <v>695</v>
      </c>
      <c r="AD10" s="670" t="n">
        <v>296</v>
      </c>
      <c r="AE10" s="670" t="n">
        <v>286</v>
      </c>
      <c r="AF10" s="670" t="n">
        <v>179</v>
      </c>
      <c r="AG10" s="670" t="n">
        <v>372</v>
      </c>
      <c r="AH10" s="671" t="n">
        <v>6242</v>
      </c>
    </row>
    <row r="11" s="660" customFormat="true" ht="22.5" hidden="false" customHeight="true" outlineLevel="0" collapsed="false">
      <c r="A11" s="669" t="s">
        <v>320</v>
      </c>
      <c r="B11" s="672" t="n">
        <v>1915</v>
      </c>
      <c r="C11" s="672" t="n">
        <v>35</v>
      </c>
      <c r="D11" s="672" t="n">
        <v>1731</v>
      </c>
      <c r="E11" s="672" t="n">
        <v>43</v>
      </c>
      <c r="F11" s="672" t="n">
        <v>679</v>
      </c>
      <c r="G11" s="672" t="n">
        <v>11</v>
      </c>
      <c r="H11" s="672" t="n">
        <v>686</v>
      </c>
      <c r="I11" s="672" t="n">
        <v>9</v>
      </c>
      <c r="J11" s="672" t="n">
        <v>291</v>
      </c>
      <c r="K11" s="672" t="n">
        <v>5</v>
      </c>
      <c r="L11" s="672" t="n">
        <v>280</v>
      </c>
      <c r="M11" s="672" t="n">
        <v>6</v>
      </c>
      <c r="N11" s="672" t="n">
        <v>175</v>
      </c>
      <c r="O11" s="672" t="n">
        <v>4</v>
      </c>
      <c r="P11" s="672" t="n">
        <v>368</v>
      </c>
      <c r="Q11" s="672" t="n">
        <v>4</v>
      </c>
      <c r="R11" s="672" t="n">
        <v>6125</v>
      </c>
      <c r="S11" s="672" t="n">
        <v>117</v>
      </c>
      <c r="T11" s="673" t="n">
        <v>6242</v>
      </c>
      <c r="U11" s="667"/>
      <c r="V11" s="667"/>
      <c r="W11" s="668"/>
      <c r="X11" s="668"/>
      <c r="Y11" s="669" t="s">
        <v>275</v>
      </c>
      <c r="Z11" s="670" t="n">
        <v>1858</v>
      </c>
      <c r="AA11" s="670" t="n">
        <v>1825</v>
      </c>
      <c r="AB11" s="670" t="n">
        <v>1051</v>
      </c>
      <c r="AC11" s="670" t="n">
        <v>1065</v>
      </c>
      <c r="AD11" s="670" t="n">
        <v>476</v>
      </c>
      <c r="AE11" s="670" t="n">
        <v>330</v>
      </c>
      <c r="AF11" s="670" t="n">
        <v>253</v>
      </c>
      <c r="AG11" s="670" t="n">
        <v>438</v>
      </c>
      <c r="AH11" s="671" t="n">
        <v>7296</v>
      </c>
    </row>
    <row r="12" s="660" customFormat="true" ht="22.5" hidden="false" customHeight="true" outlineLevel="0" collapsed="false">
      <c r="A12" s="669" t="s">
        <v>321</v>
      </c>
      <c r="B12" s="672" t="n">
        <v>1709</v>
      </c>
      <c r="C12" s="672" t="n">
        <v>149</v>
      </c>
      <c r="D12" s="672" t="n">
        <v>1712</v>
      </c>
      <c r="E12" s="672" t="n">
        <v>113</v>
      </c>
      <c r="F12" s="672" t="n">
        <v>1006</v>
      </c>
      <c r="G12" s="672" t="n">
        <v>45</v>
      </c>
      <c r="H12" s="672" t="n">
        <v>1018</v>
      </c>
      <c r="I12" s="672" t="n">
        <v>47</v>
      </c>
      <c r="J12" s="672" t="n">
        <v>451</v>
      </c>
      <c r="K12" s="672" t="n">
        <v>25</v>
      </c>
      <c r="L12" s="672" t="n">
        <v>317</v>
      </c>
      <c r="M12" s="672" t="n">
        <v>13</v>
      </c>
      <c r="N12" s="672" t="n">
        <v>242</v>
      </c>
      <c r="O12" s="672" t="n">
        <v>11</v>
      </c>
      <c r="P12" s="672" t="n">
        <v>422</v>
      </c>
      <c r="Q12" s="672" t="n">
        <v>16</v>
      </c>
      <c r="R12" s="672" t="n">
        <v>6877</v>
      </c>
      <c r="S12" s="672" t="n">
        <v>419</v>
      </c>
      <c r="T12" s="673" t="n">
        <v>7296</v>
      </c>
      <c r="U12" s="667"/>
      <c r="V12" s="667"/>
      <c r="W12" s="668"/>
      <c r="X12" s="668"/>
      <c r="Y12" s="669" t="s">
        <v>276</v>
      </c>
      <c r="Z12" s="670" t="n">
        <v>4215</v>
      </c>
      <c r="AA12" s="670" t="n">
        <v>3235</v>
      </c>
      <c r="AB12" s="670" t="n">
        <v>1338</v>
      </c>
      <c r="AC12" s="670" t="n">
        <v>819</v>
      </c>
      <c r="AD12" s="670" t="n">
        <v>189</v>
      </c>
      <c r="AE12" s="670" t="n">
        <v>114</v>
      </c>
      <c r="AF12" s="670" t="n">
        <v>84</v>
      </c>
      <c r="AG12" s="670" t="n">
        <v>138</v>
      </c>
      <c r="AH12" s="671" t="n">
        <v>10132</v>
      </c>
    </row>
    <row r="13" s="660" customFormat="true" ht="22.5" hidden="false" customHeight="true" outlineLevel="0" collapsed="false">
      <c r="A13" s="669" t="s">
        <v>322</v>
      </c>
      <c r="B13" s="672" t="n">
        <v>3761</v>
      </c>
      <c r="C13" s="672" t="n">
        <v>454</v>
      </c>
      <c r="D13" s="672" t="n">
        <v>2989</v>
      </c>
      <c r="E13" s="672" t="n">
        <v>246</v>
      </c>
      <c r="F13" s="672" t="n">
        <v>1241</v>
      </c>
      <c r="G13" s="672" t="n">
        <v>97</v>
      </c>
      <c r="H13" s="672" t="n">
        <v>745</v>
      </c>
      <c r="I13" s="672" t="n">
        <v>74</v>
      </c>
      <c r="J13" s="672" t="n">
        <v>153</v>
      </c>
      <c r="K13" s="672" t="n">
        <v>36</v>
      </c>
      <c r="L13" s="672" t="n">
        <v>88</v>
      </c>
      <c r="M13" s="672" t="n">
        <v>26</v>
      </c>
      <c r="N13" s="672" t="n">
        <v>57</v>
      </c>
      <c r="O13" s="672" t="n">
        <v>27</v>
      </c>
      <c r="P13" s="672" t="n">
        <v>108</v>
      </c>
      <c r="Q13" s="672" t="n">
        <v>30</v>
      </c>
      <c r="R13" s="672" t="n">
        <v>9142</v>
      </c>
      <c r="S13" s="672" t="n">
        <v>990</v>
      </c>
      <c r="T13" s="673" t="n">
        <v>10132</v>
      </c>
      <c r="U13" s="667"/>
      <c r="V13" s="667"/>
      <c r="W13" s="668"/>
      <c r="X13" s="668"/>
      <c r="Y13" s="674" t="s">
        <v>277</v>
      </c>
      <c r="Z13" s="670" t="n">
        <v>3460</v>
      </c>
      <c r="AA13" s="670" t="n">
        <v>2498</v>
      </c>
      <c r="AB13" s="670" t="n">
        <v>1047</v>
      </c>
      <c r="AC13" s="670" t="n">
        <v>1388</v>
      </c>
      <c r="AD13" s="670" t="n">
        <v>752</v>
      </c>
      <c r="AE13" s="670" t="n">
        <v>428</v>
      </c>
      <c r="AF13" s="670" t="n">
        <v>347</v>
      </c>
      <c r="AG13" s="670" t="n">
        <v>562</v>
      </c>
      <c r="AH13" s="671" t="n">
        <v>10482</v>
      </c>
    </row>
    <row r="14" s="660" customFormat="true" ht="22.5" hidden="false" customHeight="true" outlineLevel="0" collapsed="false">
      <c r="A14" s="674" t="s">
        <v>323</v>
      </c>
      <c r="B14" s="675" t="n">
        <v>3066</v>
      </c>
      <c r="C14" s="675" t="n">
        <v>394</v>
      </c>
      <c r="D14" s="675" t="n">
        <v>2259</v>
      </c>
      <c r="E14" s="675" t="n">
        <v>239</v>
      </c>
      <c r="F14" s="675" t="n">
        <v>977</v>
      </c>
      <c r="G14" s="675" t="n">
        <v>70</v>
      </c>
      <c r="H14" s="675" t="n">
        <v>1328</v>
      </c>
      <c r="I14" s="675" t="n">
        <v>60</v>
      </c>
      <c r="J14" s="675" t="n">
        <v>737</v>
      </c>
      <c r="K14" s="675" t="n">
        <v>15</v>
      </c>
      <c r="L14" s="675" t="n">
        <v>421</v>
      </c>
      <c r="M14" s="675" t="n">
        <v>7</v>
      </c>
      <c r="N14" s="675" t="n">
        <v>337</v>
      </c>
      <c r="O14" s="675" t="n">
        <v>10</v>
      </c>
      <c r="P14" s="675" t="n">
        <v>555</v>
      </c>
      <c r="Q14" s="675" t="n">
        <v>7</v>
      </c>
      <c r="R14" s="675" t="n">
        <v>9680</v>
      </c>
      <c r="S14" s="675" t="n">
        <v>802</v>
      </c>
      <c r="T14" s="676" t="n">
        <v>10482</v>
      </c>
      <c r="U14" s="667"/>
      <c r="V14" s="667"/>
      <c r="W14" s="668"/>
      <c r="X14" s="668"/>
      <c r="Y14" s="677" t="s">
        <v>278</v>
      </c>
      <c r="Z14" s="678" t="n">
        <v>24585</v>
      </c>
      <c r="AA14" s="678" t="n">
        <v>22472</v>
      </c>
      <c r="AB14" s="678" t="n">
        <v>10615</v>
      </c>
      <c r="AC14" s="678" t="n">
        <v>9762</v>
      </c>
      <c r="AD14" s="678" t="n">
        <v>3967</v>
      </c>
      <c r="AE14" s="678" t="n">
        <v>2494</v>
      </c>
      <c r="AF14" s="678" t="n">
        <v>1787</v>
      </c>
      <c r="AG14" s="678" t="n">
        <v>3171</v>
      </c>
      <c r="AH14" s="679" t="n">
        <v>78853</v>
      </c>
    </row>
    <row r="15" s="660" customFormat="true" ht="22.5" hidden="false" customHeight="true" outlineLevel="0" collapsed="false">
      <c r="A15" s="680" t="s">
        <v>278</v>
      </c>
      <c r="B15" s="681" t="n">
        <v>22573</v>
      </c>
      <c r="C15" s="681" t="n">
        <v>2012</v>
      </c>
      <c r="D15" s="681" t="n">
        <v>21021</v>
      </c>
      <c r="E15" s="681" t="n">
        <v>1451</v>
      </c>
      <c r="F15" s="681" t="n">
        <v>10169</v>
      </c>
      <c r="G15" s="681" t="n">
        <v>446</v>
      </c>
      <c r="H15" s="681" t="n">
        <v>9413</v>
      </c>
      <c r="I15" s="681" t="n">
        <v>349</v>
      </c>
      <c r="J15" s="681" t="n">
        <v>3833</v>
      </c>
      <c r="K15" s="681" t="n">
        <v>134</v>
      </c>
      <c r="L15" s="681" t="n">
        <v>2389</v>
      </c>
      <c r="M15" s="681" t="n">
        <v>105</v>
      </c>
      <c r="N15" s="681" t="n">
        <v>1696</v>
      </c>
      <c r="O15" s="681" t="n">
        <v>91</v>
      </c>
      <c r="P15" s="681" t="n">
        <v>3065</v>
      </c>
      <c r="Q15" s="681" t="n">
        <v>106</v>
      </c>
      <c r="R15" s="681" t="n">
        <v>74159</v>
      </c>
      <c r="S15" s="681" t="n">
        <v>4694</v>
      </c>
      <c r="T15" s="682" t="n">
        <v>78853</v>
      </c>
      <c r="U15" s="683"/>
      <c r="V15" s="684"/>
      <c r="W15" s="684"/>
      <c r="X15" s="683"/>
      <c r="Y15" s="685" t="s">
        <v>292</v>
      </c>
      <c r="Z15" s="686" t="n">
        <v>0.311782684235223</v>
      </c>
      <c r="AA15" s="686" t="n">
        <v>0.284985986582628</v>
      </c>
      <c r="AB15" s="686" t="n">
        <v>0.134617579546752</v>
      </c>
      <c r="AC15" s="686" t="n">
        <v>0.123799982245444</v>
      </c>
      <c r="AD15" s="686" t="n">
        <v>0.0503088024552015</v>
      </c>
      <c r="AE15" s="686" t="n">
        <v>0.0316284732350069</v>
      </c>
      <c r="AF15" s="686" t="n">
        <v>0.0226624224823406</v>
      </c>
      <c r="AG15" s="686" t="n">
        <v>0.0402140692174045</v>
      </c>
      <c r="AH15" s="687" t="n">
        <v>1</v>
      </c>
    </row>
    <row r="16" customFormat="false" ht="18.75" hidden="false" customHeight="true" outlineLevel="0" collapsed="false">
      <c r="A16" s="638" t="s">
        <v>325</v>
      </c>
      <c r="B16" s="552"/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688"/>
      <c r="V16" s="688"/>
      <c r="W16" s="647"/>
      <c r="X16" s="647"/>
      <c r="Y16" s="689" t="s">
        <v>325</v>
      </c>
    </row>
    <row r="17" customFormat="false" ht="14.25" hidden="false" customHeight="false" outlineLevel="0" collapsed="false">
      <c r="A17" s="690" t="s">
        <v>326</v>
      </c>
      <c r="T17" s="691"/>
      <c r="W17" s="691"/>
    </row>
    <row r="18" customFormat="false" ht="12.75" hidden="false" customHeight="false" outlineLevel="0" collapsed="false">
      <c r="R18" s="691"/>
      <c r="S18" s="691"/>
      <c r="T18" s="691"/>
      <c r="V18" s="691"/>
    </row>
    <row r="19" customFormat="false" ht="12.75" hidden="false" customHeight="false" outlineLevel="0" collapsed="false">
      <c r="C19" s="691"/>
      <c r="S19" s="691"/>
      <c r="U19" s="691"/>
      <c r="V19" s="691"/>
      <c r="W19" s="691"/>
    </row>
    <row r="20" customFormat="false" ht="30" hidden="false" customHeight="true" outlineLevel="0" collapsed="false">
      <c r="V20" s="691"/>
      <c r="AH20" s="519" t="n">
        <v>4</v>
      </c>
    </row>
    <row r="27" customFormat="false" ht="12.75" hidden="false" customHeight="false" outlineLevel="0" collapsed="false">
      <c r="C27" s="692"/>
    </row>
    <row r="36" customFormat="false" ht="12.75" hidden="false" customHeight="false" outlineLevel="0" collapsed="false"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  <c r="P36" s="691"/>
      <c r="Q36" s="691"/>
    </row>
    <row r="37" customFormat="false" ht="12.75" hidden="false" customHeight="false" outlineLevel="0" collapsed="false">
      <c r="B37" s="691"/>
      <c r="C37" s="691"/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  <c r="O37" s="691"/>
      <c r="P37" s="691"/>
      <c r="Q37" s="691"/>
    </row>
    <row r="38" customFormat="false" ht="12.75" hidden="false" customHeight="false" outlineLevel="0" collapsed="false">
      <c r="B38" s="691"/>
      <c r="C38" s="691"/>
      <c r="D38" s="691"/>
      <c r="E38" s="691"/>
      <c r="F38" s="691"/>
      <c r="G38" s="691"/>
      <c r="H38" s="691"/>
      <c r="I38" s="691"/>
      <c r="J38" s="691"/>
      <c r="K38" s="691"/>
      <c r="L38" s="691"/>
      <c r="M38" s="691"/>
      <c r="N38" s="691"/>
      <c r="O38" s="691"/>
      <c r="P38" s="691"/>
      <c r="Q38" s="691"/>
    </row>
    <row r="39" customFormat="false" ht="12.75" hidden="false" customHeight="false" outlineLevel="0" collapsed="false">
      <c r="B39" s="691"/>
      <c r="C39" s="691"/>
      <c r="D39" s="691"/>
      <c r="E39" s="691"/>
      <c r="F39" s="691"/>
      <c r="G39" s="691"/>
      <c r="H39" s="691"/>
      <c r="I39" s="691"/>
      <c r="J39" s="691"/>
      <c r="K39" s="691"/>
      <c r="L39" s="691"/>
      <c r="M39" s="691"/>
      <c r="N39" s="691"/>
      <c r="O39" s="691"/>
      <c r="P39" s="691"/>
      <c r="Q39" s="691"/>
    </row>
    <row r="40" customFormat="false" ht="12.75" hidden="false" customHeight="false" outlineLevel="0" collapsed="false">
      <c r="B40" s="691"/>
      <c r="C40" s="691"/>
      <c r="D40" s="691"/>
      <c r="E40" s="691"/>
      <c r="F40" s="691"/>
      <c r="G40" s="691"/>
      <c r="H40" s="691"/>
      <c r="I40" s="691"/>
      <c r="J40" s="691"/>
      <c r="K40" s="691"/>
      <c r="L40" s="691"/>
      <c r="M40" s="691"/>
      <c r="N40" s="691"/>
      <c r="O40" s="691"/>
      <c r="P40" s="691"/>
      <c r="Q40" s="691"/>
      <c r="Y40" s="693"/>
      <c r="Z40" s="694"/>
      <c r="AA40" s="694"/>
      <c r="AB40" s="694"/>
    </row>
    <row r="41" customFormat="false" ht="12.75" hidden="false" customHeight="false" outlineLevel="0" collapsed="false">
      <c r="B41" s="691"/>
      <c r="C41" s="691"/>
      <c r="D41" s="691"/>
      <c r="E41" s="691"/>
      <c r="F41" s="691"/>
      <c r="G41" s="691"/>
      <c r="H41" s="691"/>
      <c r="I41" s="691"/>
      <c r="J41" s="691"/>
      <c r="K41" s="691"/>
      <c r="L41" s="691"/>
      <c r="M41" s="691"/>
      <c r="N41" s="691"/>
      <c r="O41" s="691"/>
      <c r="P41" s="691"/>
      <c r="Q41" s="691"/>
    </row>
    <row r="42" customFormat="false" ht="15" hidden="false" customHeight="false" outlineLevel="0" collapsed="false">
      <c r="B42" s="695"/>
      <c r="C42" s="695"/>
      <c r="D42" s="695"/>
      <c r="E42" s="695"/>
      <c r="F42" s="695"/>
      <c r="G42" s="695"/>
      <c r="H42" s="695"/>
      <c r="I42" s="695"/>
      <c r="J42" s="695"/>
      <c r="K42" s="695"/>
      <c r="L42" s="695"/>
      <c r="M42" s="695"/>
      <c r="N42" s="695"/>
      <c r="O42" s="695"/>
      <c r="P42" s="695"/>
      <c r="Q42" s="695"/>
    </row>
    <row r="43" customFormat="false" ht="12.75" hidden="false" customHeight="false" outlineLevel="0" collapsed="false">
      <c r="B43" s="691"/>
      <c r="C43" s="691"/>
      <c r="D43" s="691"/>
      <c r="E43" s="691"/>
      <c r="F43" s="691"/>
      <c r="G43" s="691"/>
      <c r="H43" s="691"/>
      <c r="I43" s="691"/>
      <c r="J43" s="691"/>
      <c r="K43" s="691"/>
      <c r="L43" s="691"/>
      <c r="M43" s="691"/>
      <c r="N43" s="691"/>
      <c r="O43" s="691"/>
      <c r="P43" s="691"/>
      <c r="Q43" s="691"/>
    </row>
    <row r="44" customFormat="false" ht="12.75" hidden="false" customHeight="false" outlineLevel="0" collapsed="false">
      <c r="B44" s="691"/>
      <c r="C44" s="691"/>
      <c r="D44" s="691"/>
      <c r="E44" s="691"/>
      <c r="F44" s="691"/>
      <c r="G44" s="691"/>
      <c r="H44" s="691"/>
      <c r="I44" s="691"/>
      <c r="J44" s="691"/>
      <c r="K44" s="691"/>
      <c r="L44" s="691"/>
      <c r="M44" s="691"/>
      <c r="N44" s="691"/>
      <c r="O44" s="691"/>
      <c r="P44" s="691"/>
      <c r="Q44" s="691"/>
    </row>
    <row r="45" customFormat="false" ht="12.75" hidden="false" customHeight="false" outlineLevel="0" collapsed="false">
      <c r="B45" s="691"/>
      <c r="C45" s="691"/>
      <c r="D45" s="691"/>
      <c r="E45" s="691"/>
      <c r="F45" s="691"/>
      <c r="G45" s="691"/>
      <c r="H45" s="691"/>
      <c r="I45" s="691"/>
      <c r="J45" s="691"/>
      <c r="K45" s="691"/>
      <c r="L45" s="691"/>
      <c r="M45" s="691"/>
      <c r="N45" s="691"/>
      <c r="O45" s="691"/>
      <c r="P45" s="691"/>
      <c r="Q45" s="691"/>
    </row>
    <row r="46" customFormat="false" ht="12.75" hidden="false" customHeight="false" outlineLevel="0" collapsed="false">
      <c r="B46" s="691"/>
      <c r="C46" s="691"/>
      <c r="D46" s="691"/>
      <c r="E46" s="691"/>
      <c r="F46" s="691"/>
      <c r="G46" s="691"/>
      <c r="H46" s="691"/>
      <c r="I46" s="691"/>
      <c r="J46" s="691"/>
      <c r="K46" s="691"/>
      <c r="L46" s="691"/>
      <c r="M46" s="691"/>
      <c r="N46" s="691"/>
      <c r="O46" s="691"/>
      <c r="P46" s="691"/>
      <c r="Q46" s="691"/>
    </row>
    <row r="47" customFormat="false" ht="12.75" hidden="false" customHeight="false" outlineLevel="0" collapsed="false">
      <c r="B47" s="691"/>
      <c r="C47" s="691"/>
      <c r="D47" s="691"/>
      <c r="E47" s="691"/>
      <c r="F47" s="691"/>
      <c r="G47" s="691"/>
      <c r="H47" s="691"/>
      <c r="I47" s="691"/>
      <c r="J47" s="691"/>
      <c r="K47" s="691"/>
      <c r="L47" s="691"/>
      <c r="M47" s="691"/>
      <c r="N47" s="691"/>
      <c r="O47" s="691"/>
      <c r="P47" s="691"/>
      <c r="Q47" s="691"/>
    </row>
    <row r="48" customFormat="false" ht="12.75" hidden="false" customHeight="false" outlineLevel="0" collapsed="false">
      <c r="B48" s="691"/>
      <c r="C48" s="691"/>
      <c r="D48" s="691"/>
      <c r="E48" s="691"/>
      <c r="F48" s="691"/>
      <c r="G48" s="691"/>
      <c r="H48" s="691"/>
      <c r="I48" s="691"/>
      <c r="J48" s="691"/>
      <c r="K48" s="691"/>
      <c r="L48" s="691"/>
      <c r="M48" s="691"/>
      <c r="N48" s="691"/>
      <c r="O48" s="691"/>
      <c r="P48" s="691"/>
      <c r="Q48" s="691"/>
    </row>
    <row r="49" customFormat="false" ht="12.75" hidden="false" customHeight="false" outlineLevel="0" collapsed="false">
      <c r="B49" s="691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19" width="19.14"/>
    <col collapsed="false" customWidth="true" hidden="false" outlineLevel="0" max="2" min="2" style="519" width="11.42"/>
    <col collapsed="false" customWidth="true" hidden="false" outlineLevel="0" max="3" min="3" style="519" width="10.41"/>
    <col collapsed="false" customWidth="true" hidden="false" outlineLevel="0" max="4" min="4" style="519" width="12.85"/>
    <col collapsed="false" customWidth="true" hidden="false" outlineLevel="0" max="6" min="5" style="519" width="10.41"/>
    <col collapsed="false" customWidth="true" hidden="false" outlineLevel="0" max="7" min="7" style="519" width="15.7"/>
    <col collapsed="false" customWidth="true" hidden="false" outlineLevel="0" max="8" min="8" style="519" width="9.99"/>
    <col collapsed="false" customWidth="true" hidden="false" outlineLevel="0" max="9" min="9" style="519" width="7.28"/>
    <col collapsed="false" customWidth="true" hidden="false" outlineLevel="0" max="10" min="10" style="519" width="13.99"/>
    <col collapsed="false" customWidth="true" hidden="false" outlineLevel="0" max="11" min="11" style="519" width="13.7"/>
    <col collapsed="false" customWidth="true" hidden="false" outlineLevel="0" max="12" min="12" style="519" width="20.13"/>
    <col collapsed="false" customWidth="true" hidden="false" outlineLevel="0" max="255" min="13" style="519" width="11.42"/>
    <col collapsed="false" customWidth="false" hidden="false" outlineLevel="0" max="257" min="256" style="519" width="15.85"/>
  </cols>
  <sheetData>
    <row r="1" customFormat="false" ht="15" hidden="false" customHeight="true" outlineLevel="0" collapsed="false">
      <c r="A1" s="638"/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15" hidden="false" customHeight="true" outlineLevel="0" collapsed="false">
      <c r="A2" s="638"/>
      <c r="B2" s="639"/>
      <c r="C2" s="639"/>
      <c r="D2" s="639"/>
      <c r="E2" s="639"/>
      <c r="F2" s="639"/>
      <c r="G2" s="639"/>
      <c r="H2" s="639"/>
      <c r="I2" s="639"/>
      <c r="J2" s="639"/>
      <c r="K2" s="639"/>
    </row>
    <row r="3" customFormat="false" ht="15" hidden="false" customHeight="true" outlineLevel="0" collapsed="false">
      <c r="A3" s="638"/>
      <c r="B3" s="639"/>
      <c r="C3" s="639"/>
      <c r="D3" s="639"/>
      <c r="E3" s="639"/>
      <c r="F3" s="639"/>
      <c r="G3" s="639"/>
      <c r="H3" s="639"/>
      <c r="I3" s="639"/>
      <c r="J3" s="639"/>
      <c r="K3" s="639"/>
    </row>
    <row r="4" customFormat="false" ht="15" hidden="false" customHeight="true" outlineLevel="0" collapsed="false">
      <c r="A4" s="638"/>
      <c r="B4" s="638"/>
      <c r="C4" s="638"/>
      <c r="D4" s="522"/>
      <c r="E4" s="641"/>
      <c r="F4" s="641"/>
      <c r="G4" s="641"/>
      <c r="H4" s="641"/>
      <c r="I4" s="696"/>
      <c r="J4" s="696"/>
      <c r="K4" s="696"/>
    </row>
    <row r="5" customFormat="false" ht="15" hidden="false" customHeight="true" outlineLevel="0" collapsed="false">
      <c r="A5" s="697" t="s">
        <v>398</v>
      </c>
      <c r="B5" s="697"/>
      <c r="C5" s="697"/>
      <c r="D5" s="697"/>
      <c r="E5" s="697"/>
      <c r="F5" s="697"/>
      <c r="G5" s="697"/>
      <c r="H5" s="697"/>
      <c r="I5" s="697"/>
      <c r="J5" s="697"/>
      <c r="K5" s="697"/>
    </row>
    <row r="6" customFormat="false" ht="21" hidden="false" customHeight="true" outlineLevel="0" collapsed="false">
      <c r="A6" s="698" t="s">
        <v>298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</row>
    <row r="7" customFormat="false" ht="37.5" hidden="false" customHeight="true" outlineLevel="0" collapsed="false">
      <c r="A7" s="699" t="s">
        <v>327</v>
      </c>
      <c r="B7" s="532" t="s">
        <v>399</v>
      </c>
      <c r="C7" s="532"/>
      <c r="D7" s="700" t="s">
        <v>400</v>
      </c>
      <c r="E7" s="532" t="s">
        <v>401</v>
      </c>
      <c r="F7" s="532"/>
      <c r="G7" s="700" t="s">
        <v>402</v>
      </c>
      <c r="H7" s="701" t="s">
        <v>403</v>
      </c>
      <c r="I7" s="701"/>
      <c r="J7" s="700" t="s">
        <v>404</v>
      </c>
      <c r="K7" s="702" t="s">
        <v>405</v>
      </c>
      <c r="L7" s="703"/>
    </row>
    <row r="8" customFormat="false" ht="27" hidden="false" customHeight="true" outlineLevel="0" collapsed="false">
      <c r="A8" s="699"/>
      <c r="B8" s="704" t="s">
        <v>36</v>
      </c>
      <c r="C8" s="704" t="s">
        <v>37</v>
      </c>
      <c r="D8" s="700"/>
      <c r="E8" s="704" t="s">
        <v>36</v>
      </c>
      <c r="F8" s="704" t="s">
        <v>37</v>
      </c>
      <c r="G8" s="700"/>
      <c r="H8" s="704" t="s">
        <v>36</v>
      </c>
      <c r="I8" s="704" t="s">
        <v>37</v>
      </c>
      <c r="J8" s="700"/>
      <c r="K8" s="702"/>
      <c r="L8" s="703"/>
    </row>
    <row r="9" customFormat="false" ht="27" hidden="false" customHeight="true" outlineLevel="0" collapsed="false">
      <c r="A9" s="705" t="s">
        <v>406</v>
      </c>
      <c r="B9" s="706" t="n">
        <v>5708</v>
      </c>
      <c r="C9" s="706" t="n">
        <v>344</v>
      </c>
      <c r="D9" s="706" t="n">
        <v>6052</v>
      </c>
      <c r="E9" s="706" t="n">
        <v>984</v>
      </c>
      <c r="F9" s="706" t="n">
        <v>162</v>
      </c>
      <c r="G9" s="706" t="n">
        <v>1146</v>
      </c>
      <c r="H9" s="706" t="n">
        <v>224</v>
      </c>
      <c r="I9" s="706" t="n">
        <v>19</v>
      </c>
      <c r="J9" s="706" t="n">
        <v>243</v>
      </c>
      <c r="K9" s="707" t="n">
        <v>7441</v>
      </c>
    </row>
    <row r="10" customFormat="false" ht="27" hidden="false" customHeight="true" outlineLevel="0" collapsed="false">
      <c r="A10" s="708" t="s">
        <v>273</v>
      </c>
      <c r="B10" s="709" t="n">
        <v>2562</v>
      </c>
      <c r="C10" s="709" t="n">
        <v>142</v>
      </c>
      <c r="D10" s="709" t="n">
        <v>2704</v>
      </c>
      <c r="E10" s="709" t="n">
        <v>795</v>
      </c>
      <c r="F10" s="709" t="n">
        <v>109</v>
      </c>
      <c r="G10" s="709" t="n">
        <v>904</v>
      </c>
      <c r="H10" s="709" t="n">
        <v>26</v>
      </c>
      <c r="I10" s="709" t="n">
        <v>8</v>
      </c>
      <c r="J10" s="709" t="n">
        <v>34</v>
      </c>
      <c r="K10" s="710" t="n">
        <v>3642</v>
      </c>
    </row>
    <row r="11" customFormat="false" ht="27" hidden="false" customHeight="true" outlineLevel="0" collapsed="false">
      <c r="A11" s="708" t="s">
        <v>274</v>
      </c>
      <c r="B11" s="709" t="n">
        <v>1193</v>
      </c>
      <c r="C11" s="709" t="n">
        <v>28</v>
      </c>
      <c r="D11" s="709" t="n">
        <v>1221</v>
      </c>
      <c r="E11" s="709" t="n">
        <v>578</v>
      </c>
      <c r="F11" s="709" t="n">
        <v>63</v>
      </c>
      <c r="G11" s="709" t="n">
        <v>641</v>
      </c>
      <c r="H11" s="709" t="n">
        <v>60</v>
      </c>
      <c r="I11" s="709" t="n">
        <v>4</v>
      </c>
      <c r="J11" s="709" t="n">
        <v>64</v>
      </c>
      <c r="K11" s="710" t="n">
        <v>1926</v>
      </c>
    </row>
    <row r="12" customFormat="false" ht="27" hidden="false" customHeight="true" outlineLevel="0" collapsed="false">
      <c r="A12" s="708" t="s">
        <v>275</v>
      </c>
      <c r="B12" s="709" t="n">
        <v>1250</v>
      </c>
      <c r="C12" s="709" t="n">
        <v>70</v>
      </c>
      <c r="D12" s="709" t="n">
        <v>1320</v>
      </c>
      <c r="E12" s="709" t="n">
        <v>397</v>
      </c>
      <c r="F12" s="709" t="n">
        <v>39</v>
      </c>
      <c r="G12" s="709" t="n">
        <v>436</v>
      </c>
      <c r="H12" s="709" t="n">
        <v>28</v>
      </c>
      <c r="I12" s="709" t="n">
        <v>2</v>
      </c>
      <c r="J12" s="709" t="n">
        <v>30</v>
      </c>
      <c r="K12" s="710" t="n">
        <v>1786</v>
      </c>
      <c r="L12" s="711"/>
      <c r="M12" s="712"/>
      <c r="N12" s="712"/>
    </row>
    <row r="13" customFormat="false" ht="27" hidden="false" customHeight="true" outlineLevel="0" collapsed="false">
      <c r="A13" s="708" t="s">
        <v>276</v>
      </c>
      <c r="B13" s="709" t="n">
        <v>1862</v>
      </c>
      <c r="C13" s="709" t="n">
        <v>150</v>
      </c>
      <c r="D13" s="709" t="n">
        <v>2012</v>
      </c>
      <c r="E13" s="709" t="n">
        <v>529</v>
      </c>
      <c r="F13" s="709" t="n">
        <v>71</v>
      </c>
      <c r="G13" s="709" t="n">
        <v>600</v>
      </c>
      <c r="H13" s="709" t="n">
        <v>85</v>
      </c>
      <c r="I13" s="709" t="n">
        <v>0</v>
      </c>
      <c r="J13" s="709" t="n">
        <v>85</v>
      </c>
      <c r="K13" s="710" t="n">
        <v>2697</v>
      </c>
      <c r="L13" s="711"/>
      <c r="M13" s="712"/>
      <c r="N13" s="712"/>
    </row>
    <row r="14" customFormat="false" ht="36.75" hidden="false" customHeight="true" outlineLevel="0" collapsed="false">
      <c r="A14" s="713" t="s">
        <v>277</v>
      </c>
      <c r="B14" s="714" t="n">
        <v>1944</v>
      </c>
      <c r="C14" s="714" t="n">
        <v>156</v>
      </c>
      <c r="D14" s="714" t="n">
        <v>2100</v>
      </c>
      <c r="E14" s="714" t="n">
        <v>430</v>
      </c>
      <c r="F14" s="714" t="n">
        <v>81</v>
      </c>
      <c r="G14" s="714" t="n">
        <v>511</v>
      </c>
      <c r="H14" s="714" t="n">
        <v>33</v>
      </c>
      <c r="I14" s="714" t="n">
        <v>4</v>
      </c>
      <c r="J14" s="714" t="n">
        <v>37</v>
      </c>
      <c r="K14" s="715" t="n">
        <v>2648</v>
      </c>
      <c r="L14" s="711"/>
      <c r="M14" s="712"/>
      <c r="N14" s="712"/>
    </row>
    <row r="15" customFormat="false" ht="27" hidden="false" customHeight="true" outlineLevel="0" collapsed="false">
      <c r="A15" s="716" t="s">
        <v>278</v>
      </c>
      <c r="B15" s="717" t="n">
        <v>14519</v>
      </c>
      <c r="C15" s="717" t="n">
        <v>890</v>
      </c>
      <c r="D15" s="717" t="n">
        <v>15409</v>
      </c>
      <c r="E15" s="717" t="n">
        <v>3713</v>
      </c>
      <c r="F15" s="717" t="n">
        <v>525</v>
      </c>
      <c r="G15" s="717" t="n">
        <v>4238</v>
      </c>
      <c r="H15" s="717" t="n">
        <v>456</v>
      </c>
      <c r="I15" s="717" t="n">
        <v>37</v>
      </c>
      <c r="J15" s="717" t="n">
        <v>493</v>
      </c>
      <c r="K15" s="718" t="n">
        <v>20140</v>
      </c>
      <c r="M15" s="712"/>
      <c r="N15" s="711"/>
    </row>
    <row r="16" customFormat="false" ht="12.75" hidden="false" customHeight="false" outlineLevel="0" collapsed="false">
      <c r="A16" s="719" t="s">
        <v>325</v>
      </c>
      <c r="B16" s="720"/>
      <c r="C16" s="720"/>
      <c r="D16" s="720"/>
      <c r="E16" s="720"/>
      <c r="F16" s="720"/>
      <c r="G16" s="720"/>
      <c r="H16" s="720"/>
      <c r="I16" s="720"/>
      <c r="J16" s="720"/>
      <c r="K16" s="720"/>
    </row>
    <row r="17" customFormat="false" ht="12.75" hidden="false" customHeight="false" outlineLevel="0" collapsed="false">
      <c r="A17" s="721"/>
      <c r="B17" s="722"/>
      <c r="C17" s="722"/>
      <c r="D17" s="723"/>
      <c r="E17" s="722"/>
      <c r="F17" s="722"/>
      <c r="G17" s="722"/>
      <c r="H17" s="722"/>
      <c r="I17" s="722"/>
      <c r="J17" s="722"/>
      <c r="K17" s="722"/>
    </row>
    <row r="18" customFormat="false" ht="12.75" hidden="false" customHeight="false" outlineLevel="0" collapsed="false">
      <c r="G18" s="691"/>
      <c r="H18" s="691"/>
      <c r="I18" s="691"/>
    </row>
    <row r="19" customFormat="false" ht="12.75" hidden="false" customHeight="false" outlineLevel="0" collapsed="false">
      <c r="K19" s="724"/>
      <c r="L19" s="724"/>
      <c r="M19" s="724"/>
      <c r="N19" s="724"/>
      <c r="O19" s="724"/>
      <c r="P19" s="724"/>
      <c r="Q19" s="724"/>
      <c r="R19" s="724"/>
    </row>
    <row r="20" customFormat="false" ht="12.75" hidden="false" customHeight="false" outlineLevel="0" collapsed="false">
      <c r="K20" s="724"/>
      <c r="L20" s="724"/>
      <c r="M20" s="724"/>
      <c r="N20" s="724"/>
      <c r="O20" s="724"/>
      <c r="P20" s="724"/>
      <c r="Q20" s="724"/>
      <c r="R20" s="724"/>
    </row>
    <row r="21" customFormat="false" ht="13.5" hidden="false" customHeight="false" outlineLevel="0" collapsed="false">
      <c r="F21" s="725"/>
      <c r="K21" s="724"/>
      <c r="L21" s="724"/>
      <c r="M21" s="724"/>
      <c r="N21" s="724"/>
      <c r="O21" s="724"/>
      <c r="P21" s="724"/>
      <c r="Q21" s="724"/>
      <c r="R21" s="724"/>
    </row>
    <row r="22" customFormat="false" ht="39.75" hidden="false" customHeight="true" outlineLevel="0" collapsed="false">
      <c r="A22" s="699" t="s">
        <v>327</v>
      </c>
      <c r="B22" s="701" t="s">
        <v>407</v>
      </c>
      <c r="C22" s="701"/>
      <c r="D22" s="702" t="s">
        <v>408</v>
      </c>
      <c r="K22" s="724"/>
      <c r="L22" s="724"/>
      <c r="M22" s="724"/>
      <c r="N22" s="724"/>
      <c r="O22" s="724"/>
      <c r="P22" s="724"/>
      <c r="Q22" s="724"/>
      <c r="R22" s="724"/>
    </row>
    <row r="23" customFormat="false" ht="24.75" hidden="false" customHeight="true" outlineLevel="0" collapsed="false">
      <c r="A23" s="699"/>
      <c r="B23" s="704" t="s">
        <v>36</v>
      </c>
      <c r="C23" s="704" t="s">
        <v>37</v>
      </c>
      <c r="D23" s="702"/>
      <c r="K23" s="724"/>
      <c r="L23" s="724"/>
      <c r="M23" s="724"/>
      <c r="N23" s="724"/>
      <c r="O23" s="724"/>
      <c r="P23" s="724"/>
      <c r="Q23" s="724"/>
      <c r="R23" s="724"/>
    </row>
    <row r="24" customFormat="false" ht="24.75" hidden="false" customHeight="true" outlineLevel="0" collapsed="false">
      <c r="A24" s="476" t="s">
        <v>406</v>
      </c>
      <c r="B24" s="726" t="n">
        <v>6916</v>
      </c>
      <c r="C24" s="726" t="n">
        <v>525</v>
      </c>
      <c r="D24" s="727" t="n">
        <v>7441</v>
      </c>
      <c r="K24" s="724"/>
      <c r="L24" s="724"/>
      <c r="M24" s="724"/>
      <c r="N24" s="724"/>
      <c r="O24" s="724"/>
      <c r="P24" s="724"/>
      <c r="Q24" s="724"/>
      <c r="R24" s="724"/>
    </row>
    <row r="25" customFormat="false" ht="24.75" hidden="false" customHeight="true" outlineLevel="0" collapsed="false">
      <c r="A25" s="477" t="s">
        <v>273</v>
      </c>
      <c r="B25" s="728" t="n">
        <v>3383</v>
      </c>
      <c r="C25" s="728" t="n">
        <v>259</v>
      </c>
      <c r="D25" s="729" t="n">
        <v>3642</v>
      </c>
      <c r="H25" s="730"/>
      <c r="I25" s="730"/>
    </row>
    <row r="26" customFormat="false" ht="24.75" hidden="false" customHeight="true" outlineLevel="0" collapsed="false">
      <c r="A26" s="477" t="s">
        <v>274</v>
      </c>
      <c r="B26" s="728" t="n">
        <v>1831</v>
      </c>
      <c r="C26" s="728" t="n">
        <v>95</v>
      </c>
      <c r="D26" s="729" t="n">
        <v>1926</v>
      </c>
      <c r="H26" s="730"/>
      <c r="I26" s="730"/>
    </row>
    <row r="27" customFormat="false" ht="24.75" hidden="false" customHeight="true" outlineLevel="0" collapsed="false">
      <c r="A27" s="477" t="s">
        <v>275</v>
      </c>
      <c r="B27" s="728" t="n">
        <v>1675</v>
      </c>
      <c r="C27" s="728" t="n">
        <v>111</v>
      </c>
      <c r="D27" s="729" t="n">
        <v>1786</v>
      </c>
      <c r="H27" s="730"/>
      <c r="I27" s="730"/>
    </row>
    <row r="28" customFormat="false" ht="24.75" hidden="false" customHeight="true" outlineLevel="0" collapsed="false">
      <c r="A28" s="477" t="s">
        <v>276</v>
      </c>
      <c r="B28" s="728" t="n">
        <v>2476</v>
      </c>
      <c r="C28" s="728" t="n">
        <v>221</v>
      </c>
      <c r="D28" s="729" t="n">
        <v>2697</v>
      </c>
      <c r="H28" s="730"/>
      <c r="I28" s="730"/>
    </row>
    <row r="29" customFormat="false" ht="35.25" hidden="false" customHeight="true" outlineLevel="0" collapsed="false">
      <c r="A29" s="731" t="s">
        <v>277</v>
      </c>
      <c r="B29" s="732" t="n">
        <v>2407</v>
      </c>
      <c r="C29" s="732" t="n">
        <v>241</v>
      </c>
      <c r="D29" s="733" t="n">
        <v>2648</v>
      </c>
      <c r="H29" s="730"/>
      <c r="I29" s="730"/>
    </row>
    <row r="30" customFormat="false" ht="24.75" hidden="false" customHeight="true" outlineLevel="0" collapsed="false">
      <c r="A30" s="479" t="s">
        <v>278</v>
      </c>
      <c r="B30" s="391" t="n">
        <v>18688</v>
      </c>
      <c r="C30" s="391" t="n">
        <v>1452</v>
      </c>
      <c r="D30" s="734" t="n">
        <v>20140</v>
      </c>
    </row>
    <row r="31" customFormat="false" ht="15" hidden="false" customHeight="false" outlineLevel="0" collapsed="false">
      <c r="A31" s="719" t="s">
        <v>325</v>
      </c>
      <c r="B31" s="720"/>
      <c r="C31" s="720"/>
      <c r="D31" s="720"/>
      <c r="H31" s="730"/>
      <c r="I31" s="730"/>
    </row>
    <row r="33" customFormat="false" ht="54.75" hidden="false" customHeight="true" outlineLevel="0" collapsed="false">
      <c r="A33" s="735" t="s">
        <v>409</v>
      </c>
      <c r="B33" s="735"/>
      <c r="C33" s="735"/>
      <c r="D33" s="735"/>
      <c r="E33" s="735"/>
      <c r="F33" s="735"/>
      <c r="G33" s="735"/>
      <c r="H33" s="735"/>
      <c r="I33" s="735"/>
      <c r="J33" s="735"/>
      <c r="K33" s="735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16.84"/>
    <col collapsed="false" customWidth="true" hidden="false" outlineLevel="0" max="10" min="2" style="519" width="13.7"/>
    <col collapsed="false" customWidth="true" hidden="false" outlineLevel="0" max="11" min="11" style="519" width="17.85"/>
    <col collapsed="false" customWidth="true" hidden="false" outlineLevel="0" max="12" min="12" style="519" width="20.85"/>
    <col collapsed="false" customWidth="true" hidden="false" outlineLevel="0" max="16" min="13" style="519" width="13.7"/>
    <col collapsed="false" customWidth="false" hidden="false" outlineLevel="0" max="257" min="17" style="519" width="11.42"/>
  </cols>
  <sheetData>
    <row r="1" customFormat="false" ht="16.5" hidden="false" customHeight="true" outlineLevel="0" collapsed="false">
      <c r="A1" s="736"/>
      <c r="B1" s="737"/>
      <c r="C1" s="737"/>
      <c r="D1" s="737"/>
      <c r="E1" s="737"/>
      <c r="F1" s="737"/>
      <c r="G1" s="737"/>
      <c r="H1" s="737"/>
      <c r="I1" s="737"/>
      <c r="J1" s="737"/>
      <c r="L1" s="736"/>
      <c r="M1" s="737"/>
      <c r="N1" s="737"/>
      <c r="O1" s="737"/>
      <c r="P1" s="737"/>
      <c r="Q1" s="737"/>
      <c r="R1" s="737"/>
      <c r="S1" s="737"/>
      <c r="T1" s="737"/>
      <c r="U1" s="737"/>
    </row>
    <row r="2" customFormat="false" ht="16.5" hidden="false" customHeight="true" outlineLevel="0" collapsed="false">
      <c r="A2" s="736"/>
      <c r="B2" s="487"/>
      <c r="C2" s="487"/>
      <c r="D2" s="487"/>
      <c r="E2" s="487"/>
      <c r="F2" s="487"/>
      <c r="G2" s="487"/>
      <c r="H2" s="487"/>
      <c r="I2" s="487"/>
      <c r="J2" s="487"/>
      <c r="L2" s="736"/>
      <c r="M2" s="487"/>
      <c r="N2" s="487"/>
      <c r="O2" s="487"/>
      <c r="P2" s="487"/>
      <c r="Q2" s="487"/>
      <c r="R2" s="487"/>
      <c r="S2" s="487"/>
      <c r="T2" s="487"/>
      <c r="U2" s="487"/>
    </row>
    <row r="3" customFormat="false" ht="16.5" hidden="false" customHeight="true" outlineLevel="0" collapsed="false">
      <c r="A3" s="736"/>
      <c r="B3" s="487"/>
      <c r="C3" s="487"/>
      <c r="D3" s="487"/>
      <c r="E3" s="487"/>
      <c r="F3" s="487"/>
      <c r="G3" s="487"/>
      <c r="H3" s="487"/>
      <c r="I3" s="487"/>
      <c r="J3" s="487"/>
      <c r="L3" s="736"/>
      <c r="M3" s="487"/>
      <c r="N3" s="487"/>
      <c r="O3" s="487"/>
      <c r="P3" s="487"/>
      <c r="Q3" s="487"/>
      <c r="R3" s="487"/>
      <c r="S3" s="487"/>
      <c r="T3" s="487"/>
      <c r="U3" s="487"/>
    </row>
    <row r="4" customFormat="false" ht="16.5" hidden="false" customHeight="true" outlineLevel="0" collapsed="false">
      <c r="A4" s="736"/>
      <c r="B4" s="736"/>
      <c r="C4" s="736"/>
      <c r="D4" s="738"/>
      <c r="E4" s="739"/>
      <c r="F4" s="739"/>
      <c r="G4" s="739"/>
      <c r="H4" s="739"/>
      <c r="I4" s="487"/>
      <c r="J4" s="487"/>
      <c r="L4" s="736"/>
      <c r="M4" s="736"/>
      <c r="N4" s="736"/>
      <c r="O4" s="738"/>
      <c r="P4" s="739"/>
      <c r="Q4" s="739"/>
      <c r="R4" s="739"/>
      <c r="S4" s="739"/>
      <c r="T4" s="487"/>
      <c r="U4" s="487"/>
    </row>
    <row r="5" customFormat="false" ht="16.5" hidden="false" customHeight="true" outlineLevel="0" collapsed="false">
      <c r="A5" s="740" t="s">
        <v>410</v>
      </c>
      <c r="B5" s="740"/>
      <c r="C5" s="740"/>
      <c r="D5" s="740"/>
      <c r="E5" s="740"/>
      <c r="F5" s="740"/>
      <c r="G5" s="740"/>
      <c r="H5" s="740"/>
      <c r="I5" s="740"/>
      <c r="J5" s="740"/>
      <c r="L5" s="740" t="s">
        <v>411</v>
      </c>
      <c r="M5" s="740"/>
      <c r="N5" s="740"/>
      <c r="O5" s="740"/>
      <c r="P5" s="740"/>
      <c r="Q5" s="487"/>
      <c r="R5" s="487"/>
      <c r="S5" s="487"/>
      <c r="T5" s="487"/>
      <c r="U5" s="487"/>
    </row>
    <row r="6" customFormat="false" ht="16.5" hidden="false" customHeight="true" outlineLevel="0" collapsed="false">
      <c r="A6" s="740" t="s">
        <v>412</v>
      </c>
      <c r="B6" s="740"/>
      <c r="C6" s="740"/>
      <c r="D6" s="740"/>
      <c r="E6" s="740"/>
      <c r="F6" s="740"/>
      <c r="G6" s="740"/>
      <c r="H6" s="740"/>
      <c r="I6" s="740"/>
      <c r="J6" s="740"/>
      <c r="L6" s="741" t="str">
        <f aca="false">A6</f>
        <v> Noviembre 30 de 2017</v>
      </c>
      <c r="M6" s="741"/>
      <c r="N6" s="741"/>
      <c r="O6" s="741"/>
      <c r="P6" s="741"/>
      <c r="Q6" s="487"/>
      <c r="R6" s="487"/>
      <c r="S6" s="487"/>
      <c r="T6" s="487"/>
      <c r="U6" s="487"/>
    </row>
    <row r="7" customFormat="false" ht="30.75" hidden="false" customHeight="true" outlineLevel="0" collapsed="false">
      <c r="A7" s="699" t="s">
        <v>327</v>
      </c>
      <c r="B7" s="532" t="s">
        <v>413</v>
      </c>
      <c r="C7" s="532"/>
      <c r="D7" s="532" t="s">
        <v>414</v>
      </c>
      <c r="E7" s="532"/>
      <c r="F7" s="532" t="s">
        <v>415</v>
      </c>
      <c r="G7" s="532"/>
      <c r="H7" s="700" t="s">
        <v>396</v>
      </c>
      <c r="I7" s="700" t="s">
        <v>397</v>
      </c>
      <c r="J7" s="702" t="s">
        <v>416</v>
      </c>
      <c r="L7" s="699" t="s">
        <v>327</v>
      </c>
      <c r="M7" s="742" t="s">
        <v>413</v>
      </c>
      <c r="N7" s="742" t="s">
        <v>414</v>
      </c>
      <c r="O7" s="742" t="s">
        <v>415</v>
      </c>
      <c r="P7" s="702" t="s">
        <v>278</v>
      </c>
    </row>
    <row r="8" customFormat="false" ht="30.75" hidden="false" customHeight="true" outlineLevel="0" collapsed="false">
      <c r="A8" s="699"/>
      <c r="B8" s="704" t="s">
        <v>36</v>
      </c>
      <c r="C8" s="704" t="s">
        <v>37</v>
      </c>
      <c r="D8" s="704" t="s">
        <v>36</v>
      </c>
      <c r="E8" s="704" t="s">
        <v>37</v>
      </c>
      <c r="F8" s="704" t="s">
        <v>36</v>
      </c>
      <c r="G8" s="704" t="s">
        <v>37</v>
      </c>
      <c r="H8" s="700"/>
      <c r="I8" s="700"/>
      <c r="J8" s="702"/>
      <c r="L8" s="699"/>
      <c r="M8" s="742"/>
      <c r="N8" s="742"/>
      <c r="O8" s="742"/>
      <c r="P8" s="702"/>
    </row>
    <row r="9" customFormat="false" ht="24" hidden="false" customHeight="true" outlineLevel="0" collapsed="false">
      <c r="A9" s="476" t="s">
        <v>318</v>
      </c>
      <c r="B9" s="726" t="n">
        <v>16072</v>
      </c>
      <c r="C9" s="726" t="n">
        <v>947</v>
      </c>
      <c r="D9" s="726" t="n">
        <v>16798</v>
      </c>
      <c r="E9" s="726" t="n">
        <v>895</v>
      </c>
      <c r="F9" s="726" t="n">
        <v>711</v>
      </c>
      <c r="G9" s="726" t="n">
        <v>49</v>
      </c>
      <c r="H9" s="726" t="n">
        <v>33581</v>
      </c>
      <c r="I9" s="726" t="n">
        <v>1891</v>
      </c>
      <c r="J9" s="727" t="n">
        <v>35472</v>
      </c>
      <c r="L9" s="476" t="s">
        <v>406</v>
      </c>
      <c r="M9" s="726" t="n">
        <v>17019</v>
      </c>
      <c r="N9" s="726" t="n">
        <v>17693</v>
      </c>
      <c r="O9" s="726" t="n">
        <v>760</v>
      </c>
      <c r="P9" s="727" t="n">
        <v>35472</v>
      </c>
    </row>
    <row r="10" customFormat="false" ht="24" hidden="false" customHeight="true" outlineLevel="0" collapsed="false">
      <c r="A10" s="477" t="s">
        <v>319</v>
      </c>
      <c r="B10" s="728" t="n">
        <v>7981</v>
      </c>
      <c r="C10" s="728" t="n">
        <v>693</v>
      </c>
      <c r="D10" s="728" t="n">
        <v>8243</v>
      </c>
      <c r="E10" s="728" t="n">
        <v>665</v>
      </c>
      <c r="F10" s="728" t="n">
        <v>257</v>
      </c>
      <c r="G10" s="728" t="n">
        <v>30</v>
      </c>
      <c r="H10" s="728" t="n">
        <v>16481</v>
      </c>
      <c r="I10" s="728" t="n">
        <v>1388</v>
      </c>
      <c r="J10" s="729" t="n">
        <v>17869</v>
      </c>
      <c r="L10" s="477" t="s">
        <v>273</v>
      </c>
      <c r="M10" s="728" t="n">
        <v>8674</v>
      </c>
      <c r="N10" s="728" t="n">
        <v>8908</v>
      </c>
      <c r="O10" s="728" t="n">
        <v>287</v>
      </c>
      <c r="P10" s="729" t="n">
        <v>17869</v>
      </c>
    </row>
    <row r="11" customFormat="false" ht="24" hidden="false" customHeight="true" outlineLevel="0" collapsed="false">
      <c r="A11" s="477" t="s">
        <v>320</v>
      </c>
      <c r="B11" s="728" t="n">
        <v>5418</v>
      </c>
      <c r="C11" s="728" t="n">
        <v>255</v>
      </c>
      <c r="D11" s="728" t="n">
        <v>4396</v>
      </c>
      <c r="E11" s="728" t="n">
        <v>80</v>
      </c>
      <c r="F11" s="728" t="n">
        <v>176</v>
      </c>
      <c r="G11" s="728" t="n">
        <v>5</v>
      </c>
      <c r="H11" s="728" t="n">
        <v>9990</v>
      </c>
      <c r="I11" s="728" t="n">
        <v>340</v>
      </c>
      <c r="J11" s="729" t="n">
        <v>10330</v>
      </c>
      <c r="L11" s="477" t="s">
        <v>274</v>
      </c>
      <c r="M11" s="728" t="n">
        <v>5673</v>
      </c>
      <c r="N11" s="728" t="n">
        <v>4476</v>
      </c>
      <c r="O11" s="728" t="n">
        <v>181</v>
      </c>
      <c r="P11" s="729" t="n">
        <v>10330</v>
      </c>
    </row>
    <row r="12" customFormat="false" ht="24" hidden="false" customHeight="true" outlineLevel="0" collapsed="false">
      <c r="A12" s="477" t="s">
        <v>321</v>
      </c>
      <c r="B12" s="728" t="n">
        <v>5137</v>
      </c>
      <c r="C12" s="728" t="n">
        <v>459</v>
      </c>
      <c r="D12" s="728" t="n">
        <v>4179</v>
      </c>
      <c r="E12" s="728" t="n">
        <v>230</v>
      </c>
      <c r="F12" s="728" t="n">
        <v>161</v>
      </c>
      <c r="G12" s="728" t="n">
        <v>21</v>
      </c>
      <c r="H12" s="728" t="n">
        <v>9477</v>
      </c>
      <c r="I12" s="728" t="n">
        <v>710</v>
      </c>
      <c r="J12" s="729" t="n">
        <v>10187</v>
      </c>
      <c r="L12" s="477" t="s">
        <v>275</v>
      </c>
      <c r="M12" s="728" t="n">
        <v>5596</v>
      </c>
      <c r="N12" s="728" t="n">
        <v>4409</v>
      </c>
      <c r="O12" s="728" t="n">
        <v>182</v>
      </c>
      <c r="P12" s="729" t="n">
        <v>10187</v>
      </c>
    </row>
    <row r="13" customFormat="false" ht="24" hidden="false" customHeight="true" outlineLevel="0" collapsed="false">
      <c r="A13" s="477" t="s">
        <v>322</v>
      </c>
      <c r="B13" s="728" t="n">
        <v>3395</v>
      </c>
      <c r="C13" s="728" t="n">
        <v>502</v>
      </c>
      <c r="D13" s="728" t="n">
        <v>4844</v>
      </c>
      <c r="E13" s="728" t="n">
        <v>497</v>
      </c>
      <c r="F13" s="728" t="n">
        <v>133</v>
      </c>
      <c r="G13" s="728" t="n">
        <v>18</v>
      </c>
      <c r="H13" s="728" t="n">
        <v>8372</v>
      </c>
      <c r="I13" s="728" t="n">
        <v>1017</v>
      </c>
      <c r="J13" s="729" t="n">
        <v>9389</v>
      </c>
      <c r="L13" s="477" t="s">
        <v>276</v>
      </c>
      <c r="M13" s="728" t="n">
        <v>3897</v>
      </c>
      <c r="N13" s="728" t="n">
        <v>5341</v>
      </c>
      <c r="O13" s="728" t="n">
        <v>151</v>
      </c>
      <c r="P13" s="729" t="n">
        <v>9389</v>
      </c>
    </row>
    <row r="14" customFormat="false" ht="24" hidden="false" customHeight="true" outlineLevel="0" collapsed="false">
      <c r="A14" s="478" t="s">
        <v>323</v>
      </c>
      <c r="B14" s="732" t="n">
        <v>5802</v>
      </c>
      <c r="C14" s="732" t="n">
        <v>585</v>
      </c>
      <c r="D14" s="732" t="n">
        <v>4709</v>
      </c>
      <c r="E14" s="732" t="n">
        <v>610</v>
      </c>
      <c r="F14" s="732" t="n">
        <v>207</v>
      </c>
      <c r="G14" s="732" t="n">
        <v>36</v>
      </c>
      <c r="H14" s="732" t="n">
        <v>10718</v>
      </c>
      <c r="I14" s="732" t="n">
        <v>1231</v>
      </c>
      <c r="J14" s="733" t="n">
        <v>11949</v>
      </c>
      <c r="K14" s="743"/>
      <c r="L14" s="478" t="s">
        <v>277</v>
      </c>
      <c r="M14" s="732" t="n">
        <v>6387</v>
      </c>
      <c r="N14" s="732" t="n">
        <v>5319</v>
      </c>
      <c r="O14" s="732" t="n">
        <v>243</v>
      </c>
      <c r="P14" s="733" t="n">
        <v>11949</v>
      </c>
    </row>
    <row r="15" customFormat="false" ht="27.75" hidden="false" customHeight="true" outlineLevel="0" collapsed="false">
      <c r="A15" s="744" t="s">
        <v>278</v>
      </c>
      <c r="B15" s="745" t="n">
        <v>43805</v>
      </c>
      <c r="C15" s="745" t="n">
        <v>3441</v>
      </c>
      <c r="D15" s="745" t="n">
        <v>43169</v>
      </c>
      <c r="E15" s="745" t="n">
        <v>2977</v>
      </c>
      <c r="F15" s="745" t="n">
        <v>1645</v>
      </c>
      <c r="G15" s="745" t="n">
        <v>159</v>
      </c>
      <c r="H15" s="745" t="n">
        <v>88619</v>
      </c>
      <c r="I15" s="745" t="n">
        <v>6577</v>
      </c>
      <c r="J15" s="746" t="n">
        <v>95196</v>
      </c>
      <c r="K15" s="747"/>
      <c r="L15" s="479" t="s">
        <v>278</v>
      </c>
      <c r="M15" s="748" t="n">
        <v>47246</v>
      </c>
      <c r="N15" s="748" t="n">
        <v>46146</v>
      </c>
      <c r="O15" s="748" t="n">
        <v>1804</v>
      </c>
      <c r="P15" s="748" t="n">
        <v>95196</v>
      </c>
    </row>
    <row r="16" customFormat="false" ht="12.75" hidden="false" customHeight="false" outlineLevel="0" collapsed="false">
      <c r="A16" s="719" t="s">
        <v>325</v>
      </c>
      <c r="B16" s="552"/>
      <c r="C16" s="552"/>
      <c r="D16" s="552"/>
      <c r="E16" s="552"/>
      <c r="F16" s="552"/>
      <c r="G16" s="552"/>
      <c r="H16" s="552"/>
      <c r="I16" s="552"/>
      <c r="J16" s="552"/>
      <c r="L16" s="719" t="s">
        <v>325</v>
      </c>
      <c r="M16" s="552"/>
      <c r="N16" s="552"/>
      <c r="O16" s="552"/>
      <c r="P16" s="552"/>
    </row>
    <row r="17" customFormat="false" ht="15.75" hidden="false" customHeight="false" outlineLevel="0" collapsed="false">
      <c r="A17" s="749" t="s">
        <v>362</v>
      </c>
      <c r="B17" s="691"/>
      <c r="C17" s="691"/>
    </row>
    <row r="18" customFormat="false" ht="12.75" hidden="false" customHeight="false" outlineLevel="0" collapsed="false">
      <c r="B18" s="712"/>
      <c r="C18" s="712"/>
    </row>
    <row r="21" customFormat="false" ht="12.75" hidden="false" customHeight="false" outlineLevel="0" collapsed="false">
      <c r="B21" s="691"/>
      <c r="C21" s="691"/>
      <c r="D21" s="691"/>
    </row>
    <row r="22" customFormat="false" ht="12.75" hidden="false" customHeight="false" outlineLevel="0" collapsed="false">
      <c r="B22" s="712"/>
      <c r="C22" s="712"/>
      <c r="D22" s="712"/>
    </row>
    <row r="24" customFormat="false" ht="12.75" hidden="false" customHeight="false" outlineLevel="0" collapsed="false">
      <c r="B24" s="725"/>
      <c r="C24" s="691"/>
    </row>
    <row r="26" customFormat="false" ht="12.75" hidden="false" customHeight="false" outlineLevel="0" collapsed="false">
      <c r="S26" s="521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18.99"/>
    <col collapsed="false" customWidth="true" hidden="false" outlineLevel="0" max="8" min="2" style="519" width="13.85"/>
    <col collapsed="false" customWidth="true" hidden="false" outlineLevel="0" max="9" min="9" style="519" width="16.13"/>
    <col collapsed="false" customWidth="true" hidden="false" outlineLevel="0" max="10" min="10" style="519" width="12.99"/>
    <col collapsed="false" customWidth="false" hidden="false" outlineLevel="0" max="11" min="11" style="519" width="11.42"/>
    <col collapsed="false" customWidth="true" hidden="false" outlineLevel="0" max="12" min="12" style="519" width="11.85"/>
    <col collapsed="false" customWidth="false" hidden="false" outlineLevel="0" max="14" min="13" style="519" width="11.42"/>
    <col collapsed="false" customWidth="true" hidden="false" outlineLevel="0" max="15" min="15" style="519" width="16.42"/>
    <col collapsed="false" customWidth="false" hidden="false" outlineLevel="0" max="257" min="16" style="519" width="11.42"/>
  </cols>
  <sheetData>
    <row r="1" customFormat="false" ht="18" hidden="false" customHeight="false" outlineLevel="0" collapsed="false">
      <c r="A1" s="520"/>
      <c r="B1" s="525"/>
      <c r="C1" s="525"/>
      <c r="D1" s="525"/>
      <c r="E1" s="525"/>
      <c r="F1" s="525"/>
      <c r="G1" s="525"/>
      <c r="H1" s="525"/>
      <c r="I1" s="525"/>
      <c r="J1" s="525"/>
      <c r="K1" s="750"/>
    </row>
    <row r="2" customFormat="false" ht="18" hidden="false" customHeight="false" outlineLevel="0" collapsed="false">
      <c r="A2" s="520"/>
      <c r="B2" s="639"/>
      <c r="C2" s="639"/>
      <c r="D2" s="639"/>
      <c r="E2" s="639"/>
      <c r="F2" s="639"/>
      <c r="G2" s="639"/>
      <c r="H2" s="639"/>
      <c r="I2" s="639"/>
      <c r="J2" s="639"/>
      <c r="K2" s="750"/>
    </row>
    <row r="3" customFormat="false" ht="18" hidden="false" customHeight="false" outlineLevel="0" collapsed="false">
      <c r="A3" s="520"/>
      <c r="B3" s="639"/>
      <c r="C3" s="639"/>
      <c r="D3" s="639"/>
      <c r="E3" s="639"/>
      <c r="F3" s="639"/>
      <c r="G3" s="639"/>
      <c r="H3" s="639"/>
      <c r="I3" s="639"/>
      <c r="J3" s="639"/>
      <c r="K3" s="750"/>
    </row>
    <row r="4" customFormat="false" ht="18" hidden="false" customHeight="false" outlineLevel="0" collapsed="false">
      <c r="A4" s="520"/>
      <c r="B4" s="520"/>
      <c r="C4" s="525"/>
      <c r="D4" s="526"/>
      <c r="E4" s="751"/>
      <c r="F4" s="751"/>
      <c r="G4" s="751"/>
      <c r="H4" s="751"/>
      <c r="I4" s="751"/>
      <c r="J4" s="751"/>
      <c r="K4" s="750"/>
    </row>
    <row r="5" customFormat="false" ht="18" hidden="false" customHeight="false" outlineLevel="0" collapsed="false">
      <c r="A5" s="752" t="s">
        <v>417</v>
      </c>
      <c r="B5" s="752"/>
      <c r="C5" s="752"/>
      <c r="D5" s="752"/>
      <c r="E5" s="752"/>
      <c r="F5" s="752"/>
      <c r="G5" s="752"/>
      <c r="H5" s="752"/>
      <c r="I5" s="752"/>
      <c r="J5" s="752"/>
      <c r="K5" s="750"/>
    </row>
    <row r="6" customFormat="false" ht="24.75" hidden="false" customHeight="true" outlineLevel="0" collapsed="false">
      <c r="A6" s="697" t="s">
        <v>412</v>
      </c>
      <c r="B6" s="697"/>
      <c r="C6" s="697"/>
      <c r="D6" s="697"/>
      <c r="E6" s="697"/>
      <c r="F6" s="697"/>
      <c r="G6" s="697"/>
      <c r="H6" s="697"/>
      <c r="I6" s="697"/>
      <c r="J6" s="697"/>
      <c r="K6" s="753"/>
      <c r="L6" s="753"/>
      <c r="M6" s="753"/>
      <c r="N6" s="753"/>
      <c r="O6" s="753"/>
      <c r="P6" s="753"/>
      <c r="Q6" s="753"/>
      <c r="R6" s="753"/>
      <c r="S6" s="753"/>
      <c r="T6" s="753"/>
    </row>
    <row r="7" customFormat="false" ht="28.5" hidden="false" customHeight="true" outlineLevel="0" collapsed="false">
      <c r="A7" s="656" t="s">
        <v>327</v>
      </c>
      <c r="B7" s="650" t="s">
        <v>418</v>
      </c>
      <c r="C7" s="650"/>
      <c r="D7" s="650" t="s">
        <v>419</v>
      </c>
      <c r="E7" s="650"/>
      <c r="F7" s="650" t="s">
        <v>420</v>
      </c>
      <c r="G7" s="650"/>
      <c r="H7" s="754" t="s">
        <v>317</v>
      </c>
      <c r="I7" s="754"/>
      <c r="J7" s="755" t="s">
        <v>278</v>
      </c>
      <c r="K7" s="756"/>
    </row>
    <row r="8" customFormat="false" ht="28.5" hidden="false" customHeight="true" outlineLevel="0" collapsed="false">
      <c r="A8" s="656"/>
      <c r="B8" s="704" t="s">
        <v>36</v>
      </c>
      <c r="C8" s="704" t="s">
        <v>37</v>
      </c>
      <c r="D8" s="704" t="s">
        <v>36</v>
      </c>
      <c r="E8" s="704" t="s">
        <v>37</v>
      </c>
      <c r="F8" s="704" t="s">
        <v>36</v>
      </c>
      <c r="G8" s="704" t="s">
        <v>37</v>
      </c>
      <c r="H8" s="704" t="s">
        <v>36</v>
      </c>
      <c r="I8" s="757" t="s">
        <v>37</v>
      </c>
      <c r="J8" s="755"/>
      <c r="K8" s="756"/>
    </row>
    <row r="9" customFormat="false" ht="28.5" hidden="false" customHeight="true" outlineLevel="0" collapsed="false">
      <c r="A9" s="662" t="s">
        <v>318</v>
      </c>
      <c r="B9" s="758" t="n">
        <v>1625</v>
      </c>
      <c r="C9" s="758" t="n">
        <v>82</v>
      </c>
      <c r="D9" s="758" t="n">
        <v>4818</v>
      </c>
      <c r="E9" s="758" t="n">
        <v>248</v>
      </c>
      <c r="F9" s="758" t="n">
        <v>8082</v>
      </c>
      <c r="G9" s="758" t="n">
        <v>463</v>
      </c>
      <c r="H9" s="758" t="n">
        <v>14525</v>
      </c>
      <c r="I9" s="758" t="n">
        <v>793</v>
      </c>
      <c r="J9" s="759" t="n">
        <v>15318</v>
      </c>
      <c r="K9" s="760"/>
    </row>
    <row r="10" customFormat="false" ht="28.5" hidden="false" customHeight="true" outlineLevel="0" collapsed="false">
      <c r="A10" s="669" t="s">
        <v>319</v>
      </c>
      <c r="B10" s="761" t="n">
        <v>1025</v>
      </c>
      <c r="C10" s="761" t="n">
        <v>57</v>
      </c>
      <c r="D10" s="761" t="n">
        <v>2904</v>
      </c>
      <c r="E10" s="761" t="n">
        <v>214</v>
      </c>
      <c r="F10" s="761" t="n">
        <v>4526</v>
      </c>
      <c r="G10" s="761" t="n">
        <v>319</v>
      </c>
      <c r="H10" s="761" t="n">
        <v>8455</v>
      </c>
      <c r="I10" s="761" t="n">
        <v>590</v>
      </c>
      <c r="J10" s="762" t="n">
        <v>9045</v>
      </c>
      <c r="K10" s="760"/>
    </row>
    <row r="11" customFormat="false" ht="28.5" hidden="false" customHeight="true" outlineLevel="0" collapsed="false">
      <c r="A11" s="669" t="s">
        <v>320</v>
      </c>
      <c r="B11" s="761" t="n">
        <v>891</v>
      </c>
      <c r="C11" s="761" t="n">
        <v>18</v>
      </c>
      <c r="D11" s="761" t="n">
        <v>1782</v>
      </c>
      <c r="E11" s="761" t="n">
        <v>47</v>
      </c>
      <c r="F11" s="761" t="n">
        <v>2639</v>
      </c>
      <c r="G11" s="761" t="n">
        <v>76</v>
      </c>
      <c r="H11" s="761" t="n">
        <v>5312</v>
      </c>
      <c r="I11" s="761" t="n">
        <v>141</v>
      </c>
      <c r="J11" s="762" t="n">
        <v>5453</v>
      </c>
      <c r="K11" s="760"/>
    </row>
    <row r="12" customFormat="false" ht="28.5" hidden="false" customHeight="true" outlineLevel="0" collapsed="false">
      <c r="A12" s="669" t="s">
        <v>321</v>
      </c>
      <c r="B12" s="761" t="n">
        <v>594</v>
      </c>
      <c r="C12" s="761" t="n">
        <v>30</v>
      </c>
      <c r="D12" s="761" t="n">
        <v>1783</v>
      </c>
      <c r="E12" s="761" t="n">
        <v>93</v>
      </c>
      <c r="F12" s="761" t="n">
        <v>2613</v>
      </c>
      <c r="G12" s="761" t="n">
        <v>162</v>
      </c>
      <c r="H12" s="761" t="n">
        <v>4990</v>
      </c>
      <c r="I12" s="761" t="n">
        <v>285</v>
      </c>
      <c r="J12" s="762" t="n">
        <v>5275</v>
      </c>
      <c r="K12" s="760"/>
    </row>
    <row r="13" customFormat="false" ht="28.5" hidden="false" customHeight="true" outlineLevel="0" collapsed="false">
      <c r="A13" s="669" t="s">
        <v>322</v>
      </c>
      <c r="B13" s="761" t="n">
        <v>721</v>
      </c>
      <c r="C13" s="761" t="n">
        <v>53</v>
      </c>
      <c r="D13" s="761" t="n">
        <v>1764</v>
      </c>
      <c r="E13" s="761" t="n">
        <v>163</v>
      </c>
      <c r="F13" s="761" t="n">
        <v>2717</v>
      </c>
      <c r="G13" s="761" t="n">
        <v>257</v>
      </c>
      <c r="H13" s="761" t="n">
        <v>5202</v>
      </c>
      <c r="I13" s="761" t="n">
        <v>473</v>
      </c>
      <c r="J13" s="762" t="n">
        <v>5675</v>
      </c>
      <c r="K13" s="760"/>
    </row>
    <row r="14" customFormat="false" ht="28.5" hidden="false" customHeight="true" outlineLevel="0" collapsed="false">
      <c r="A14" s="674" t="s">
        <v>323</v>
      </c>
      <c r="B14" s="763" t="n">
        <v>786</v>
      </c>
      <c r="C14" s="763" t="n">
        <v>45</v>
      </c>
      <c r="D14" s="763" t="n">
        <v>1890</v>
      </c>
      <c r="E14" s="763" t="n">
        <v>162</v>
      </c>
      <c r="F14" s="763" t="n">
        <v>2718</v>
      </c>
      <c r="G14" s="763" t="n">
        <v>260</v>
      </c>
      <c r="H14" s="763" t="n">
        <v>5394</v>
      </c>
      <c r="I14" s="763" t="n">
        <v>467</v>
      </c>
      <c r="J14" s="764" t="n">
        <v>5861</v>
      </c>
      <c r="K14" s="760"/>
    </row>
    <row r="15" customFormat="false" ht="28.5" hidden="false" customHeight="true" outlineLevel="0" collapsed="false">
      <c r="A15" s="618"/>
      <c r="B15" s="765" t="n">
        <v>5642</v>
      </c>
      <c r="C15" s="765" t="n">
        <v>285</v>
      </c>
      <c r="D15" s="765" t="n">
        <v>14941</v>
      </c>
      <c r="E15" s="765" t="n">
        <v>927</v>
      </c>
      <c r="F15" s="765" t="n">
        <v>23295</v>
      </c>
      <c r="G15" s="765" t="n">
        <v>1537</v>
      </c>
      <c r="H15" s="765" t="n">
        <v>43878</v>
      </c>
      <c r="I15" s="765" t="n">
        <v>2749</v>
      </c>
      <c r="J15" s="766" t="n">
        <v>46627</v>
      </c>
      <c r="K15" s="760"/>
    </row>
    <row r="16" customFormat="false" ht="12.75" hidden="false" customHeight="false" outlineLevel="0" collapsed="false">
      <c r="A16" s="767" t="s">
        <v>325</v>
      </c>
      <c r="B16" s="552"/>
      <c r="C16" s="552"/>
      <c r="D16" s="552"/>
      <c r="E16" s="552"/>
      <c r="F16" s="552"/>
      <c r="G16" s="552"/>
      <c r="H16" s="552"/>
      <c r="I16" s="552"/>
      <c r="J16" s="552"/>
    </row>
    <row r="17" customFormat="false" ht="12.75" hidden="false" customHeight="false" outlineLevel="0" collapsed="false">
      <c r="A17" s="689" t="s">
        <v>326</v>
      </c>
      <c r="B17" s="711"/>
      <c r="C17" s="711"/>
      <c r="D17" s="711"/>
      <c r="E17" s="711"/>
      <c r="F17" s="711"/>
      <c r="G17" s="711"/>
      <c r="H17" s="711"/>
      <c r="I17" s="711"/>
      <c r="J17" s="711"/>
    </row>
    <row r="18" customFormat="false" ht="13.5" hidden="false" customHeight="false" outlineLevel="0" collapsed="false">
      <c r="A18" s="711"/>
      <c r="B18" s="711"/>
      <c r="C18" s="711"/>
      <c r="D18" s="711"/>
      <c r="E18" s="711"/>
      <c r="F18" s="711"/>
      <c r="G18" s="711"/>
      <c r="H18" s="711"/>
      <c r="I18" s="711"/>
      <c r="J18" s="768"/>
    </row>
    <row r="19" s="403" customFormat="true" ht="26.25" hidden="false" customHeight="true" outlineLevel="0" collapsed="false">
      <c r="A19" s="587" t="s">
        <v>327</v>
      </c>
      <c r="B19" s="588" t="s">
        <v>421</v>
      </c>
      <c r="C19" s="588"/>
      <c r="D19" s="588" t="s">
        <v>422</v>
      </c>
      <c r="E19" s="588"/>
      <c r="F19" s="588" t="s">
        <v>423</v>
      </c>
      <c r="G19" s="588"/>
      <c r="H19" s="588" t="s">
        <v>424</v>
      </c>
      <c r="I19" s="588"/>
      <c r="J19" s="588" t="s">
        <v>317</v>
      </c>
      <c r="K19" s="588"/>
      <c r="L19" s="590" t="s">
        <v>405</v>
      </c>
      <c r="M19" s="769"/>
      <c r="N19" s="629"/>
      <c r="O19" s="629"/>
    </row>
    <row r="20" s="403" customFormat="true" ht="26.25" hidden="false" customHeight="true" outlineLevel="0" collapsed="false">
      <c r="A20" s="587"/>
      <c r="B20" s="595" t="s">
        <v>36</v>
      </c>
      <c r="C20" s="595" t="s">
        <v>37</v>
      </c>
      <c r="D20" s="595" t="s">
        <v>36</v>
      </c>
      <c r="E20" s="595" t="s">
        <v>37</v>
      </c>
      <c r="F20" s="595" t="s">
        <v>36</v>
      </c>
      <c r="G20" s="595" t="s">
        <v>37</v>
      </c>
      <c r="H20" s="595" t="s">
        <v>36</v>
      </c>
      <c r="I20" s="595" t="s">
        <v>37</v>
      </c>
      <c r="J20" s="595" t="s">
        <v>36</v>
      </c>
      <c r="K20" s="595" t="s">
        <v>37</v>
      </c>
      <c r="L20" s="590"/>
      <c r="M20" s="769"/>
    </row>
    <row r="21" s="403" customFormat="true" ht="26.25" hidden="false" customHeight="true" outlineLevel="0" collapsed="false">
      <c r="A21" s="476" t="s">
        <v>406</v>
      </c>
      <c r="B21" s="597" t="n">
        <v>6465</v>
      </c>
      <c r="C21" s="597" t="n">
        <v>435</v>
      </c>
      <c r="D21" s="597" t="n">
        <v>5716</v>
      </c>
      <c r="E21" s="597" t="n">
        <v>421</v>
      </c>
      <c r="F21" s="597" t="n">
        <v>2059</v>
      </c>
      <c r="G21" s="597" t="n">
        <v>166</v>
      </c>
      <c r="H21" s="597" t="n">
        <v>7049</v>
      </c>
      <c r="I21" s="597" t="n">
        <v>553</v>
      </c>
      <c r="J21" s="597" t="n">
        <v>21289</v>
      </c>
      <c r="K21" s="597" t="n">
        <v>1575</v>
      </c>
      <c r="L21" s="770" t="n">
        <v>22864</v>
      </c>
      <c r="M21" s="771"/>
      <c r="N21" s="629"/>
    </row>
    <row r="22" s="403" customFormat="true" ht="26.25" hidden="false" customHeight="true" outlineLevel="0" collapsed="false">
      <c r="A22" s="477" t="s">
        <v>273</v>
      </c>
      <c r="B22" s="607" t="n">
        <v>3727</v>
      </c>
      <c r="C22" s="607" t="n">
        <v>231</v>
      </c>
      <c r="D22" s="607" t="n">
        <v>3357</v>
      </c>
      <c r="E22" s="607" t="n">
        <v>241</v>
      </c>
      <c r="F22" s="607" t="n">
        <v>2007</v>
      </c>
      <c r="G22" s="607" t="n">
        <v>83</v>
      </c>
      <c r="H22" s="607" t="n">
        <v>3507</v>
      </c>
      <c r="I22" s="607" t="n">
        <v>332</v>
      </c>
      <c r="J22" s="607" t="n">
        <v>12598</v>
      </c>
      <c r="K22" s="607" t="n">
        <v>887</v>
      </c>
      <c r="L22" s="611" t="n">
        <v>13485</v>
      </c>
      <c r="M22" s="771"/>
      <c r="N22" s="629"/>
    </row>
    <row r="23" s="403" customFormat="true" ht="26.25" hidden="false" customHeight="true" outlineLevel="0" collapsed="false">
      <c r="A23" s="477" t="s">
        <v>274</v>
      </c>
      <c r="B23" s="607" t="n">
        <v>2112</v>
      </c>
      <c r="C23" s="607" t="n">
        <v>51</v>
      </c>
      <c r="D23" s="607" t="n">
        <v>2057</v>
      </c>
      <c r="E23" s="607" t="n">
        <v>41</v>
      </c>
      <c r="F23" s="607" t="n">
        <v>733</v>
      </c>
      <c r="G23" s="607" t="n">
        <v>18</v>
      </c>
      <c r="H23" s="607" t="n">
        <v>2546</v>
      </c>
      <c r="I23" s="607" t="n">
        <v>79</v>
      </c>
      <c r="J23" s="607" t="n">
        <v>7448</v>
      </c>
      <c r="K23" s="607" t="n">
        <v>189</v>
      </c>
      <c r="L23" s="611" t="n">
        <v>7637</v>
      </c>
      <c r="M23" s="771"/>
      <c r="N23" s="629"/>
    </row>
    <row r="24" s="403" customFormat="true" ht="26.25" hidden="false" customHeight="true" outlineLevel="0" collapsed="false">
      <c r="A24" s="477" t="s">
        <v>275</v>
      </c>
      <c r="B24" s="607" t="n">
        <v>1780</v>
      </c>
      <c r="C24" s="607" t="n">
        <v>116</v>
      </c>
      <c r="D24" s="607" t="n">
        <v>1490</v>
      </c>
      <c r="E24" s="607" t="n">
        <v>94</v>
      </c>
      <c r="F24" s="607" t="n">
        <v>550</v>
      </c>
      <c r="G24" s="607" t="n">
        <v>41</v>
      </c>
      <c r="H24" s="607" t="n">
        <v>1706</v>
      </c>
      <c r="I24" s="607" t="n">
        <v>128</v>
      </c>
      <c r="J24" s="607" t="n">
        <v>5526</v>
      </c>
      <c r="K24" s="607" t="n">
        <v>379</v>
      </c>
      <c r="L24" s="611" t="n">
        <v>5905</v>
      </c>
      <c r="M24" s="771"/>
      <c r="N24" s="629"/>
    </row>
    <row r="25" s="403" customFormat="true" ht="26.25" hidden="false" customHeight="true" outlineLevel="0" collapsed="false">
      <c r="A25" s="477" t="s">
        <v>276</v>
      </c>
      <c r="B25" s="607" t="n">
        <v>2332</v>
      </c>
      <c r="C25" s="607" t="n">
        <v>229</v>
      </c>
      <c r="D25" s="607" t="n">
        <v>1839</v>
      </c>
      <c r="E25" s="607" t="n">
        <v>223</v>
      </c>
      <c r="F25" s="607" t="n">
        <v>708</v>
      </c>
      <c r="G25" s="607" t="n">
        <v>80</v>
      </c>
      <c r="H25" s="607" t="n">
        <v>2462</v>
      </c>
      <c r="I25" s="607" t="n">
        <v>305</v>
      </c>
      <c r="J25" s="607" t="n">
        <v>7341</v>
      </c>
      <c r="K25" s="607" t="n">
        <v>837</v>
      </c>
      <c r="L25" s="611" t="n">
        <v>8178</v>
      </c>
      <c r="M25" s="771"/>
      <c r="N25" s="629"/>
    </row>
    <row r="26" s="403" customFormat="true" ht="26.25" hidden="false" customHeight="true" outlineLevel="0" collapsed="false">
      <c r="A26" s="478" t="s">
        <v>277</v>
      </c>
      <c r="B26" s="614" t="n">
        <v>2121</v>
      </c>
      <c r="C26" s="614" t="n">
        <v>212</v>
      </c>
      <c r="D26" s="614" t="n">
        <v>1624</v>
      </c>
      <c r="E26" s="614" t="n">
        <v>183</v>
      </c>
      <c r="F26" s="614" t="n">
        <v>807</v>
      </c>
      <c r="G26" s="614" t="n">
        <v>57</v>
      </c>
      <c r="H26" s="614" t="n">
        <v>1681</v>
      </c>
      <c r="I26" s="614" t="n">
        <v>172</v>
      </c>
      <c r="J26" s="614" t="n">
        <v>6233</v>
      </c>
      <c r="K26" s="614" t="n">
        <v>624</v>
      </c>
      <c r="L26" s="615" t="n">
        <v>6857</v>
      </c>
      <c r="M26" s="771"/>
      <c r="N26" s="629"/>
    </row>
    <row r="27" s="403" customFormat="true" ht="26.25" hidden="false" customHeight="true" outlineLevel="0" collapsed="false">
      <c r="A27" s="618" t="s">
        <v>278</v>
      </c>
      <c r="B27" s="619" t="n">
        <v>18537</v>
      </c>
      <c r="C27" s="619" t="n">
        <v>1274</v>
      </c>
      <c r="D27" s="619" t="n">
        <v>16083</v>
      </c>
      <c r="E27" s="619" t="n">
        <v>1203</v>
      </c>
      <c r="F27" s="619" t="n">
        <v>6864</v>
      </c>
      <c r="G27" s="619" t="n">
        <v>445</v>
      </c>
      <c r="H27" s="619" t="n">
        <v>18951</v>
      </c>
      <c r="I27" s="619" t="n">
        <v>1569</v>
      </c>
      <c r="J27" s="619" t="n">
        <v>60435</v>
      </c>
      <c r="K27" s="619" t="n">
        <v>4491</v>
      </c>
      <c r="L27" s="772" t="n">
        <v>64926</v>
      </c>
      <c r="M27" s="771"/>
      <c r="N27" s="629"/>
      <c r="O27" s="629"/>
    </row>
    <row r="28" s="403" customFormat="true" ht="20.25" hidden="false" customHeight="false" outlineLevel="0" collapsed="false">
      <c r="A28" s="773" t="s">
        <v>325</v>
      </c>
      <c r="B28" s="774"/>
      <c r="C28" s="774"/>
      <c r="D28" s="774"/>
      <c r="E28" s="774"/>
      <c r="F28" s="774"/>
      <c r="G28" s="774"/>
      <c r="H28" s="774"/>
      <c r="I28" s="774"/>
      <c r="J28" s="774"/>
      <c r="K28" s="774"/>
      <c r="L28" s="774"/>
      <c r="M28" s="775"/>
      <c r="O28" s="629"/>
    </row>
    <row r="29" s="403" customFormat="true" ht="12.75" hidden="false" customHeight="false" outlineLevel="0" collapsed="false">
      <c r="A29" s="776" t="s">
        <v>326</v>
      </c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</row>
    <row r="30" customFormat="false" ht="12.75" hidden="false" customHeight="false" outlineLevel="0" collapsed="false">
      <c r="A30" s="777" t="s">
        <v>425</v>
      </c>
    </row>
    <row r="31" customFormat="false" ht="12.75" hidden="false" customHeight="false" outlineLevel="0" collapsed="false">
      <c r="L31" s="691"/>
    </row>
    <row r="32" customFormat="false" ht="30" hidden="false" customHeight="false" outlineLevel="0" collapsed="false">
      <c r="M32" s="691"/>
      <c r="O32" s="778"/>
    </row>
    <row r="33" customFormat="false" ht="12.75" hidden="false" customHeight="false" outlineLevel="0" collapsed="false">
      <c r="L33" s="691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23.28"/>
    <col collapsed="false" customWidth="false" hidden="false" outlineLevel="0" max="2" min="2" style="519" width="11.42"/>
    <col collapsed="false" customWidth="true" hidden="false" outlineLevel="0" max="3" min="3" style="519" width="9.85"/>
    <col collapsed="false" customWidth="true" hidden="false" outlineLevel="0" max="4" min="4" style="519" width="11.85"/>
    <col collapsed="false" customWidth="true" hidden="false" outlineLevel="0" max="5" min="5" style="519" width="8.85"/>
    <col collapsed="false" customWidth="true" hidden="false" outlineLevel="0" max="6" min="6" style="519" width="11.99"/>
    <col collapsed="false" customWidth="true" hidden="false" outlineLevel="0" max="7" min="7" style="519" width="12.99"/>
    <col collapsed="false" customWidth="true" hidden="false" outlineLevel="0" max="8" min="8" style="519" width="11.13"/>
    <col collapsed="false" customWidth="true" hidden="false" outlineLevel="0" max="9" min="9" style="519" width="8.85"/>
    <col collapsed="false" customWidth="true" hidden="false" outlineLevel="0" max="10" min="10" style="519" width="10.41"/>
    <col collapsed="false" customWidth="true" hidden="false" outlineLevel="0" max="11" min="11" style="519" width="9.28"/>
    <col collapsed="false" customWidth="true" hidden="false" outlineLevel="0" max="12" min="12" style="519" width="9.7"/>
    <col collapsed="false" customWidth="true" hidden="false" outlineLevel="0" max="13" min="13" style="519" width="3.42"/>
    <col collapsed="false" customWidth="false" hidden="false" outlineLevel="0" max="238" min="14" style="519" width="11.42"/>
    <col collapsed="false" customWidth="true" hidden="false" outlineLevel="0" max="239" min="239" style="519" width="23.28"/>
    <col collapsed="false" customWidth="true" hidden="false" outlineLevel="0" max="240" min="240" style="519" width="10.41"/>
    <col collapsed="false" customWidth="true" hidden="false" outlineLevel="0" max="241" min="241" style="519" width="8.7"/>
    <col collapsed="false" customWidth="true" hidden="false" outlineLevel="0" max="242" min="242" style="519" width="9.99"/>
    <col collapsed="false" customWidth="true" hidden="false" outlineLevel="0" max="243" min="243" style="519" width="7.42"/>
    <col collapsed="false" customWidth="true" hidden="false" outlineLevel="0" max="244" min="244" style="519" width="11.99"/>
    <col collapsed="false" customWidth="true" hidden="false" outlineLevel="0" max="245" min="245" style="519" width="12.99"/>
    <col collapsed="false" customWidth="true" hidden="false" outlineLevel="0" max="246" min="246" style="519" width="9.99"/>
    <col collapsed="false" customWidth="true" hidden="false" outlineLevel="0" max="247" min="247" style="519" width="7.42"/>
    <col collapsed="false" customWidth="true" hidden="false" outlineLevel="0" max="248" min="248" style="519" width="10.41"/>
    <col collapsed="false" customWidth="true" hidden="false" outlineLevel="0" max="249" min="249" style="519" width="9.28"/>
    <col collapsed="false" customWidth="true" hidden="false" outlineLevel="0" max="250" min="250" style="519" width="15.7"/>
    <col collapsed="false" customWidth="true" hidden="false" outlineLevel="0" max="251" min="251" style="519" width="3.42"/>
    <col collapsed="false" customWidth="false" hidden="false" outlineLevel="0" max="257" min="252" style="519" width="11.42"/>
  </cols>
  <sheetData>
    <row r="1" customFormat="false" ht="18" hidden="false" customHeight="false" outlineLevel="0" collapsed="false">
      <c r="A1" s="520"/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</row>
    <row r="2" customFormat="false" ht="18" hidden="false" customHeight="false" outlineLevel="0" collapsed="false">
      <c r="A2" s="520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</row>
    <row r="3" customFormat="false" ht="18" hidden="false" customHeight="false" outlineLevel="0" collapsed="false">
      <c r="A3" s="520"/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</row>
    <row r="4" customFormat="false" ht="18" hidden="false" customHeight="false" outlineLevel="0" collapsed="false">
      <c r="A4" s="520"/>
      <c r="B4" s="520"/>
      <c r="C4" s="525"/>
      <c r="D4" s="526"/>
      <c r="E4" s="751"/>
      <c r="F4" s="751"/>
      <c r="G4" s="751"/>
      <c r="H4" s="751"/>
      <c r="I4" s="751"/>
      <c r="J4" s="751"/>
      <c r="K4" s="751"/>
      <c r="L4" s="751"/>
    </row>
    <row r="5" customFormat="false" ht="18" hidden="false" customHeight="false" outlineLevel="0" collapsed="false">
      <c r="A5" s="752" t="s">
        <v>426</v>
      </c>
      <c r="B5" s="752"/>
      <c r="C5" s="752"/>
      <c r="D5" s="752"/>
      <c r="E5" s="752"/>
      <c r="F5" s="752"/>
      <c r="G5" s="752"/>
      <c r="H5" s="752"/>
      <c r="I5" s="752"/>
      <c r="J5" s="752"/>
      <c r="K5" s="752"/>
      <c r="L5" s="752"/>
    </row>
    <row r="6" s="521" customFormat="true" ht="18.75" hidden="false" customHeight="true" outlineLevel="0" collapsed="false">
      <c r="A6" s="698" t="s">
        <v>298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</row>
    <row r="7" customFormat="false" ht="38.25" hidden="false" customHeight="true" outlineLevel="0" collapsed="false">
      <c r="A7" s="779" t="s">
        <v>327</v>
      </c>
      <c r="B7" s="532" t="s">
        <v>427</v>
      </c>
      <c r="C7" s="532"/>
      <c r="D7" s="532" t="s">
        <v>428</v>
      </c>
      <c r="E7" s="532"/>
      <c r="F7" s="701" t="s">
        <v>429</v>
      </c>
      <c r="G7" s="701"/>
      <c r="H7" s="532" t="s">
        <v>430</v>
      </c>
      <c r="I7" s="532"/>
      <c r="J7" s="532" t="s">
        <v>317</v>
      </c>
      <c r="K7" s="532"/>
      <c r="L7" s="534" t="s">
        <v>278</v>
      </c>
    </row>
    <row r="8" customFormat="false" ht="38.25" hidden="false" customHeight="true" outlineLevel="0" collapsed="false">
      <c r="A8" s="779"/>
      <c r="B8" s="780" t="s">
        <v>36</v>
      </c>
      <c r="C8" s="780" t="s">
        <v>37</v>
      </c>
      <c r="D8" s="780" t="s">
        <v>36</v>
      </c>
      <c r="E8" s="780" t="s">
        <v>37</v>
      </c>
      <c r="F8" s="780" t="s">
        <v>36</v>
      </c>
      <c r="G8" s="780" t="s">
        <v>37</v>
      </c>
      <c r="H8" s="780" t="s">
        <v>36</v>
      </c>
      <c r="I8" s="780" t="s">
        <v>37</v>
      </c>
      <c r="J8" s="780" t="s">
        <v>36</v>
      </c>
      <c r="K8" s="780" t="s">
        <v>37</v>
      </c>
      <c r="L8" s="534"/>
    </row>
    <row r="9" s="784" customFormat="true" ht="29.25" hidden="false" customHeight="true" outlineLevel="0" collapsed="false">
      <c r="A9" s="600" t="s">
        <v>318</v>
      </c>
      <c r="B9" s="781" t="n">
        <v>670</v>
      </c>
      <c r="C9" s="781" t="n">
        <v>86</v>
      </c>
      <c r="D9" s="781" t="n">
        <v>205</v>
      </c>
      <c r="E9" s="781" t="n">
        <v>20</v>
      </c>
      <c r="F9" s="781" t="n">
        <v>530</v>
      </c>
      <c r="G9" s="781" t="n">
        <v>70</v>
      </c>
      <c r="H9" s="781" t="n">
        <v>123</v>
      </c>
      <c r="I9" s="781" t="n">
        <v>30</v>
      </c>
      <c r="J9" s="781" t="n">
        <v>1528</v>
      </c>
      <c r="K9" s="781" t="n">
        <v>206</v>
      </c>
      <c r="L9" s="782" t="n">
        <v>1734</v>
      </c>
      <c r="M9" s="783"/>
      <c r="N9" s="783"/>
    </row>
    <row r="10" s="784" customFormat="true" ht="29.25" hidden="false" customHeight="true" outlineLevel="0" collapsed="false">
      <c r="A10" s="477" t="s">
        <v>319</v>
      </c>
      <c r="B10" s="761" t="n">
        <v>254</v>
      </c>
      <c r="C10" s="761" t="n">
        <v>27</v>
      </c>
      <c r="D10" s="761" t="n">
        <v>70</v>
      </c>
      <c r="E10" s="761" t="n">
        <v>11</v>
      </c>
      <c r="F10" s="761" t="n">
        <v>193</v>
      </c>
      <c r="G10" s="761" t="n">
        <v>24</v>
      </c>
      <c r="H10" s="761" t="n">
        <v>27</v>
      </c>
      <c r="I10" s="761" t="n">
        <v>1</v>
      </c>
      <c r="J10" s="761" t="n">
        <v>544</v>
      </c>
      <c r="K10" s="761" t="n">
        <v>63</v>
      </c>
      <c r="L10" s="762" t="n">
        <v>607</v>
      </c>
      <c r="M10" s="783"/>
    </row>
    <row r="11" s="784" customFormat="true" ht="29.25" hidden="false" customHeight="true" outlineLevel="0" collapsed="false">
      <c r="A11" s="477" t="s">
        <v>320</v>
      </c>
      <c r="B11" s="761" t="n">
        <v>212</v>
      </c>
      <c r="C11" s="761" t="n">
        <v>8</v>
      </c>
      <c r="D11" s="761" t="n">
        <v>51</v>
      </c>
      <c r="E11" s="761" t="n">
        <v>2</v>
      </c>
      <c r="F11" s="761" t="n">
        <v>141</v>
      </c>
      <c r="G11" s="761" t="n">
        <v>11</v>
      </c>
      <c r="H11" s="761" t="n">
        <v>26</v>
      </c>
      <c r="I11" s="761" t="n">
        <v>3</v>
      </c>
      <c r="J11" s="761" t="n">
        <v>430</v>
      </c>
      <c r="K11" s="761" t="n">
        <v>24</v>
      </c>
      <c r="L11" s="762" t="n">
        <v>454</v>
      </c>
      <c r="M11" s="783"/>
    </row>
    <row r="12" s="784" customFormat="true" ht="29.25" hidden="false" customHeight="true" outlineLevel="0" collapsed="false">
      <c r="A12" s="477" t="s">
        <v>321</v>
      </c>
      <c r="B12" s="761" t="n">
        <v>169</v>
      </c>
      <c r="C12" s="761" t="n">
        <v>18</v>
      </c>
      <c r="D12" s="761" t="n">
        <v>56</v>
      </c>
      <c r="E12" s="761" t="n">
        <v>5</v>
      </c>
      <c r="F12" s="761" t="n">
        <v>95</v>
      </c>
      <c r="G12" s="761" t="n">
        <v>13</v>
      </c>
      <c r="H12" s="761" t="n">
        <v>18</v>
      </c>
      <c r="I12" s="761" t="n">
        <v>2</v>
      </c>
      <c r="J12" s="761" t="n">
        <v>338</v>
      </c>
      <c r="K12" s="761" t="n">
        <v>38</v>
      </c>
      <c r="L12" s="762" t="n">
        <v>376</v>
      </c>
      <c r="M12" s="783"/>
    </row>
    <row r="13" s="784" customFormat="true" ht="29.25" hidden="false" customHeight="true" outlineLevel="0" collapsed="false">
      <c r="A13" s="477" t="s">
        <v>322</v>
      </c>
      <c r="B13" s="761" t="n">
        <v>198</v>
      </c>
      <c r="C13" s="761" t="n">
        <v>57</v>
      </c>
      <c r="D13" s="761" t="n">
        <v>62</v>
      </c>
      <c r="E13" s="761" t="n">
        <v>15</v>
      </c>
      <c r="F13" s="761" t="n">
        <v>119</v>
      </c>
      <c r="G13" s="761" t="n">
        <v>17</v>
      </c>
      <c r="H13" s="761" t="n">
        <v>13</v>
      </c>
      <c r="I13" s="761" t="n">
        <v>4</v>
      </c>
      <c r="J13" s="761" t="n">
        <v>392</v>
      </c>
      <c r="K13" s="761" t="n">
        <v>93</v>
      </c>
      <c r="L13" s="762" t="n">
        <v>485</v>
      </c>
      <c r="M13" s="783"/>
    </row>
    <row r="14" s="784" customFormat="true" ht="29.25" hidden="false" customHeight="true" outlineLevel="0" collapsed="false">
      <c r="A14" s="785" t="s">
        <v>323</v>
      </c>
      <c r="B14" s="786" t="n">
        <v>126</v>
      </c>
      <c r="C14" s="786" t="n">
        <v>20</v>
      </c>
      <c r="D14" s="786" t="n">
        <v>55</v>
      </c>
      <c r="E14" s="786" t="n">
        <v>8</v>
      </c>
      <c r="F14" s="786" t="n">
        <v>109</v>
      </c>
      <c r="G14" s="786" t="n">
        <v>21</v>
      </c>
      <c r="H14" s="786" t="n">
        <v>14</v>
      </c>
      <c r="I14" s="786" t="n">
        <v>0</v>
      </c>
      <c r="J14" s="786" t="n">
        <v>304</v>
      </c>
      <c r="K14" s="786" t="n">
        <v>49</v>
      </c>
      <c r="L14" s="787" t="n">
        <v>353</v>
      </c>
      <c r="M14" s="783"/>
    </row>
    <row r="15" s="784" customFormat="true" ht="29.25" hidden="false" customHeight="true" outlineLevel="0" collapsed="false">
      <c r="A15" s="618" t="s">
        <v>278</v>
      </c>
      <c r="B15" s="765" t="n">
        <v>1629</v>
      </c>
      <c r="C15" s="765" t="n">
        <v>216</v>
      </c>
      <c r="D15" s="765" t="n">
        <v>499</v>
      </c>
      <c r="E15" s="765" t="n">
        <v>61</v>
      </c>
      <c r="F15" s="765" t="n">
        <v>1187</v>
      </c>
      <c r="G15" s="765" t="n">
        <v>156</v>
      </c>
      <c r="H15" s="765" t="n">
        <v>221</v>
      </c>
      <c r="I15" s="765" t="n">
        <v>40</v>
      </c>
      <c r="J15" s="765" t="n">
        <v>3536</v>
      </c>
      <c r="K15" s="765" t="n">
        <v>473</v>
      </c>
      <c r="L15" s="766" t="n">
        <v>4009</v>
      </c>
      <c r="M15" s="783"/>
    </row>
    <row r="16" customFormat="false" ht="12.75" hidden="false" customHeight="false" outlineLevel="0" collapsed="false">
      <c r="A16" s="767" t="s">
        <v>325</v>
      </c>
      <c r="B16" s="552"/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O16" s="691"/>
    </row>
    <row r="17" customFormat="false" ht="12.75" hidden="false" customHeight="false" outlineLevel="0" collapsed="false">
      <c r="A17" s="689" t="s">
        <v>326</v>
      </c>
      <c r="B17" s="711"/>
      <c r="C17" s="711"/>
      <c r="D17" s="711"/>
      <c r="E17" s="711"/>
      <c r="F17" s="711"/>
      <c r="G17" s="711"/>
      <c r="H17" s="711"/>
      <c r="I17" s="711"/>
      <c r="J17" s="711"/>
      <c r="K17" s="711"/>
      <c r="L17" s="711"/>
    </row>
    <row r="18" customFormat="false" ht="12.75" hidden="false" customHeight="false" outlineLevel="0" collapsed="false">
      <c r="L18" s="691"/>
      <c r="P18" s="691"/>
    </row>
    <row r="20" customFormat="false" ht="12.75" hidden="false" customHeight="false" outlineLevel="0" collapsed="false">
      <c r="A20" s="691"/>
      <c r="K20" s="691"/>
      <c r="L20" s="691"/>
      <c r="O20" s="691"/>
    </row>
    <row r="21" customFormat="false" ht="12.75" hidden="false" customHeight="false" outlineLevel="0" collapsed="false">
      <c r="B21" s="691"/>
      <c r="D21" s="691"/>
      <c r="F21" s="691"/>
      <c r="H21" s="691"/>
      <c r="K21" s="691"/>
    </row>
    <row r="22" customFormat="false" ht="15" hidden="false" customHeight="false" outlineLevel="0" collapsed="false">
      <c r="K22" s="695"/>
      <c r="L22" s="691"/>
      <c r="O22" s="691"/>
    </row>
    <row r="23" customFormat="false" ht="12.75" hidden="false" customHeight="false" outlineLevel="0" collapsed="false">
      <c r="C23" s="691"/>
      <c r="M23" s="691"/>
    </row>
    <row r="24" customFormat="false" ht="12.75" hidden="false" customHeight="false" outlineLevel="0" collapsed="false">
      <c r="C24" s="712"/>
      <c r="H24" s="712"/>
      <c r="L24" s="69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77.85"/>
    <col collapsed="false" customWidth="true" hidden="false" outlineLevel="0" max="2" min="2" style="403" width="13.99"/>
    <col collapsed="false" customWidth="true" hidden="false" outlineLevel="0" max="3" min="3" style="403" width="13.14"/>
    <col collapsed="false" customWidth="true" hidden="false" outlineLevel="0" max="4" min="4" style="403" width="18.14"/>
    <col collapsed="false" customWidth="true" hidden="false" outlineLevel="0" max="5" min="5" style="403" width="17.28"/>
    <col collapsed="false" customWidth="false" hidden="false" outlineLevel="0" max="257" min="6" style="403" width="11.42"/>
  </cols>
  <sheetData>
    <row r="1" s="271" customFormat="true" ht="23.25" hidden="false" customHeight="false" outlineLevel="0" collapsed="false">
      <c r="A1" s="482"/>
      <c r="B1" s="559"/>
      <c r="C1" s="559"/>
      <c r="D1" s="486"/>
      <c r="E1" s="486"/>
      <c r="F1" s="486"/>
      <c r="G1" s="486"/>
    </row>
    <row r="2" s="271" customFormat="true" ht="23.25" hidden="false" customHeight="false" outlineLevel="0" collapsed="false">
      <c r="A2" s="482"/>
      <c r="B2" s="559"/>
      <c r="C2" s="559"/>
      <c r="D2" s="486"/>
      <c r="E2" s="486"/>
      <c r="F2" s="486"/>
      <c r="G2" s="486"/>
    </row>
    <row r="3" s="271" customFormat="true" ht="23.25" hidden="false" customHeight="false" outlineLevel="0" collapsed="false">
      <c r="A3" s="482"/>
      <c r="B3" s="559"/>
      <c r="C3" s="559"/>
      <c r="D3" s="486"/>
      <c r="E3" s="486"/>
      <c r="F3" s="486"/>
      <c r="G3" s="486"/>
    </row>
    <row r="4" s="271" customFormat="true" ht="15.75" hidden="false" customHeight="false" outlineLevel="0" collapsed="false">
      <c r="A4" s="560"/>
      <c r="B4" s="560"/>
      <c r="C4" s="484"/>
      <c r="D4" s="484"/>
      <c r="E4" s="484"/>
      <c r="F4" s="484"/>
      <c r="G4" s="484"/>
    </row>
    <row r="5" s="271" customFormat="true" ht="18" hidden="false" customHeight="false" outlineLevel="0" collapsed="false">
      <c r="A5" s="488" t="s">
        <v>431</v>
      </c>
      <c r="B5" s="488"/>
      <c r="C5" s="488"/>
      <c r="D5" s="488"/>
      <c r="E5" s="488"/>
      <c r="F5" s="586"/>
      <c r="G5" s="586"/>
    </row>
    <row r="6" s="271" customFormat="true" ht="18.75" hidden="false" customHeight="false" outlineLevel="0" collapsed="false">
      <c r="A6" s="788" t="s">
        <v>23</v>
      </c>
      <c r="B6" s="788"/>
      <c r="C6" s="788"/>
      <c r="D6" s="788"/>
      <c r="E6" s="788"/>
      <c r="F6" s="586"/>
      <c r="G6" s="586"/>
    </row>
    <row r="7" customFormat="false" ht="23.25" hidden="false" customHeight="true" outlineLevel="0" collapsed="false">
      <c r="A7" s="789" t="s">
        <v>364</v>
      </c>
      <c r="B7" s="790" t="s">
        <v>270</v>
      </c>
      <c r="C7" s="790" t="s">
        <v>271</v>
      </c>
      <c r="D7" s="790" t="s">
        <v>405</v>
      </c>
      <c r="E7" s="791" t="s">
        <v>432</v>
      </c>
    </row>
    <row r="8" customFormat="false" ht="15.75" hidden="false" customHeight="false" outlineLevel="0" collapsed="false">
      <c r="A8" s="792" t="s">
        <v>433</v>
      </c>
      <c r="B8" s="793" t="n">
        <v>451</v>
      </c>
      <c r="C8" s="794" t="n">
        <v>29</v>
      </c>
      <c r="D8" s="795" t="n">
        <v>480</v>
      </c>
      <c r="E8" s="796" t="n">
        <v>0.244150559511699</v>
      </c>
    </row>
    <row r="9" customFormat="false" ht="15.75" hidden="false" customHeight="false" outlineLevel="0" collapsed="false">
      <c r="A9" s="797" t="s">
        <v>434</v>
      </c>
      <c r="B9" s="798" t="n">
        <v>400</v>
      </c>
      <c r="C9" s="799" t="n">
        <v>56</v>
      </c>
      <c r="D9" s="800" t="n">
        <v>456</v>
      </c>
      <c r="E9" s="801" t="n">
        <v>0.231943031536114</v>
      </c>
    </row>
    <row r="10" customFormat="false" ht="15.75" hidden="false" customHeight="false" outlineLevel="0" collapsed="false">
      <c r="A10" s="797" t="s">
        <v>435</v>
      </c>
      <c r="B10" s="798" t="n">
        <v>206</v>
      </c>
      <c r="C10" s="799" t="n">
        <v>21</v>
      </c>
      <c r="D10" s="800" t="n">
        <v>227</v>
      </c>
      <c r="E10" s="801" t="n">
        <v>0.115462868769074</v>
      </c>
    </row>
    <row r="11" customFormat="false" ht="31.5" hidden="false" customHeight="false" outlineLevel="0" collapsed="false">
      <c r="A11" s="797" t="s">
        <v>436</v>
      </c>
      <c r="B11" s="798" t="n">
        <v>135</v>
      </c>
      <c r="C11" s="799" t="n">
        <v>4</v>
      </c>
      <c r="D11" s="800" t="n">
        <v>139</v>
      </c>
      <c r="E11" s="801" t="n">
        <v>0.0707019328585961</v>
      </c>
    </row>
    <row r="12" customFormat="false" ht="15.75" hidden="false" customHeight="false" outlineLevel="0" collapsed="false">
      <c r="A12" s="797" t="s">
        <v>437</v>
      </c>
      <c r="B12" s="798" t="n">
        <v>75</v>
      </c>
      <c r="C12" s="799" t="n">
        <v>9</v>
      </c>
      <c r="D12" s="800" t="n">
        <v>84</v>
      </c>
      <c r="E12" s="801" t="n">
        <v>0.0427263479145473</v>
      </c>
    </row>
    <row r="13" customFormat="false" ht="15.75" hidden="false" customHeight="false" outlineLevel="0" collapsed="false">
      <c r="A13" s="797" t="s">
        <v>438</v>
      </c>
      <c r="B13" s="798" t="n">
        <v>80</v>
      </c>
      <c r="C13" s="799" t="n">
        <v>3</v>
      </c>
      <c r="D13" s="800" t="n">
        <v>83</v>
      </c>
      <c r="E13" s="801" t="n">
        <v>0.0422177009155646</v>
      </c>
    </row>
    <row r="14" customFormat="false" ht="15.75" hidden="false" customHeight="false" outlineLevel="0" collapsed="false">
      <c r="A14" s="797" t="s">
        <v>439</v>
      </c>
      <c r="B14" s="798" t="n">
        <v>70</v>
      </c>
      <c r="C14" s="799" t="n">
        <v>0</v>
      </c>
      <c r="D14" s="800" t="n">
        <v>70</v>
      </c>
      <c r="E14" s="801" t="n">
        <v>0.0356052899287894</v>
      </c>
    </row>
    <row r="15" customFormat="false" ht="15.75" hidden="false" customHeight="false" outlineLevel="0" collapsed="false">
      <c r="A15" s="797" t="s">
        <v>440</v>
      </c>
      <c r="B15" s="798" t="n">
        <v>44</v>
      </c>
      <c r="C15" s="799" t="n">
        <v>2</v>
      </c>
      <c r="D15" s="800" t="n">
        <v>46</v>
      </c>
      <c r="E15" s="801" t="n">
        <v>0.0233977619532045</v>
      </c>
    </row>
    <row r="16" customFormat="false" ht="31.5" hidden="false" customHeight="false" outlineLevel="0" collapsed="false">
      <c r="A16" s="797" t="s">
        <v>441</v>
      </c>
      <c r="B16" s="798" t="n">
        <v>40</v>
      </c>
      <c r="C16" s="799" t="n">
        <v>2</v>
      </c>
      <c r="D16" s="800" t="n">
        <v>42</v>
      </c>
      <c r="E16" s="801" t="n">
        <v>0.0213631739572737</v>
      </c>
    </row>
    <row r="17" customFormat="false" ht="15.75" hidden="false" customHeight="false" outlineLevel="0" collapsed="false">
      <c r="A17" s="797" t="s">
        <v>442</v>
      </c>
      <c r="B17" s="798" t="n">
        <v>37</v>
      </c>
      <c r="C17" s="799" t="n">
        <v>1</v>
      </c>
      <c r="D17" s="800" t="n">
        <v>38</v>
      </c>
      <c r="E17" s="801" t="n">
        <v>0.0193285859613428</v>
      </c>
    </row>
    <row r="18" customFormat="false" ht="31.5" hidden="false" customHeight="false" outlineLevel="0" collapsed="false">
      <c r="A18" s="797" t="s">
        <v>443</v>
      </c>
      <c r="B18" s="798" t="n">
        <v>20</v>
      </c>
      <c r="C18" s="799" t="n">
        <v>3</v>
      </c>
      <c r="D18" s="800" t="n">
        <v>23</v>
      </c>
      <c r="E18" s="801" t="n">
        <v>0.0116988809766022</v>
      </c>
    </row>
    <row r="19" customFormat="false" ht="15.75" hidden="false" customHeight="false" outlineLevel="0" collapsed="false">
      <c r="A19" s="797" t="s">
        <v>444</v>
      </c>
      <c r="B19" s="798" t="n">
        <v>22</v>
      </c>
      <c r="C19" s="799" t="n">
        <v>0</v>
      </c>
      <c r="D19" s="800" t="n">
        <v>22</v>
      </c>
      <c r="E19" s="801" t="n">
        <v>0.0111902339776195</v>
      </c>
    </row>
    <row r="20" customFormat="false" ht="15.75" hidden="false" customHeight="false" outlineLevel="0" collapsed="false">
      <c r="A20" s="797" t="s">
        <v>445</v>
      </c>
      <c r="B20" s="798" t="n">
        <v>22</v>
      </c>
      <c r="C20" s="799" t="n">
        <v>0</v>
      </c>
      <c r="D20" s="800" t="n">
        <v>22</v>
      </c>
      <c r="E20" s="801" t="n">
        <v>0.0111902339776195</v>
      </c>
    </row>
    <row r="21" customFormat="false" ht="15.75" hidden="false" customHeight="false" outlineLevel="0" collapsed="false">
      <c r="A21" s="797" t="s">
        <v>446</v>
      </c>
      <c r="B21" s="798" t="n">
        <v>21</v>
      </c>
      <c r="C21" s="799" t="n">
        <v>0</v>
      </c>
      <c r="D21" s="800" t="n">
        <v>21</v>
      </c>
      <c r="E21" s="801" t="n">
        <v>0.0106815869786368</v>
      </c>
    </row>
    <row r="22" customFormat="false" ht="16.5" hidden="false" customHeight="false" outlineLevel="0" collapsed="false">
      <c r="A22" s="802" t="s">
        <v>447</v>
      </c>
      <c r="B22" s="803" t="n">
        <v>198</v>
      </c>
      <c r="C22" s="804" t="n">
        <v>15</v>
      </c>
      <c r="D22" s="805" t="n">
        <v>213</v>
      </c>
      <c r="E22" s="806" t="n">
        <v>0.108341810783316</v>
      </c>
    </row>
    <row r="23" customFormat="false" ht="16.5" hidden="false" customHeight="false" outlineLevel="0" collapsed="false">
      <c r="A23" s="807" t="s">
        <v>234</v>
      </c>
      <c r="B23" s="808" t="n">
        <v>1821</v>
      </c>
      <c r="C23" s="808" t="n">
        <v>145</v>
      </c>
      <c r="D23" s="808" t="n">
        <v>1966</v>
      </c>
      <c r="E23" s="809" t="n">
        <v>1</v>
      </c>
    </row>
    <row r="24" customFormat="false" ht="12.75" hidden="false" customHeight="true" outlineLevel="0" collapsed="false">
      <c r="A24" s="810" t="s">
        <v>380</v>
      </c>
      <c r="B24" s="810"/>
      <c r="C24" s="810"/>
      <c r="D24" s="810"/>
      <c r="E24" s="810"/>
    </row>
    <row r="25" customFormat="false" ht="12.75" hidden="false" customHeight="false" outlineLevel="0" collapsed="false">
      <c r="A25" s="810"/>
      <c r="B25" s="810"/>
      <c r="C25" s="810"/>
      <c r="D25" s="810"/>
      <c r="E25" s="810"/>
    </row>
    <row r="29" customFormat="false" ht="12.75" hidden="false" customHeight="false" outlineLevel="0" collapsed="false">
      <c r="A29" s="811" t="s">
        <v>433</v>
      </c>
      <c r="B29" s="812" t="n">
        <v>-362</v>
      </c>
      <c r="C29" s="811" t="n">
        <v>70</v>
      </c>
    </row>
    <row r="30" customFormat="false" ht="12.75" hidden="false" customHeight="false" outlineLevel="0" collapsed="false">
      <c r="A30" s="811" t="s">
        <v>434</v>
      </c>
      <c r="B30" s="812" t="n">
        <v>-407</v>
      </c>
      <c r="C30" s="811" t="n">
        <v>18</v>
      </c>
    </row>
    <row r="31" customFormat="false" ht="12.75" hidden="false" customHeight="false" outlineLevel="0" collapsed="false">
      <c r="A31" s="811" t="s">
        <v>435</v>
      </c>
      <c r="B31" s="812" t="n">
        <v>-162</v>
      </c>
      <c r="C31" s="811" t="n">
        <v>21</v>
      </c>
    </row>
    <row r="32" customFormat="false" ht="12.75" hidden="false" customHeight="false" outlineLevel="0" collapsed="false">
      <c r="A32" s="811" t="s">
        <v>436</v>
      </c>
      <c r="B32" s="812" t="n">
        <v>-117</v>
      </c>
      <c r="C32" s="811" t="n">
        <v>7</v>
      </c>
    </row>
    <row r="33" customFormat="false" ht="12.75" hidden="false" customHeight="false" outlineLevel="0" collapsed="false">
      <c r="A33" s="811" t="s">
        <v>438</v>
      </c>
      <c r="B33" s="812" t="n">
        <v>-95</v>
      </c>
      <c r="C33" s="811" t="n">
        <v>3</v>
      </c>
    </row>
    <row r="34" customFormat="false" ht="12.75" hidden="false" customHeight="false" outlineLevel="0" collapsed="false">
      <c r="A34" s="811" t="s">
        <v>437</v>
      </c>
      <c r="B34" s="812" t="n">
        <v>-89</v>
      </c>
      <c r="C34" s="811" t="n">
        <v>5</v>
      </c>
    </row>
    <row r="35" customFormat="false" ht="12.75" hidden="false" customHeight="false" outlineLevel="0" collapsed="false">
      <c r="A35" s="811" t="s">
        <v>439</v>
      </c>
      <c r="B35" s="812" t="n">
        <v>-59</v>
      </c>
      <c r="C35" s="811" t="n">
        <v>1</v>
      </c>
    </row>
    <row r="36" customFormat="false" ht="12.75" hidden="false" customHeight="false" outlineLevel="0" collapsed="false">
      <c r="A36" s="811" t="s">
        <v>442</v>
      </c>
      <c r="B36" s="812" t="n">
        <v>-43</v>
      </c>
      <c r="C36" s="811" t="n">
        <v>0</v>
      </c>
    </row>
    <row r="37" customFormat="false" ht="12.75" hidden="false" customHeight="false" outlineLevel="0" collapsed="false">
      <c r="A37" s="811" t="s">
        <v>440</v>
      </c>
      <c r="B37" s="812" t="n">
        <v>-37</v>
      </c>
      <c r="C37" s="811" t="n">
        <v>1</v>
      </c>
    </row>
    <row r="38" customFormat="false" ht="12.75" hidden="false" customHeight="false" outlineLevel="0" collapsed="false">
      <c r="A38" s="811" t="s">
        <v>441</v>
      </c>
      <c r="B38" s="812" t="n">
        <v>-29</v>
      </c>
      <c r="C38" s="811" t="n">
        <v>1</v>
      </c>
    </row>
    <row r="39" customFormat="false" ht="12.75" hidden="false" customHeight="false" outlineLevel="0" collapsed="false">
      <c r="A39" s="811" t="s">
        <v>448</v>
      </c>
      <c r="B39" s="812" t="n">
        <v>-25</v>
      </c>
      <c r="C39" s="811" t="n">
        <v>0</v>
      </c>
    </row>
    <row r="40" customFormat="false" ht="12.75" hidden="false" customHeight="false" outlineLevel="0" collapsed="false">
      <c r="A40" s="811" t="s">
        <v>444</v>
      </c>
      <c r="B40" s="812" t="n">
        <v>-19</v>
      </c>
      <c r="C40" s="811" t="n">
        <v>3</v>
      </c>
    </row>
    <row r="41" customFormat="false" ht="12.75" hidden="false" customHeight="false" outlineLevel="0" collapsed="false">
      <c r="A41" s="811" t="s">
        <v>445</v>
      </c>
      <c r="B41" s="812" t="n">
        <v>-18</v>
      </c>
      <c r="C41" s="811" t="n">
        <v>2</v>
      </c>
    </row>
    <row r="42" customFormat="false" ht="12.75" hidden="false" customHeight="false" outlineLevel="0" collapsed="false">
      <c r="A42" s="811" t="s">
        <v>449</v>
      </c>
      <c r="B42" s="812" t="n">
        <v>-16</v>
      </c>
      <c r="C42" s="811" t="n">
        <v>0</v>
      </c>
    </row>
    <row r="43" customFormat="false" ht="12.75" hidden="false" customHeight="false" outlineLevel="0" collapsed="false">
      <c r="A43" s="811" t="s">
        <v>379</v>
      </c>
      <c r="B43" s="812" t="n">
        <v>-192</v>
      </c>
      <c r="C43" s="811" t="n">
        <v>35</v>
      </c>
    </row>
    <row r="44" customFormat="false" ht="12.75" hidden="false" customHeight="false" outlineLevel="0" collapsed="false">
      <c r="B44" s="811"/>
      <c r="C44" s="811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H103" activeCellId="0" sqref="H103"/>
    </sheetView>
  </sheetViews>
  <sheetFormatPr defaultColWidth="17.28125" defaultRowHeight="12.75" zeroHeight="false" outlineLevelRow="0" outlineLevelCol="0"/>
  <cols>
    <col collapsed="false" customWidth="true" hidden="false" outlineLevel="0" max="1" min="1" style="403" width="53.13"/>
    <col collapsed="false" customWidth="true" hidden="false" outlineLevel="0" max="2" min="2" style="403" width="19.41"/>
    <col collapsed="false" customWidth="true" hidden="false" outlineLevel="0" max="3" min="3" style="403" width="20.85"/>
    <col collapsed="false" customWidth="true" hidden="false" outlineLevel="0" max="4" min="4" style="403" width="19.85"/>
    <col collapsed="false" customWidth="false" hidden="false" outlineLevel="0" max="257" min="5" style="403" width="17.28"/>
  </cols>
  <sheetData>
    <row r="1" s="271" customFormat="true" ht="17.25" hidden="false" customHeight="true" outlineLevel="0" collapsed="false">
      <c r="A1" s="482"/>
      <c r="B1" s="559"/>
      <c r="C1" s="559"/>
      <c r="D1" s="486"/>
      <c r="E1" s="486"/>
      <c r="F1" s="486"/>
    </row>
    <row r="2" s="271" customFormat="true" ht="17.25" hidden="false" customHeight="true" outlineLevel="0" collapsed="false">
      <c r="A2" s="482"/>
      <c r="B2" s="559"/>
      <c r="C2" s="559"/>
      <c r="D2" s="486"/>
      <c r="E2" s="486"/>
      <c r="F2" s="486"/>
    </row>
    <row r="3" s="271" customFormat="true" ht="17.25" hidden="false" customHeight="true" outlineLevel="0" collapsed="false">
      <c r="A3" s="482"/>
      <c r="B3" s="559"/>
      <c r="C3" s="559"/>
      <c r="D3" s="486"/>
      <c r="E3" s="486"/>
      <c r="F3" s="486"/>
    </row>
    <row r="4" s="271" customFormat="true" ht="17.25" hidden="false" customHeight="true" outlineLevel="0" collapsed="false">
      <c r="A4" s="560"/>
      <c r="B4" s="560"/>
      <c r="C4" s="484"/>
      <c r="D4" s="484"/>
      <c r="E4" s="484"/>
      <c r="F4" s="484"/>
    </row>
    <row r="5" s="271" customFormat="true" ht="17.25" hidden="false" customHeight="true" outlineLevel="0" collapsed="false">
      <c r="A5" s="488" t="s">
        <v>450</v>
      </c>
      <c r="B5" s="488"/>
      <c r="C5" s="488"/>
      <c r="D5" s="488"/>
      <c r="E5" s="586"/>
      <c r="F5" s="586"/>
    </row>
    <row r="6" s="271" customFormat="true" ht="21.75" hidden="false" customHeight="true" outlineLevel="0" collapsed="false">
      <c r="A6" s="490" t="s">
        <v>23</v>
      </c>
      <c r="B6" s="490"/>
      <c r="C6" s="490"/>
      <c r="D6" s="490"/>
      <c r="E6" s="586"/>
      <c r="F6" s="586"/>
    </row>
    <row r="7" s="271" customFormat="true" ht="21.75" hidden="false" customHeight="true" outlineLevel="0" collapsed="false">
      <c r="A7" s="813" t="s">
        <v>451</v>
      </c>
      <c r="B7" s="813" t="s">
        <v>270</v>
      </c>
      <c r="C7" s="813" t="s">
        <v>271</v>
      </c>
      <c r="D7" s="813" t="s">
        <v>405</v>
      </c>
      <c r="E7" s="586"/>
      <c r="F7" s="586"/>
    </row>
    <row r="8" s="271" customFormat="true" ht="21.75" hidden="false" customHeight="true" outlineLevel="0" collapsed="false">
      <c r="A8" s="814" t="s">
        <v>452</v>
      </c>
      <c r="B8" s="815" t="n">
        <v>2</v>
      </c>
      <c r="C8" s="815" t="n">
        <v>0</v>
      </c>
      <c r="D8" s="815" t="n">
        <v>2</v>
      </c>
      <c r="E8" s="586"/>
      <c r="F8" s="586"/>
    </row>
    <row r="9" s="271" customFormat="true" ht="21.75" hidden="false" customHeight="true" outlineLevel="0" collapsed="false">
      <c r="A9" s="816" t="s">
        <v>453</v>
      </c>
      <c r="B9" s="817" t="n">
        <v>9</v>
      </c>
      <c r="C9" s="817" t="n">
        <v>2</v>
      </c>
      <c r="D9" s="817" t="n">
        <v>11</v>
      </c>
      <c r="E9" s="586"/>
      <c r="F9" s="586"/>
    </row>
    <row r="10" s="271" customFormat="true" ht="21.75" hidden="false" customHeight="true" outlineLevel="0" collapsed="false">
      <c r="A10" s="818" t="s">
        <v>454</v>
      </c>
      <c r="B10" s="819" t="n">
        <v>11</v>
      </c>
      <c r="C10" s="819" t="n">
        <v>2</v>
      </c>
      <c r="D10" s="819" t="n">
        <v>13</v>
      </c>
      <c r="E10" s="586"/>
      <c r="F10" s="586"/>
    </row>
    <row r="11" s="271" customFormat="true" ht="21.75" hidden="false" customHeight="true" outlineLevel="0" collapsed="false">
      <c r="A11" s="813" t="s">
        <v>455</v>
      </c>
      <c r="B11" s="813" t="s">
        <v>270</v>
      </c>
      <c r="C11" s="813" t="s">
        <v>271</v>
      </c>
      <c r="D11" s="813" t="s">
        <v>405</v>
      </c>
      <c r="E11" s="586"/>
      <c r="F11" s="586"/>
    </row>
    <row r="12" s="271" customFormat="true" ht="21.75" hidden="false" customHeight="true" outlineLevel="0" collapsed="false">
      <c r="A12" s="820" t="s">
        <v>456</v>
      </c>
      <c r="B12" s="815" t="n">
        <v>7</v>
      </c>
      <c r="C12" s="815" t="n">
        <v>0</v>
      </c>
      <c r="D12" s="815" t="n">
        <v>7</v>
      </c>
      <c r="E12" s="586"/>
      <c r="F12" s="586"/>
    </row>
    <row r="13" s="271" customFormat="true" ht="21.75" hidden="false" customHeight="true" outlineLevel="0" collapsed="false">
      <c r="A13" s="821" t="s">
        <v>457</v>
      </c>
      <c r="B13" s="817" t="n">
        <v>7</v>
      </c>
      <c r="C13" s="817" t="n">
        <v>0</v>
      </c>
      <c r="D13" s="817" t="n">
        <v>7</v>
      </c>
      <c r="E13" s="586"/>
      <c r="F13" s="586"/>
    </row>
    <row r="14" s="271" customFormat="true" ht="21.75" hidden="false" customHeight="true" outlineLevel="0" collapsed="false">
      <c r="A14" s="820" t="s">
        <v>458</v>
      </c>
      <c r="B14" s="815" t="n">
        <v>15</v>
      </c>
      <c r="C14" s="815" t="n">
        <v>0</v>
      </c>
      <c r="D14" s="815" t="n">
        <v>15</v>
      </c>
      <c r="E14" s="586"/>
      <c r="F14" s="586"/>
    </row>
    <row r="15" s="271" customFormat="true" ht="21.75" hidden="false" customHeight="true" outlineLevel="0" collapsed="false">
      <c r="A15" s="821" t="s">
        <v>459</v>
      </c>
      <c r="B15" s="817" t="n">
        <v>1</v>
      </c>
      <c r="C15" s="817" t="n">
        <v>0</v>
      </c>
      <c r="D15" s="817" t="n">
        <v>1</v>
      </c>
      <c r="E15" s="586"/>
      <c r="F15" s="586"/>
    </row>
    <row r="16" s="271" customFormat="true" ht="21.75" hidden="false" customHeight="true" outlineLevel="0" collapsed="false">
      <c r="A16" s="820" t="s">
        <v>460</v>
      </c>
      <c r="B16" s="815" t="n">
        <v>15</v>
      </c>
      <c r="C16" s="815" t="n">
        <v>1</v>
      </c>
      <c r="D16" s="815" t="n">
        <v>16</v>
      </c>
      <c r="E16" s="586"/>
      <c r="F16" s="586"/>
    </row>
    <row r="17" s="271" customFormat="true" ht="21.75" hidden="false" customHeight="true" outlineLevel="0" collapsed="false">
      <c r="A17" s="821" t="s">
        <v>461</v>
      </c>
      <c r="B17" s="817" t="n">
        <v>2</v>
      </c>
      <c r="C17" s="817" t="n">
        <v>0</v>
      </c>
      <c r="D17" s="817" t="n">
        <v>2</v>
      </c>
      <c r="E17" s="586"/>
      <c r="F17" s="586"/>
    </row>
    <row r="18" s="271" customFormat="true" ht="21.75" hidden="false" customHeight="true" outlineLevel="0" collapsed="false">
      <c r="A18" s="820" t="s">
        <v>462</v>
      </c>
      <c r="B18" s="815" t="n">
        <v>5</v>
      </c>
      <c r="C18" s="815" t="n">
        <v>6</v>
      </c>
      <c r="D18" s="815" t="n">
        <v>11</v>
      </c>
      <c r="E18" s="586"/>
      <c r="F18" s="586"/>
    </row>
    <row r="19" s="271" customFormat="true" ht="21.75" hidden="false" customHeight="true" outlineLevel="0" collapsed="false">
      <c r="A19" s="821" t="s">
        <v>463</v>
      </c>
      <c r="B19" s="817" t="n">
        <v>2</v>
      </c>
      <c r="C19" s="817" t="n">
        <v>0</v>
      </c>
      <c r="D19" s="817" t="n">
        <v>2</v>
      </c>
      <c r="E19" s="586"/>
      <c r="F19" s="586"/>
    </row>
    <row r="20" s="271" customFormat="true" ht="21.75" hidden="false" customHeight="true" outlineLevel="0" collapsed="false">
      <c r="A20" s="820" t="s">
        <v>464</v>
      </c>
      <c r="B20" s="815" t="n">
        <v>2</v>
      </c>
      <c r="C20" s="815" t="n">
        <v>0</v>
      </c>
      <c r="D20" s="815" t="n">
        <v>2</v>
      </c>
      <c r="E20" s="586"/>
      <c r="F20" s="586"/>
    </row>
    <row r="21" s="271" customFormat="true" ht="21.75" hidden="false" customHeight="true" outlineLevel="0" collapsed="false">
      <c r="A21" s="821" t="s">
        <v>465</v>
      </c>
      <c r="B21" s="817" t="n">
        <v>2</v>
      </c>
      <c r="C21" s="817" t="n">
        <v>0</v>
      </c>
      <c r="D21" s="817" t="n">
        <v>2</v>
      </c>
      <c r="E21" s="586"/>
      <c r="F21" s="586"/>
    </row>
    <row r="22" s="271" customFormat="true" ht="21.75" hidden="false" customHeight="true" outlineLevel="0" collapsed="false">
      <c r="A22" s="820" t="s">
        <v>466</v>
      </c>
      <c r="B22" s="815" t="n">
        <v>47</v>
      </c>
      <c r="C22" s="815" t="n">
        <v>0</v>
      </c>
      <c r="D22" s="815" t="n">
        <v>47</v>
      </c>
      <c r="E22" s="586"/>
      <c r="F22" s="586"/>
    </row>
    <row r="23" customFormat="false" ht="40.5" hidden="false" customHeight="true" outlineLevel="0" collapsed="false">
      <c r="A23" s="821" t="s">
        <v>467</v>
      </c>
      <c r="B23" s="817" t="n">
        <v>5</v>
      </c>
      <c r="C23" s="817" t="n">
        <v>0</v>
      </c>
      <c r="D23" s="817" t="n">
        <v>5</v>
      </c>
    </row>
    <row r="24" customFormat="false" ht="15" hidden="false" customHeight="false" outlineLevel="0" collapsed="false">
      <c r="A24" s="820" t="s">
        <v>468</v>
      </c>
      <c r="B24" s="815" t="n">
        <v>4</v>
      </c>
      <c r="C24" s="815" t="n">
        <v>0</v>
      </c>
      <c r="D24" s="815" t="n">
        <v>4</v>
      </c>
    </row>
    <row r="25" customFormat="false" ht="15" hidden="false" customHeight="false" outlineLevel="0" collapsed="false">
      <c r="A25" s="821" t="s">
        <v>469</v>
      </c>
      <c r="B25" s="817" t="n">
        <v>73</v>
      </c>
      <c r="C25" s="817" t="n">
        <v>3</v>
      </c>
      <c r="D25" s="817" t="n">
        <v>76</v>
      </c>
    </row>
    <row r="26" customFormat="false" ht="17.25" hidden="false" customHeight="true" outlineLevel="0" collapsed="false">
      <c r="A26" s="820" t="s">
        <v>470</v>
      </c>
      <c r="B26" s="815" t="n">
        <v>1</v>
      </c>
      <c r="C26" s="815" t="n">
        <v>0</v>
      </c>
      <c r="D26" s="815" t="n">
        <v>1</v>
      </c>
    </row>
    <row r="27" customFormat="false" ht="15" hidden="false" customHeight="false" outlineLevel="0" collapsed="false">
      <c r="A27" s="821" t="s">
        <v>471</v>
      </c>
      <c r="B27" s="817" t="n">
        <v>2</v>
      </c>
      <c r="C27" s="817" t="n">
        <v>0</v>
      </c>
      <c r="D27" s="817" t="n">
        <v>2</v>
      </c>
    </row>
    <row r="28" customFormat="false" ht="30" hidden="false" customHeight="false" outlineLevel="0" collapsed="false">
      <c r="A28" s="820" t="s">
        <v>472</v>
      </c>
      <c r="B28" s="815" t="n">
        <v>8</v>
      </c>
      <c r="C28" s="815" t="n">
        <v>0</v>
      </c>
      <c r="D28" s="815" t="n">
        <v>8</v>
      </c>
    </row>
    <row r="29" customFormat="false" ht="15" hidden="false" customHeight="false" outlineLevel="0" collapsed="false">
      <c r="A29" s="821" t="s">
        <v>473</v>
      </c>
      <c r="B29" s="817" t="n">
        <v>22</v>
      </c>
      <c r="C29" s="817" t="n">
        <v>2</v>
      </c>
      <c r="D29" s="817" t="n">
        <v>24</v>
      </c>
    </row>
    <row r="30" customFormat="false" ht="15" hidden="false" customHeight="false" outlineLevel="0" collapsed="false">
      <c r="A30" s="820" t="s">
        <v>474</v>
      </c>
      <c r="B30" s="815" t="n">
        <v>3</v>
      </c>
      <c r="C30" s="815" t="n">
        <v>0</v>
      </c>
      <c r="D30" s="815" t="n">
        <v>3</v>
      </c>
    </row>
    <row r="31" customFormat="false" ht="15" hidden="false" customHeight="false" outlineLevel="0" collapsed="false">
      <c r="A31" s="821" t="s">
        <v>475</v>
      </c>
      <c r="B31" s="817" t="n">
        <v>1</v>
      </c>
      <c r="C31" s="817" t="n">
        <v>0</v>
      </c>
      <c r="D31" s="817" t="n">
        <v>1</v>
      </c>
    </row>
    <row r="32" customFormat="false" ht="15" hidden="false" customHeight="false" outlineLevel="0" collapsed="false">
      <c r="A32" s="820" t="s">
        <v>476</v>
      </c>
      <c r="B32" s="815" t="n">
        <v>5</v>
      </c>
      <c r="C32" s="815" t="n">
        <v>0</v>
      </c>
      <c r="D32" s="815" t="n">
        <v>5</v>
      </c>
    </row>
    <row r="33" customFormat="false" ht="15" hidden="false" customHeight="false" outlineLevel="0" collapsed="false">
      <c r="A33" s="821" t="s">
        <v>477</v>
      </c>
      <c r="B33" s="817" t="n">
        <v>52</v>
      </c>
      <c r="C33" s="817" t="n">
        <v>4</v>
      </c>
      <c r="D33" s="817" t="n">
        <v>56</v>
      </c>
    </row>
    <row r="34" customFormat="false" ht="15" hidden="false" customHeight="false" outlineLevel="0" collapsed="false">
      <c r="A34" s="820" t="s">
        <v>478</v>
      </c>
      <c r="B34" s="815" t="n">
        <v>96</v>
      </c>
      <c r="C34" s="815" t="n">
        <v>9</v>
      </c>
      <c r="D34" s="815" t="n">
        <v>105</v>
      </c>
    </row>
    <row r="35" customFormat="false" ht="15" hidden="false" customHeight="false" outlineLevel="0" collapsed="false">
      <c r="A35" s="821" t="s">
        <v>479</v>
      </c>
      <c r="B35" s="817" t="n">
        <v>8</v>
      </c>
      <c r="C35" s="817" t="n">
        <v>0</v>
      </c>
      <c r="D35" s="817" t="n">
        <v>8</v>
      </c>
    </row>
    <row r="36" customFormat="false" ht="30" hidden="false" customHeight="false" outlineLevel="0" collapsed="false">
      <c r="A36" s="820" t="s">
        <v>480</v>
      </c>
      <c r="B36" s="815" t="n">
        <v>40</v>
      </c>
      <c r="C36" s="815" t="n">
        <v>1</v>
      </c>
      <c r="D36" s="815" t="n">
        <v>41</v>
      </c>
    </row>
    <row r="37" customFormat="false" ht="15" hidden="false" customHeight="false" outlineLevel="0" collapsed="false">
      <c r="A37" s="821" t="s">
        <v>481</v>
      </c>
      <c r="B37" s="817" t="n">
        <v>2</v>
      </c>
      <c r="C37" s="817" t="n">
        <v>1</v>
      </c>
      <c r="D37" s="817" t="n">
        <v>3</v>
      </c>
    </row>
    <row r="38" customFormat="false" ht="15" hidden="false" customHeight="false" outlineLevel="0" collapsed="false">
      <c r="A38" s="820" t="s">
        <v>482</v>
      </c>
      <c r="B38" s="815" t="n">
        <v>31</v>
      </c>
      <c r="C38" s="815" t="n">
        <v>1</v>
      </c>
      <c r="D38" s="815" t="n">
        <v>32</v>
      </c>
    </row>
    <row r="39" customFormat="false" ht="15" hidden="false" customHeight="false" outlineLevel="0" collapsed="false">
      <c r="A39" s="821" t="s">
        <v>483</v>
      </c>
      <c r="B39" s="817" t="n">
        <v>22</v>
      </c>
      <c r="C39" s="817" t="n">
        <v>1</v>
      </c>
      <c r="D39" s="817" t="n">
        <v>23</v>
      </c>
    </row>
    <row r="40" customFormat="false" ht="30" hidden="false" customHeight="false" outlineLevel="0" collapsed="false">
      <c r="A40" s="820" t="s">
        <v>484</v>
      </c>
      <c r="B40" s="815" t="n">
        <v>4</v>
      </c>
      <c r="C40" s="815" t="n">
        <v>0</v>
      </c>
      <c r="D40" s="815" t="n">
        <v>4</v>
      </c>
    </row>
    <row r="41" customFormat="false" ht="18" hidden="false" customHeight="true" outlineLevel="0" collapsed="false">
      <c r="A41" s="821" t="s">
        <v>485</v>
      </c>
      <c r="B41" s="817" t="n">
        <v>8</v>
      </c>
      <c r="C41" s="817" t="n">
        <v>0</v>
      </c>
      <c r="D41" s="817" t="n">
        <v>8</v>
      </c>
    </row>
    <row r="42" customFormat="false" ht="20.25" hidden="false" customHeight="true" outlineLevel="0" collapsed="false">
      <c r="A42" s="820" t="s">
        <v>486</v>
      </c>
      <c r="B42" s="815" t="n">
        <v>86</v>
      </c>
      <c r="C42" s="815" t="n">
        <v>10</v>
      </c>
      <c r="D42" s="815" t="n">
        <v>96</v>
      </c>
    </row>
    <row r="43" customFormat="false" ht="15" hidden="false" customHeight="false" outlineLevel="0" collapsed="false">
      <c r="A43" s="821" t="s">
        <v>487</v>
      </c>
      <c r="B43" s="817" t="n">
        <v>1</v>
      </c>
      <c r="C43" s="817" t="n">
        <v>0</v>
      </c>
      <c r="D43" s="817" t="n">
        <v>1</v>
      </c>
    </row>
    <row r="44" customFormat="false" ht="30" hidden="false" customHeight="false" outlineLevel="0" collapsed="false">
      <c r="A44" s="820" t="s">
        <v>488</v>
      </c>
      <c r="B44" s="815" t="n">
        <v>16</v>
      </c>
      <c r="C44" s="815" t="n">
        <v>1</v>
      </c>
      <c r="D44" s="815" t="n">
        <v>17</v>
      </c>
    </row>
    <row r="45" customFormat="false" ht="15" hidden="false" customHeight="false" outlineLevel="0" collapsed="false">
      <c r="A45" s="821" t="s">
        <v>489</v>
      </c>
      <c r="B45" s="817" t="n">
        <v>10</v>
      </c>
      <c r="C45" s="817" t="n">
        <v>0</v>
      </c>
      <c r="D45" s="817" t="n">
        <v>10</v>
      </c>
    </row>
    <row r="46" customFormat="false" ht="15" hidden="false" customHeight="false" outlineLevel="0" collapsed="false">
      <c r="A46" s="820" t="s">
        <v>490</v>
      </c>
      <c r="B46" s="815" t="n">
        <v>5</v>
      </c>
      <c r="C46" s="815" t="n">
        <v>0</v>
      </c>
      <c r="D46" s="815" t="n">
        <v>5</v>
      </c>
    </row>
    <row r="47" customFormat="false" ht="15" hidden="false" customHeight="false" outlineLevel="0" collapsed="false">
      <c r="A47" s="820" t="s">
        <v>491</v>
      </c>
      <c r="B47" s="815" t="n">
        <v>71</v>
      </c>
      <c r="C47" s="815" t="n">
        <v>6</v>
      </c>
      <c r="D47" s="815" t="n">
        <v>77</v>
      </c>
    </row>
    <row r="48" customFormat="false" ht="15.75" hidden="false" customHeight="false" outlineLevel="0" collapsed="false">
      <c r="A48" s="818" t="s">
        <v>492</v>
      </c>
      <c r="B48" s="819" t="n">
        <v>681</v>
      </c>
      <c r="C48" s="819" t="n">
        <v>46</v>
      </c>
      <c r="D48" s="819" t="n">
        <v>727</v>
      </c>
    </row>
    <row r="49" customFormat="false" ht="15" hidden="false" customHeight="false" outlineLevel="0" collapsed="false">
      <c r="A49" s="813" t="s">
        <v>493</v>
      </c>
      <c r="B49" s="813" t="s">
        <v>270</v>
      </c>
      <c r="C49" s="813" t="s">
        <v>271</v>
      </c>
      <c r="D49" s="813" t="s">
        <v>405</v>
      </c>
    </row>
    <row r="50" customFormat="false" ht="15" hidden="false" customHeight="false" outlineLevel="0" collapsed="false">
      <c r="A50" s="814" t="s">
        <v>494</v>
      </c>
      <c r="B50" s="815" t="n">
        <v>2</v>
      </c>
      <c r="C50" s="815" t="n">
        <v>0</v>
      </c>
      <c r="D50" s="815" t="n">
        <v>2</v>
      </c>
    </row>
    <row r="51" customFormat="false" ht="14.25" hidden="false" customHeight="true" outlineLevel="0" collapsed="false">
      <c r="A51" s="816" t="s">
        <v>495</v>
      </c>
      <c r="B51" s="817" t="n">
        <v>0</v>
      </c>
      <c r="C51" s="817" t="n">
        <v>1</v>
      </c>
      <c r="D51" s="817" t="n">
        <v>1</v>
      </c>
    </row>
    <row r="52" customFormat="false" ht="15" hidden="false" customHeight="false" outlineLevel="0" collapsed="false">
      <c r="A52" s="814" t="s">
        <v>496</v>
      </c>
      <c r="B52" s="815" t="n">
        <v>0</v>
      </c>
      <c r="C52" s="815" t="n">
        <v>1</v>
      </c>
      <c r="D52" s="815" t="n">
        <v>1</v>
      </c>
    </row>
    <row r="53" customFormat="false" ht="15" hidden="false" customHeight="false" outlineLevel="0" collapsed="false">
      <c r="A53" s="816" t="s">
        <v>497</v>
      </c>
      <c r="B53" s="817" t="n">
        <v>4</v>
      </c>
      <c r="C53" s="817" t="n">
        <v>1</v>
      </c>
      <c r="D53" s="817" t="n">
        <v>5</v>
      </c>
    </row>
    <row r="54" customFormat="false" ht="15" hidden="false" customHeight="false" outlineLevel="0" collapsed="false">
      <c r="A54" s="814" t="s">
        <v>498</v>
      </c>
      <c r="B54" s="815" t="n">
        <v>2</v>
      </c>
      <c r="C54" s="815" t="n">
        <v>0</v>
      </c>
      <c r="D54" s="815" t="n">
        <v>2</v>
      </c>
    </row>
    <row r="55" customFormat="false" ht="30" hidden="false" customHeight="false" outlineLevel="0" collapsed="false">
      <c r="A55" s="816" t="s">
        <v>499</v>
      </c>
      <c r="B55" s="817" t="n">
        <v>17</v>
      </c>
      <c r="C55" s="817" t="n">
        <v>2</v>
      </c>
      <c r="D55" s="817" t="n">
        <v>19</v>
      </c>
    </row>
    <row r="56" customFormat="false" ht="15" hidden="false" customHeight="false" outlineLevel="0" collapsed="false">
      <c r="A56" s="814" t="s">
        <v>500</v>
      </c>
      <c r="B56" s="815" t="n">
        <v>10</v>
      </c>
      <c r="C56" s="815" t="n">
        <v>0</v>
      </c>
      <c r="D56" s="815" t="n">
        <v>10</v>
      </c>
    </row>
    <row r="57" customFormat="false" ht="15" hidden="false" customHeight="false" outlineLevel="0" collapsed="false">
      <c r="A57" s="816" t="s">
        <v>501</v>
      </c>
      <c r="B57" s="817" t="n">
        <v>38</v>
      </c>
      <c r="C57" s="817" t="n">
        <v>0</v>
      </c>
      <c r="D57" s="817" t="n">
        <v>38</v>
      </c>
    </row>
    <row r="58" customFormat="false" ht="15" hidden="false" customHeight="false" outlineLevel="0" collapsed="false">
      <c r="A58" s="814" t="s">
        <v>502</v>
      </c>
      <c r="B58" s="815" t="n">
        <v>8</v>
      </c>
      <c r="C58" s="815" t="n">
        <v>0</v>
      </c>
      <c r="D58" s="815" t="n">
        <v>8</v>
      </c>
    </row>
    <row r="59" customFormat="false" ht="15" hidden="false" customHeight="false" outlineLevel="0" collapsed="false">
      <c r="A59" s="816" t="s">
        <v>503</v>
      </c>
      <c r="B59" s="817" t="n">
        <v>2</v>
      </c>
      <c r="C59" s="817" t="n">
        <v>0</v>
      </c>
      <c r="D59" s="817" t="n">
        <v>2</v>
      </c>
    </row>
    <row r="60" customFormat="false" ht="15" hidden="false" customHeight="false" outlineLevel="0" collapsed="false">
      <c r="A60" s="814" t="s">
        <v>504</v>
      </c>
      <c r="B60" s="815" t="n">
        <v>4</v>
      </c>
      <c r="C60" s="815" t="n">
        <v>0</v>
      </c>
      <c r="D60" s="815" t="n">
        <v>4</v>
      </c>
    </row>
    <row r="61" customFormat="false" ht="15" hidden="false" customHeight="false" outlineLevel="0" collapsed="false">
      <c r="A61" s="816" t="s">
        <v>505</v>
      </c>
      <c r="B61" s="817" t="n">
        <v>4</v>
      </c>
      <c r="C61" s="817" t="n">
        <v>1</v>
      </c>
      <c r="D61" s="817" t="n">
        <v>5</v>
      </c>
    </row>
    <row r="62" customFormat="false" ht="15" hidden="false" customHeight="false" outlineLevel="0" collapsed="false">
      <c r="A62" s="814" t="s">
        <v>506</v>
      </c>
      <c r="B62" s="815" t="n">
        <v>2</v>
      </c>
      <c r="C62" s="815" t="n">
        <v>1</v>
      </c>
      <c r="D62" s="815" t="n">
        <v>3</v>
      </c>
    </row>
    <row r="63" customFormat="false" ht="15" hidden="false" customHeight="false" outlineLevel="0" collapsed="false">
      <c r="A63" s="816" t="s">
        <v>507</v>
      </c>
      <c r="B63" s="817" t="n">
        <v>5</v>
      </c>
      <c r="C63" s="817" t="n">
        <v>1</v>
      </c>
      <c r="D63" s="817" t="n">
        <v>6</v>
      </c>
    </row>
    <row r="64" customFormat="false" ht="15" hidden="false" customHeight="false" outlineLevel="0" collapsed="false">
      <c r="A64" s="814" t="s">
        <v>508</v>
      </c>
      <c r="B64" s="815" t="n">
        <v>1</v>
      </c>
      <c r="C64" s="815" t="n">
        <v>0</v>
      </c>
      <c r="D64" s="815" t="n">
        <v>1</v>
      </c>
    </row>
    <row r="65" customFormat="false" ht="30" hidden="false" customHeight="false" outlineLevel="0" collapsed="false">
      <c r="A65" s="816" t="s">
        <v>509</v>
      </c>
      <c r="B65" s="817" t="n">
        <v>6</v>
      </c>
      <c r="C65" s="817" t="n">
        <v>0</v>
      </c>
      <c r="D65" s="817" t="n">
        <v>6</v>
      </c>
    </row>
    <row r="66" customFormat="false" ht="15" hidden="false" customHeight="false" outlineLevel="0" collapsed="false">
      <c r="A66" s="814" t="s">
        <v>510</v>
      </c>
      <c r="B66" s="815" t="n">
        <v>2</v>
      </c>
      <c r="C66" s="815" t="n">
        <v>1</v>
      </c>
      <c r="D66" s="815" t="n">
        <v>3</v>
      </c>
    </row>
    <row r="67" customFormat="false" ht="15" hidden="false" customHeight="false" outlineLevel="0" collapsed="false">
      <c r="A67" s="816" t="s">
        <v>511</v>
      </c>
      <c r="B67" s="817" t="n">
        <v>5</v>
      </c>
      <c r="C67" s="817" t="n">
        <v>7</v>
      </c>
      <c r="D67" s="817" t="n">
        <v>12</v>
      </c>
    </row>
    <row r="68" customFormat="false" ht="15" hidden="false" customHeight="false" outlineLevel="0" collapsed="false">
      <c r="A68" s="814" t="s">
        <v>512</v>
      </c>
      <c r="B68" s="815" t="n">
        <v>11</v>
      </c>
      <c r="C68" s="815" t="n">
        <v>0</v>
      </c>
      <c r="D68" s="815" t="n">
        <v>11</v>
      </c>
    </row>
    <row r="69" customFormat="false" ht="15" hidden="false" customHeight="false" outlineLevel="0" collapsed="false">
      <c r="A69" s="816" t="s">
        <v>513</v>
      </c>
      <c r="B69" s="817" t="n">
        <v>24</v>
      </c>
      <c r="C69" s="817" t="n">
        <v>3</v>
      </c>
      <c r="D69" s="817" t="n">
        <v>27</v>
      </c>
    </row>
    <row r="70" customFormat="false" ht="15" hidden="false" customHeight="false" outlineLevel="0" collapsed="false">
      <c r="A70" s="814" t="s">
        <v>514</v>
      </c>
      <c r="B70" s="815" t="n">
        <v>0</v>
      </c>
      <c r="C70" s="815" t="n">
        <v>1</v>
      </c>
      <c r="D70" s="815" t="n">
        <v>1</v>
      </c>
    </row>
    <row r="71" customFormat="false" ht="15" hidden="false" customHeight="false" outlineLevel="0" collapsed="false">
      <c r="A71" s="816" t="s">
        <v>515</v>
      </c>
      <c r="B71" s="817" t="n">
        <v>1</v>
      </c>
      <c r="C71" s="817" t="n">
        <v>0</v>
      </c>
      <c r="D71" s="817" t="n">
        <v>1</v>
      </c>
    </row>
    <row r="72" customFormat="false" ht="15" hidden="false" customHeight="false" outlineLevel="0" collapsed="false">
      <c r="A72" s="814" t="s">
        <v>516</v>
      </c>
      <c r="B72" s="815" t="n">
        <v>11</v>
      </c>
      <c r="C72" s="815" t="n">
        <v>3</v>
      </c>
      <c r="D72" s="815" t="n">
        <v>14</v>
      </c>
    </row>
    <row r="73" customFormat="false" ht="15" hidden="false" customHeight="false" outlineLevel="0" collapsed="false">
      <c r="A73" s="816" t="s">
        <v>517</v>
      </c>
      <c r="B73" s="817" t="n">
        <v>1</v>
      </c>
      <c r="C73" s="817" t="n">
        <v>0</v>
      </c>
      <c r="D73" s="817" t="n">
        <v>1</v>
      </c>
    </row>
    <row r="74" customFormat="false" ht="15" hidden="false" customHeight="false" outlineLevel="0" collapsed="false">
      <c r="A74" s="814" t="s">
        <v>518</v>
      </c>
      <c r="B74" s="815" t="n">
        <v>5</v>
      </c>
      <c r="C74" s="815" t="n">
        <v>3</v>
      </c>
      <c r="D74" s="815" t="n">
        <v>8</v>
      </c>
    </row>
    <row r="75" customFormat="false" ht="15" hidden="false" customHeight="false" outlineLevel="0" collapsed="false">
      <c r="A75" s="816" t="s">
        <v>519</v>
      </c>
      <c r="B75" s="817" t="n">
        <v>1</v>
      </c>
      <c r="C75" s="817" t="n">
        <v>0</v>
      </c>
      <c r="D75" s="817" t="n">
        <v>1</v>
      </c>
    </row>
    <row r="76" customFormat="false" ht="15" hidden="false" customHeight="false" outlineLevel="0" collapsed="false">
      <c r="A76" s="814" t="s">
        <v>520</v>
      </c>
      <c r="B76" s="815" t="n">
        <v>4</v>
      </c>
      <c r="C76" s="815" t="n">
        <v>0</v>
      </c>
      <c r="D76" s="815" t="n">
        <v>4</v>
      </c>
    </row>
    <row r="77" customFormat="false" ht="30" hidden="false" customHeight="false" outlineLevel="0" collapsed="false">
      <c r="A77" s="816" t="s">
        <v>521</v>
      </c>
      <c r="B77" s="817" t="n">
        <v>3</v>
      </c>
      <c r="C77" s="817" t="n">
        <v>0</v>
      </c>
      <c r="D77" s="817" t="n">
        <v>3</v>
      </c>
    </row>
    <row r="78" customFormat="false" ht="15" hidden="false" customHeight="false" outlineLevel="0" collapsed="false">
      <c r="A78" s="814" t="s">
        <v>522</v>
      </c>
      <c r="B78" s="815" t="n">
        <v>50</v>
      </c>
      <c r="C78" s="815" t="n">
        <v>3</v>
      </c>
      <c r="D78" s="815" t="n">
        <v>53</v>
      </c>
    </row>
    <row r="79" customFormat="false" ht="15" hidden="false" customHeight="false" outlineLevel="0" collapsed="false">
      <c r="A79" s="816" t="s">
        <v>523</v>
      </c>
      <c r="B79" s="817" t="n">
        <v>4</v>
      </c>
      <c r="C79" s="817" t="n">
        <v>0</v>
      </c>
      <c r="D79" s="817" t="n">
        <v>4</v>
      </c>
    </row>
    <row r="80" customFormat="false" ht="15" hidden="false" customHeight="false" outlineLevel="0" collapsed="false">
      <c r="A80" s="814" t="s">
        <v>524</v>
      </c>
      <c r="B80" s="815" t="n">
        <v>4</v>
      </c>
      <c r="C80" s="815" t="n">
        <v>0</v>
      </c>
      <c r="D80" s="815" t="n">
        <v>4</v>
      </c>
    </row>
    <row r="81" customFormat="false" ht="30" hidden="false" customHeight="false" outlineLevel="0" collapsed="false">
      <c r="A81" s="816" t="s">
        <v>525</v>
      </c>
      <c r="B81" s="817" t="n">
        <v>1</v>
      </c>
      <c r="C81" s="817" t="n">
        <v>0</v>
      </c>
      <c r="D81" s="817" t="n">
        <v>1</v>
      </c>
    </row>
    <row r="82" customFormat="false" ht="15" hidden="false" customHeight="false" outlineLevel="0" collapsed="false">
      <c r="A82" s="814" t="s">
        <v>526</v>
      </c>
      <c r="B82" s="815" t="n">
        <v>15</v>
      </c>
      <c r="C82" s="815" t="n">
        <v>4</v>
      </c>
      <c r="D82" s="815" t="n">
        <v>19</v>
      </c>
    </row>
    <row r="83" customFormat="false" ht="15" hidden="false" customHeight="false" outlineLevel="0" collapsed="false">
      <c r="A83" s="816" t="s">
        <v>527</v>
      </c>
      <c r="B83" s="817" t="n">
        <v>73</v>
      </c>
      <c r="C83" s="817" t="n">
        <v>2</v>
      </c>
      <c r="D83" s="817" t="n">
        <v>75</v>
      </c>
    </row>
    <row r="84" customFormat="false" ht="15" hidden="false" customHeight="false" outlineLevel="0" collapsed="false">
      <c r="A84" s="814" t="s">
        <v>528</v>
      </c>
      <c r="B84" s="815" t="n">
        <v>133</v>
      </c>
      <c r="C84" s="815" t="n">
        <v>8</v>
      </c>
      <c r="D84" s="815" t="n">
        <v>141</v>
      </c>
    </row>
    <row r="85" customFormat="false" ht="15" hidden="false" customHeight="false" outlineLevel="0" collapsed="false">
      <c r="A85" s="816" t="s">
        <v>529</v>
      </c>
      <c r="B85" s="817" t="n">
        <v>34</v>
      </c>
      <c r="C85" s="817" t="n">
        <v>0</v>
      </c>
      <c r="D85" s="817" t="n">
        <v>34</v>
      </c>
    </row>
    <row r="86" customFormat="false" ht="15" hidden="false" customHeight="false" outlineLevel="0" collapsed="false">
      <c r="A86" s="814" t="s">
        <v>530</v>
      </c>
      <c r="B86" s="815" t="n">
        <v>3</v>
      </c>
      <c r="C86" s="815" t="n">
        <v>0</v>
      </c>
      <c r="D86" s="815" t="n">
        <v>3</v>
      </c>
    </row>
    <row r="87" customFormat="false" ht="15" hidden="false" customHeight="false" outlineLevel="0" collapsed="false">
      <c r="A87" s="816" t="s">
        <v>531</v>
      </c>
      <c r="B87" s="817" t="n">
        <v>80</v>
      </c>
      <c r="C87" s="817" t="n">
        <v>1</v>
      </c>
      <c r="D87" s="817" t="n">
        <v>81</v>
      </c>
    </row>
    <row r="88" customFormat="false" ht="15" hidden="false" customHeight="false" outlineLevel="0" collapsed="false">
      <c r="A88" s="814" t="s">
        <v>532</v>
      </c>
      <c r="B88" s="815" t="n">
        <v>9</v>
      </c>
      <c r="C88" s="815" t="n">
        <v>2</v>
      </c>
      <c r="D88" s="815" t="n">
        <v>11</v>
      </c>
    </row>
    <row r="89" customFormat="false" ht="15" hidden="false" customHeight="false" outlineLevel="0" collapsed="false">
      <c r="A89" s="816" t="s">
        <v>533</v>
      </c>
      <c r="B89" s="817" t="n">
        <v>1</v>
      </c>
      <c r="C89" s="817" t="n">
        <v>0</v>
      </c>
      <c r="D89" s="817" t="n">
        <v>1</v>
      </c>
    </row>
    <row r="90" customFormat="false" ht="15" hidden="false" customHeight="false" outlineLevel="0" collapsed="false">
      <c r="A90" s="814" t="s">
        <v>534</v>
      </c>
      <c r="B90" s="815" t="n">
        <v>11</v>
      </c>
      <c r="C90" s="815" t="n">
        <v>2</v>
      </c>
      <c r="D90" s="815" t="n">
        <v>13</v>
      </c>
    </row>
    <row r="91" customFormat="false" ht="30" hidden="false" customHeight="false" outlineLevel="0" collapsed="false">
      <c r="A91" s="816" t="s">
        <v>535</v>
      </c>
      <c r="B91" s="817" t="n">
        <v>27</v>
      </c>
      <c r="C91" s="817" t="n">
        <v>1</v>
      </c>
      <c r="D91" s="817" t="n">
        <v>28</v>
      </c>
    </row>
    <row r="92" customFormat="false" ht="30" hidden="false" customHeight="false" outlineLevel="0" collapsed="false">
      <c r="A92" s="814" t="s">
        <v>536</v>
      </c>
      <c r="B92" s="815" t="n">
        <v>1</v>
      </c>
      <c r="C92" s="815" t="n">
        <v>0</v>
      </c>
      <c r="D92" s="815" t="n">
        <v>1</v>
      </c>
    </row>
    <row r="93" customFormat="false" ht="15" hidden="false" customHeight="false" outlineLevel="0" collapsed="false">
      <c r="A93" s="816" t="s">
        <v>537</v>
      </c>
      <c r="B93" s="817" t="n">
        <v>52</v>
      </c>
      <c r="C93" s="817" t="n">
        <v>1</v>
      </c>
      <c r="D93" s="817" t="n">
        <v>53</v>
      </c>
    </row>
    <row r="94" customFormat="false" ht="15" hidden="false" customHeight="false" outlineLevel="0" collapsed="false">
      <c r="A94" s="814" t="s">
        <v>538</v>
      </c>
      <c r="B94" s="815" t="n">
        <v>5</v>
      </c>
      <c r="C94" s="815" t="n">
        <v>0</v>
      </c>
      <c r="D94" s="815" t="n">
        <v>5</v>
      </c>
    </row>
    <row r="95" customFormat="false" ht="15" hidden="false" customHeight="false" outlineLevel="0" collapsed="false">
      <c r="A95" s="814" t="s">
        <v>539</v>
      </c>
      <c r="B95" s="815" t="n">
        <v>9</v>
      </c>
      <c r="C95" s="815" t="n">
        <v>0</v>
      </c>
      <c r="D95" s="815" t="n">
        <v>9</v>
      </c>
    </row>
    <row r="96" customFormat="false" ht="15" hidden="false" customHeight="false" outlineLevel="0" collapsed="false">
      <c r="A96" s="814" t="s">
        <v>540</v>
      </c>
      <c r="B96" s="815" t="n">
        <v>2</v>
      </c>
      <c r="C96" s="815" t="n">
        <v>0</v>
      </c>
      <c r="D96" s="815" t="n">
        <v>2</v>
      </c>
    </row>
    <row r="97" customFormat="false" ht="15" hidden="false" customHeight="false" outlineLevel="0" collapsed="false">
      <c r="A97" s="814" t="s">
        <v>541</v>
      </c>
      <c r="B97" s="815" t="n">
        <v>20</v>
      </c>
      <c r="C97" s="815" t="n">
        <v>7</v>
      </c>
      <c r="D97" s="815" t="n">
        <v>27</v>
      </c>
    </row>
    <row r="98" customFormat="false" ht="19.5" hidden="false" customHeight="true" outlineLevel="0" collapsed="false">
      <c r="A98" s="814" t="s">
        <v>542</v>
      </c>
      <c r="B98" s="815" t="n">
        <v>3</v>
      </c>
      <c r="C98" s="815" t="n">
        <v>0</v>
      </c>
      <c r="D98" s="815" t="n">
        <v>3</v>
      </c>
    </row>
    <row r="99" customFormat="false" ht="16.5" hidden="false" customHeight="true" outlineLevel="0" collapsed="false">
      <c r="A99" s="814" t="s">
        <v>543</v>
      </c>
      <c r="B99" s="815" t="n">
        <v>5</v>
      </c>
      <c r="C99" s="815" t="n">
        <v>0</v>
      </c>
      <c r="D99" s="815" t="n">
        <v>5</v>
      </c>
    </row>
    <row r="100" customFormat="false" ht="15" hidden="false" customHeight="false" outlineLevel="0" collapsed="false">
      <c r="A100" s="814" t="s">
        <v>544</v>
      </c>
      <c r="B100" s="815" t="n">
        <v>6</v>
      </c>
      <c r="C100" s="815" t="n">
        <v>0</v>
      </c>
      <c r="D100" s="815" t="n">
        <v>6</v>
      </c>
    </row>
    <row r="101" customFormat="false" ht="15.75" hidden="false" customHeight="false" outlineLevel="0" collapsed="false">
      <c r="A101" s="818" t="s">
        <v>545</v>
      </c>
      <c r="B101" s="819" t="n">
        <v>721</v>
      </c>
      <c r="C101" s="819" t="n">
        <v>57</v>
      </c>
      <c r="D101" s="819" t="n">
        <v>778</v>
      </c>
    </row>
    <row r="102" customFormat="false" ht="15.75" hidden="false" customHeight="false" outlineLevel="0" collapsed="false">
      <c r="A102" s="822" t="s">
        <v>234</v>
      </c>
      <c r="B102" s="823" t="n">
        <v>1413</v>
      </c>
      <c r="C102" s="823" t="n">
        <v>105</v>
      </c>
      <c r="D102" s="823" t="n">
        <v>1518</v>
      </c>
    </row>
    <row r="103" customFormat="false" ht="24" hidden="false" customHeight="true" outlineLevel="0" collapsed="false">
      <c r="A103" s="824" t="s">
        <v>546</v>
      </c>
      <c r="B103" s="824"/>
      <c r="C103" s="824"/>
      <c r="D103" s="824"/>
    </row>
    <row r="124" customFormat="false" ht="24" hidden="false" customHeight="true" outlineLevel="0" collapsed="false"/>
  </sheetData>
  <mergeCells count="3">
    <mergeCell ref="A5:D5"/>
    <mergeCell ref="A6:D6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A59" activeCellId="0" sqref="A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3.7"/>
    <col collapsed="false" customWidth="true" hidden="false" outlineLevel="0" max="2" min="2" style="403" width="9.41"/>
    <col collapsed="false" customWidth="true" hidden="false" outlineLevel="0" max="3" min="3" style="403" width="10.28"/>
    <col collapsed="false" customWidth="true" hidden="false" outlineLevel="0" max="4" min="4" style="403" width="7.85"/>
    <col collapsed="false" customWidth="true" hidden="false" outlineLevel="0" max="5" min="5" style="403" width="10.28"/>
    <col collapsed="false" customWidth="true" hidden="false" outlineLevel="0" max="6" min="6" style="403" width="7.85"/>
    <col collapsed="false" customWidth="true" hidden="false" outlineLevel="0" max="7" min="7" style="403" width="10.28"/>
    <col collapsed="false" customWidth="true" hidden="false" outlineLevel="0" max="8" min="8" style="403" width="10.13"/>
    <col collapsed="false" customWidth="true" hidden="false" outlineLevel="0" max="9" min="9" style="403" width="10.28"/>
    <col collapsed="false" customWidth="true" hidden="false" outlineLevel="0" max="10" min="10" style="403" width="9.41"/>
    <col collapsed="false" customWidth="true" hidden="false" outlineLevel="0" max="11" min="11" style="403" width="10.28"/>
    <col collapsed="false" customWidth="true" hidden="false" outlineLevel="0" max="12" min="12" style="403" width="7.85"/>
    <col collapsed="false" customWidth="true" hidden="false" outlineLevel="0" max="13" min="13" style="403" width="10.99"/>
    <col collapsed="false" customWidth="true" hidden="false" outlineLevel="0" max="14" min="14" style="403" width="8.7"/>
    <col collapsed="false" customWidth="true" hidden="false" outlineLevel="0" max="15" min="15" style="403" width="10.28"/>
    <col collapsed="false" customWidth="true" hidden="false" outlineLevel="0" max="16" min="16" style="403" width="7.85"/>
    <col collapsed="false" customWidth="true" hidden="false" outlineLevel="0" max="17" min="17" style="403" width="10.28"/>
    <col collapsed="false" customWidth="true" hidden="false" outlineLevel="0" max="18" min="18" style="403" width="7.85"/>
    <col collapsed="false" customWidth="true" hidden="false" outlineLevel="0" max="19" min="19" style="403" width="10.28"/>
    <col collapsed="false" customWidth="true" hidden="false" outlineLevel="0" max="20" min="20" style="403" width="8.56"/>
    <col collapsed="false" customWidth="true" hidden="false" outlineLevel="0" max="21" min="21" style="403" width="11.13"/>
    <col collapsed="false" customWidth="true" hidden="false" outlineLevel="0" max="22" min="22" style="403" width="8.41"/>
    <col collapsed="false" customWidth="true" hidden="false" outlineLevel="0" max="23" min="23" style="403" width="11.28"/>
    <col collapsed="false" customWidth="true" hidden="false" outlineLevel="0" max="24" min="24" style="403" width="9.14"/>
    <col collapsed="false" customWidth="true" hidden="false" outlineLevel="0" max="25" min="25" style="403" width="10.85"/>
    <col collapsed="false" customWidth="true" hidden="false" outlineLevel="0" max="26" min="26" style="403" width="9.14"/>
    <col collapsed="false" customWidth="true" hidden="false" outlineLevel="0" max="27" min="27" style="403" width="10.41"/>
    <col collapsed="false" customWidth="true" hidden="false" outlineLevel="0" max="28" min="28" style="403" width="9.14"/>
    <col collapsed="false" customWidth="true" hidden="false" outlineLevel="0" max="29" min="29" style="403" width="10.71"/>
    <col collapsed="false" customWidth="true" hidden="false" outlineLevel="0" max="30" min="30" style="403" width="9.14"/>
    <col collapsed="false" customWidth="true" hidden="false" outlineLevel="0" max="31" min="31" style="403" width="10.71"/>
    <col collapsed="false" customWidth="true" hidden="false" outlineLevel="0" max="32" min="32" style="403" width="9.14"/>
    <col collapsed="false" customWidth="true" hidden="false" outlineLevel="0" max="33" min="33" style="403" width="10.71"/>
    <col collapsed="false" customWidth="false" hidden="false" outlineLevel="0" max="257" min="34" style="403" width="11.42"/>
  </cols>
  <sheetData>
    <row r="1" s="271" customFormat="true" ht="17.25" hidden="false" customHeight="true" outlineLevel="0" collapsed="false">
      <c r="A1" s="482"/>
      <c r="B1" s="559"/>
      <c r="C1" s="559"/>
      <c r="D1" s="486"/>
      <c r="E1" s="486"/>
      <c r="F1" s="486"/>
      <c r="G1" s="486"/>
    </row>
    <row r="2" s="271" customFormat="true" ht="17.25" hidden="false" customHeight="true" outlineLevel="0" collapsed="false">
      <c r="A2" s="482"/>
      <c r="B2" s="559"/>
      <c r="C2" s="559"/>
      <c r="D2" s="486"/>
      <c r="E2" s="486"/>
      <c r="F2" s="486"/>
      <c r="G2" s="486"/>
    </row>
    <row r="3" s="271" customFormat="true" ht="17.25" hidden="false" customHeight="true" outlineLevel="0" collapsed="false">
      <c r="A3" s="482"/>
      <c r="B3" s="559"/>
      <c r="C3" s="559"/>
      <c r="D3" s="486"/>
      <c r="E3" s="486"/>
      <c r="F3" s="486"/>
      <c r="G3" s="486"/>
    </row>
    <row r="4" s="271" customFormat="true" ht="17.25" hidden="false" customHeight="true" outlineLevel="0" collapsed="false">
      <c r="A4" s="560"/>
      <c r="B4" s="560"/>
      <c r="C4" s="484"/>
      <c r="D4" s="484"/>
      <c r="E4" s="484"/>
      <c r="F4" s="484"/>
      <c r="G4" s="484"/>
    </row>
    <row r="5" s="271" customFormat="true" ht="17.25" hidden="false" customHeight="true" outlineLevel="0" collapsed="false">
      <c r="A5" s="488" t="s">
        <v>547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</row>
    <row r="6" s="271" customFormat="true" ht="21.75" hidden="false" customHeight="true" outlineLevel="0" collapsed="false">
      <c r="A6" s="490" t="str">
        <f aca="false">'17.ULTIMA ACTIVIDAD '!A6:D6</f>
        <v>Noviembre 30 de 2017</v>
      </c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</row>
    <row r="7" s="271" customFormat="true" ht="21.75" hidden="false" customHeight="true" outlineLevel="0" collapsed="false">
      <c r="A7" s="825" t="s">
        <v>548</v>
      </c>
      <c r="B7" s="588" t="s">
        <v>549</v>
      </c>
      <c r="C7" s="588"/>
      <c r="D7" s="588"/>
      <c r="E7" s="588"/>
      <c r="F7" s="588" t="s">
        <v>550</v>
      </c>
      <c r="G7" s="588"/>
      <c r="H7" s="588"/>
      <c r="I7" s="588"/>
      <c r="J7" s="588" t="s">
        <v>551</v>
      </c>
      <c r="K7" s="588"/>
      <c r="L7" s="588"/>
      <c r="M7" s="588"/>
      <c r="N7" s="588" t="s">
        <v>552</v>
      </c>
      <c r="O7" s="588"/>
      <c r="P7" s="588"/>
      <c r="Q7" s="588"/>
      <c r="R7" s="588" t="s">
        <v>553</v>
      </c>
      <c r="S7" s="588"/>
      <c r="T7" s="588"/>
      <c r="U7" s="588"/>
      <c r="V7" s="588" t="s">
        <v>554</v>
      </c>
      <c r="W7" s="588"/>
      <c r="X7" s="588"/>
      <c r="Y7" s="588"/>
      <c r="Z7" s="588" t="s">
        <v>555</v>
      </c>
      <c r="AA7" s="588"/>
      <c r="AB7" s="588"/>
      <c r="AC7" s="588"/>
      <c r="AD7" s="826" t="s">
        <v>556</v>
      </c>
      <c r="AE7" s="826"/>
      <c r="AF7" s="826"/>
      <c r="AG7" s="826"/>
    </row>
    <row r="8" customFormat="false" ht="48.75" hidden="false" customHeight="true" outlineLevel="0" collapsed="false">
      <c r="A8" s="825"/>
      <c r="B8" s="827" t="s">
        <v>557</v>
      </c>
      <c r="C8" s="827"/>
      <c r="D8" s="827" t="s">
        <v>558</v>
      </c>
      <c r="E8" s="827"/>
      <c r="F8" s="827" t="s">
        <v>557</v>
      </c>
      <c r="G8" s="827"/>
      <c r="H8" s="827" t="s">
        <v>558</v>
      </c>
      <c r="I8" s="827"/>
      <c r="J8" s="827" t="s">
        <v>557</v>
      </c>
      <c r="K8" s="827"/>
      <c r="L8" s="827" t="s">
        <v>558</v>
      </c>
      <c r="M8" s="827"/>
      <c r="N8" s="827" t="s">
        <v>557</v>
      </c>
      <c r="O8" s="827"/>
      <c r="P8" s="827" t="s">
        <v>558</v>
      </c>
      <c r="Q8" s="827"/>
      <c r="R8" s="827" t="s">
        <v>557</v>
      </c>
      <c r="S8" s="827"/>
      <c r="T8" s="827" t="s">
        <v>558</v>
      </c>
      <c r="U8" s="827"/>
      <c r="V8" s="827" t="s">
        <v>557</v>
      </c>
      <c r="W8" s="827"/>
      <c r="X8" s="827" t="s">
        <v>558</v>
      </c>
      <c r="Y8" s="827"/>
      <c r="Z8" s="827" t="s">
        <v>557</v>
      </c>
      <c r="AA8" s="827"/>
      <c r="AB8" s="827" t="s">
        <v>558</v>
      </c>
      <c r="AC8" s="827"/>
      <c r="AD8" s="827" t="s">
        <v>557</v>
      </c>
      <c r="AE8" s="827"/>
      <c r="AF8" s="828" t="s">
        <v>558</v>
      </c>
      <c r="AG8" s="828"/>
    </row>
    <row r="9" customFormat="false" ht="23.25" hidden="false" customHeight="true" outlineLevel="0" collapsed="false">
      <c r="A9" s="825"/>
      <c r="B9" s="829" t="s">
        <v>37</v>
      </c>
      <c r="C9" s="830" t="s">
        <v>559</v>
      </c>
      <c r="D9" s="829" t="s">
        <v>37</v>
      </c>
      <c r="E9" s="830" t="s">
        <v>559</v>
      </c>
      <c r="F9" s="829" t="s">
        <v>37</v>
      </c>
      <c r="G9" s="830" t="s">
        <v>559</v>
      </c>
      <c r="H9" s="829" t="s">
        <v>37</v>
      </c>
      <c r="I9" s="830" t="s">
        <v>559</v>
      </c>
      <c r="J9" s="829" t="s">
        <v>37</v>
      </c>
      <c r="K9" s="830" t="s">
        <v>559</v>
      </c>
      <c r="L9" s="829" t="s">
        <v>37</v>
      </c>
      <c r="M9" s="830" t="s">
        <v>559</v>
      </c>
      <c r="N9" s="829" t="s">
        <v>37</v>
      </c>
      <c r="O9" s="830" t="s">
        <v>559</v>
      </c>
      <c r="P9" s="829" t="s">
        <v>37</v>
      </c>
      <c r="Q9" s="830" t="s">
        <v>559</v>
      </c>
      <c r="R9" s="829" t="s">
        <v>37</v>
      </c>
      <c r="S9" s="830" t="s">
        <v>559</v>
      </c>
      <c r="T9" s="829" t="s">
        <v>37</v>
      </c>
      <c r="U9" s="830" t="s">
        <v>559</v>
      </c>
      <c r="V9" s="829" t="s">
        <v>37</v>
      </c>
      <c r="W9" s="830" t="s">
        <v>559</v>
      </c>
      <c r="X9" s="829" t="s">
        <v>37</v>
      </c>
      <c r="Y9" s="830" t="s">
        <v>559</v>
      </c>
      <c r="Z9" s="829" t="s">
        <v>37</v>
      </c>
      <c r="AA9" s="830" t="s">
        <v>559</v>
      </c>
      <c r="AB9" s="829" t="s">
        <v>37</v>
      </c>
      <c r="AC9" s="830" t="s">
        <v>559</v>
      </c>
      <c r="AD9" s="829" t="s">
        <v>37</v>
      </c>
      <c r="AE9" s="830" t="s">
        <v>559</v>
      </c>
      <c r="AF9" s="829" t="s">
        <v>37</v>
      </c>
      <c r="AG9" s="831" t="s">
        <v>559</v>
      </c>
    </row>
    <row r="10" customFormat="false" ht="15.75" hidden="false" customHeight="false" outlineLevel="0" collapsed="false">
      <c r="A10" s="832" t="s">
        <v>321</v>
      </c>
      <c r="B10" s="833" t="n">
        <v>2</v>
      </c>
      <c r="C10" s="833" t="n">
        <v>3</v>
      </c>
      <c r="D10" s="833" t="n">
        <v>2</v>
      </c>
      <c r="E10" s="833" t="n">
        <v>2</v>
      </c>
      <c r="F10" s="833" t="n">
        <v>8</v>
      </c>
      <c r="G10" s="833" t="n">
        <v>8</v>
      </c>
      <c r="H10" s="833" t="n">
        <v>4</v>
      </c>
      <c r="I10" s="833" t="n">
        <v>5</v>
      </c>
      <c r="J10" s="833"/>
      <c r="K10" s="833" t="n">
        <v>12</v>
      </c>
      <c r="L10" s="833"/>
      <c r="M10" s="833" t="n">
        <v>7</v>
      </c>
      <c r="N10" s="833"/>
      <c r="O10" s="833" t="n">
        <v>19</v>
      </c>
      <c r="P10" s="833"/>
      <c r="Q10" s="833" t="n">
        <v>11</v>
      </c>
      <c r="R10" s="833" t="n">
        <v>0</v>
      </c>
      <c r="S10" s="833" t="n">
        <v>23</v>
      </c>
      <c r="T10" s="833"/>
      <c r="U10" s="833" t="n">
        <v>11</v>
      </c>
      <c r="V10" s="833"/>
      <c r="W10" s="833"/>
      <c r="X10" s="833"/>
      <c r="Y10" s="833"/>
      <c r="Z10" s="834" t="n">
        <v>0</v>
      </c>
      <c r="AA10" s="833" t="n">
        <v>34</v>
      </c>
      <c r="AB10" s="834"/>
      <c r="AC10" s="833" t="n">
        <v>12</v>
      </c>
      <c r="AD10" s="834"/>
      <c r="AE10" s="833" t="n">
        <v>37</v>
      </c>
      <c r="AF10" s="834"/>
      <c r="AG10" s="835" t="n">
        <v>9</v>
      </c>
    </row>
    <row r="11" customFormat="false" ht="15.75" hidden="false" customHeight="false" outlineLevel="0" collapsed="false">
      <c r="A11" s="836" t="s">
        <v>322</v>
      </c>
      <c r="B11" s="837" t="n">
        <v>3</v>
      </c>
      <c r="C11" s="837" t="n">
        <v>2</v>
      </c>
      <c r="D11" s="837" t="n">
        <v>2</v>
      </c>
      <c r="E11" s="837" t="n">
        <v>2</v>
      </c>
      <c r="F11" s="837" t="n">
        <v>8</v>
      </c>
      <c r="G11" s="837" t="n">
        <v>8</v>
      </c>
      <c r="H11" s="837" t="n">
        <v>5</v>
      </c>
      <c r="I11" s="837" t="n">
        <v>6</v>
      </c>
      <c r="J11" s="837"/>
      <c r="K11" s="837" t="n">
        <v>12</v>
      </c>
      <c r="L11" s="837"/>
      <c r="M11" s="837" t="n">
        <v>6</v>
      </c>
      <c r="N11" s="837"/>
      <c r="O11" s="837" t="n">
        <v>20</v>
      </c>
      <c r="P11" s="837"/>
      <c r="Q11" s="837" t="n">
        <v>14</v>
      </c>
      <c r="R11" s="837"/>
      <c r="S11" s="837"/>
      <c r="T11" s="837"/>
      <c r="U11" s="837"/>
      <c r="V11" s="837"/>
      <c r="W11" s="837"/>
      <c r="X11" s="837"/>
      <c r="Y11" s="837"/>
      <c r="Z11" s="837" t="n">
        <v>0</v>
      </c>
      <c r="AA11" s="837"/>
      <c r="AB11" s="837"/>
      <c r="AC11" s="837"/>
      <c r="AD11" s="838"/>
      <c r="AE11" s="837" t="n">
        <v>40</v>
      </c>
      <c r="AF11" s="838"/>
      <c r="AG11" s="839" t="n">
        <v>9</v>
      </c>
    </row>
    <row r="12" customFormat="false" ht="15.75" hidden="false" customHeight="false" outlineLevel="0" collapsed="false">
      <c r="A12" s="836" t="s">
        <v>323</v>
      </c>
      <c r="B12" s="837" t="n">
        <v>2</v>
      </c>
      <c r="C12" s="837" t="n">
        <v>3</v>
      </c>
      <c r="D12" s="837" t="n">
        <v>2</v>
      </c>
      <c r="E12" s="837" t="n">
        <v>2</v>
      </c>
      <c r="F12" s="837" t="n">
        <v>9</v>
      </c>
      <c r="G12" s="837" t="n">
        <v>8</v>
      </c>
      <c r="H12" s="837" t="n">
        <v>5</v>
      </c>
      <c r="I12" s="837" t="n">
        <v>5</v>
      </c>
      <c r="J12" s="837" t="n">
        <v>11</v>
      </c>
      <c r="K12" s="837" t="n">
        <v>12</v>
      </c>
      <c r="L12" s="837" t="n">
        <v>6</v>
      </c>
      <c r="M12" s="837" t="n">
        <v>6</v>
      </c>
      <c r="N12" s="837"/>
      <c r="O12" s="837"/>
      <c r="P12" s="837"/>
      <c r="Q12" s="837"/>
      <c r="R12" s="837"/>
      <c r="S12" s="837" t="n">
        <v>21</v>
      </c>
      <c r="T12" s="837"/>
      <c r="U12" s="837" t="n">
        <v>11</v>
      </c>
      <c r="V12" s="837"/>
      <c r="W12" s="837"/>
      <c r="X12" s="837"/>
      <c r="Y12" s="837"/>
      <c r="Z12" s="837"/>
      <c r="AA12" s="837"/>
      <c r="AB12" s="837"/>
      <c r="AC12" s="837"/>
      <c r="AD12" s="838"/>
      <c r="AE12" s="837" t="n">
        <v>40</v>
      </c>
      <c r="AF12" s="838"/>
      <c r="AG12" s="839" t="n">
        <v>19</v>
      </c>
    </row>
    <row r="13" customFormat="false" ht="15.75" hidden="false" customHeight="false" outlineLevel="0" collapsed="false">
      <c r="A13" s="836" t="s">
        <v>318</v>
      </c>
      <c r="B13" s="837" t="n">
        <v>3</v>
      </c>
      <c r="C13" s="837" t="n">
        <v>3</v>
      </c>
      <c r="D13" s="837" t="n">
        <v>2</v>
      </c>
      <c r="E13" s="837" t="n">
        <v>2</v>
      </c>
      <c r="F13" s="837" t="n">
        <v>8</v>
      </c>
      <c r="G13" s="837" t="n">
        <v>8</v>
      </c>
      <c r="H13" s="837" t="n">
        <v>5</v>
      </c>
      <c r="I13" s="837" t="n">
        <v>5</v>
      </c>
      <c r="J13" s="837" t="n">
        <v>12</v>
      </c>
      <c r="K13" s="837" t="n">
        <v>12</v>
      </c>
      <c r="L13" s="837" t="n">
        <v>5</v>
      </c>
      <c r="M13" s="837" t="n">
        <v>7</v>
      </c>
      <c r="N13" s="837"/>
      <c r="O13" s="838" t="n">
        <v>18</v>
      </c>
      <c r="P13" s="837"/>
      <c r="Q13" s="838" t="n">
        <v>10</v>
      </c>
      <c r="R13" s="838"/>
      <c r="S13" s="838" t="n">
        <v>23</v>
      </c>
      <c r="T13" s="838" t="n">
        <v>0</v>
      </c>
      <c r="U13" s="838" t="n">
        <v>7</v>
      </c>
      <c r="V13" s="837"/>
      <c r="W13" s="837" t="n">
        <v>29</v>
      </c>
      <c r="X13" s="837"/>
      <c r="Y13" s="837" t="n">
        <v>14</v>
      </c>
      <c r="Z13" s="838"/>
      <c r="AA13" s="837" t="n">
        <v>34</v>
      </c>
      <c r="AB13" s="838"/>
      <c r="AC13" s="837" t="n">
        <v>13</v>
      </c>
      <c r="AD13" s="838" t="n">
        <v>0</v>
      </c>
      <c r="AE13" s="838" t="n">
        <v>40</v>
      </c>
      <c r="AF13" s="838"/>
      <c r="AG13" s="840" t="n">
        <v>13</v>
      </c>
    </row>
    <row r="14" customFormat="false" ht="15.75" hidden="false" customHeight="false" outlineLevel="0" collapsed="false">
      <c r="A14" s="836" t="s">
        <v>319</v>
      </c>
      <c r="B14" s="837" t="n">
        <v>3</v>
      </c>
      <c r="C14" s="837" t="n">
        <v>3</v>
      </c>
      <c r="D14" s="837" t="n">
        <v>2</v>
      </c>
      <c r="E14" s="837" t="n">
        <v>2</v>
      </c>
      <c r="F14" s="837" t="n">
        <v>7</v>
      </c>
      <c r="G14" s="837" t="n">
        <v>8</v>
      </c>
      <c r="H14" s="837" t="n">
        <v>5</v>
      </c>
      <c r="I14" s="837" t="n">
        <v>5</v>
      </c>
      <c r="J14" s="837" t="n">
        <v>12</v>
      </c>
      <c r="K14" s="837" t="n">
        <v>12</v>
      </c>
      <c r="L14" s="837" t="n">
        <v>6</v>
      </c>
      <c r="M14" s="837" t="n">
        <v>8</v>
      </c>
      <c r="N14" s="837"/>
      <c r="O14" s="837" t="n">
        <v>17</v>
      </c>
      <c r="P14" s="837"/>
      <c r="Q14" s="837" t="n">
        <v>8</v>
      </c>
      <c r="R14" s="837"/>
      <c r="S14" s="837" t="n">
        <v>21</v>
      </c>
      <c r="T14" s="837"/>
      <c r="U14" s="837" t="n">
        <v>5</v>
      </c>
      <c r="V14" s="837" t="n">
        <v>0</v>
      </c>
      <c r="W14" s="837" t="n">
        <v>27</v>
      </c>
      <c r="X14" s="837" t="n">
        <v>0</v>
      </c>
      <c r="Y14" s="837" t="n">
        <v>13</v>
      </c>
      <c r="Z14" s="838"/>
      <c r="AA14" s="837"/>
      <c r="AB14" s="838"/>
      <c r="AC14" s="837"/>
      <c r="AD14" s="838"/>
      <c r="AE14" s="837" t="n">
        <v>40</v>
      </c>
      <c r="AF14" s="838"/>
      <c r="AG14" s="839" t="n">
        <v>5</v>
      </c>
    </row>
    <row r="15" customFormat="false" ht="16.5" hidden="false" customHeight="false" outlineLevel="0" collapsed="false">
      <c r="A15" s="836" t="s">
        <v>320</v>
      </c>
      <c r="B15" s="837"/>
      <c r="C15" s="837" t="n">
        <v>3</v>
      </c>
      <c r="D15" s="837"/>
      <c r="E15" s="837" t="n">
        <v>2</v>
      </c>
      <c r="F15" s="837"/>
      <c r="G15" s="837" t="n">
        <v>8</v>
      </c>
      <c r="H15" s="837"/>
      <c r="I15" s="837" t="n">
        <v>5</v>
      </c>
      <c r="J15" s="837"/>
      <c r="K15" s="837" t="n">
        <v>12</v>
      </c>
      <c r="L15" s="837"/>
      <c r="M15" s="837" t="n">
        <v>7</v>
      </c>
      <c r="N15" s="837" t="n">
        <v>16</v>
      </c>
      <c r="O15" s="838" t="n">
        <v>17</v>
      </c>
      <c r="P15" s="837" t="n">
        <v>8</v>
      </c>
      <c r="Q15" s="838" t="n">
        <v>9</v>
      </c>
      <c r="R15" s="838"/>
      <c r="S15" s="838" t="n">
        <v>24</v>
      </c>
      <c r="T15" s="838"/>
      <c r="U15" s="838" t="n">
        <v>13</v>
      </c>
      <c r="V15" s="837"/>
      <c r="W15" s="837"/>
      <c r="X15" s="837"/>
      <c r="Y15" s="837"/>
      <c r="Z15" s="838"/>
      <c r="AA15" s="837"/>
      <c r="AB15" s="838"/>
      <c r="AC15" s="837"/>
      <c r="AD15" s="838"/>
      <c r="AE15" s="838" t="n">
        <v>44</v>
      </c>
      <c r="AF15" s="838"/>
      <c r="AG15" s="840" t="n">
        <v>14</v>
      </c>
    </row>
    <row r="16" customFormat="false" ht="16.5" hidden="false" customHeight="false" outlineLevel="0" collapsed="false">
      <c r="A16" s="841" t="s">
        <v>560</v>
      </c>
      <c r="B16" s="842" t="n">
        <v>2.6</v>
      </c>
      <c r="C16" s="842" t="n">
        <v>2.83333333333333</v>
      </c>
      <c r="D16" s="842" t="n">
        <v>2</v>
      </c>
      <c r="E16" s="842" t="n">
        <v>2</v>
      </c>
      <c r="F16" s="842" t="n">
        <v>8</v>
      </c>
      <c r="G16" s="842" t="n">
        <v>8</v>
      </c>
      <c r="H16" s="842" t="n">
        <v>4.8</v>
      </c>
      <c r="I16" s="842" t="n">
        <v>5.16666666666667</v>
      </c>
      <c r="J16" s="842" t="n">
        <v>11.6666666666667</v>
      </c>
      <c r="K16" s="842" t="n">
        <v>12</v>
      </c>
      <c r="L16" s="842" t="n">
        <v>5.66666666666667</v>
      </c>
      <c r="M16" s="842" t="n">
        <v>6.83333333333333</v>
      </c>
      <c r="N16" s="842" t="n">
        <v>16</v>
      </c>
      <c r="O16" s="842" t="n">
        <v>18.2</v>
      </c>
      <c r="P16" s="842" t="n">
        <v>8</v>
      </c>
      <c r="Q16" s="842" t="n">
        <v>10.4</v>
      </c>
      <c r="R16" s="842" t="n">
        <v>0</v>
      </c>
      <c r="S16" s="842" t="n">
        <v>22.4</v>
      </c>
      <c r="T16" s="842" t="n">
        <v>0</v>
      </c>
      <c r="U16" s="842" t="n">
        <v>9.4</v>
      </c>
      <c r="V16" s="842" t="n">
        <v>0</v>
      </c>
      <c r="W16" s="842" t="n">
        <v>28</v>
      </c>
      <c r="X16" s="842" t="n">
        <v>0</v>
      </c>
      <c r="Y16" s="842" t="n">
        <v>13.5</v>
      </c>
      <c r="Z16" s="842" t="n">
        <v>0</v>
      </c>
      <c r="AA16" s="842" t="n">
        <v>34</v>
      </c>
      <c r="AB16" s="842" t="s">
        <v>285</v>
      </c>
      <c r="AC16" s="842" t="n">
        <v>12.5</v>
      </c>
      <c r="AD16" s="842" t="n">
        <v>0</v>
      </c>
      <c r="AE16" s="842" t="n">
        <v>40.1666666666667</v>
      </c>
      <c r="AF16" s="842"/>
      <c r="AG16" s="842" t="n">
        <v>11.5</v>
      </c>
    </row>
    <row r="17" customFormat="false" ht="15.75" hidden="false" customHeight="false" outlineLevel="0" collapsed="false">
      <c r="A17" s="843" t="s">
        <v>561</v>
      </c>
    </row>
    <row r="21" customFormat="false" ht="15.75" hidden="false" customHeight="false" outlineLevel="0" collapsed="false">
      <c r="A21" s="844" t="s">
        <v>562</v>
      </c>
    </row>
    <row r="22" customFormat="false" ht="15" hidden="false" customHeight="false" outlineLevel="0" collapsed="false">
      <c r="A22" s="845" t="s">
        <v>563</v>
      </c>
    </row>
    <row r="23" customFormat="false" ht="15" hidden="false" customHeight="false" outlineLevel="0" collapsed="false">
      <c r="A23" s="845"/>
    </row>
    <row r="24" customFormat="false" ht="15.75" hidden="false" customHeight="false" outlineLevel="0" collapsed="false">
      <c r="A24" s="844" t="s">
        <v>564</v>
      </c>
    </row>
    <row r="25" customFormat="false" ht="15.75" hidden="false" customHeight="false" outlineLevel="0" collapsed="false">
      <c r="A25" s="844"/>
    </row>
    <row r="26" customFormat="false" ht="15.75" hidden="false" customHeight="false" outlineLevel="0" collapsed="false">
      <c r="A26" s="844" t="s">
        <v>565</v>
      </c>
    </row>
    <row r="27" customFormat="false" ht="15" hidden="false" customHeight="false" outlineLevel="0" collapsed="false">
      <c r="A27" s="845"/>
    </row>
    <row r="28" customFormat="false" ht="38.25" hidden="false" customHeight="false" outlineLevel="0" collapsed="false">
      <c r="A28" s="846" t="s">
        <v>566</v>
      </c>
      <c r="B28" s="847" t="s">
        <v>567</v>
      </c>
      <c r="C28" s="848"/>
      <c r="D28" s="848"/>
      <c r="E28" s="847" t="s">
        <v>568</v>
      </c>
    </row>
    <row r="29" customFormat="false" ht="15" hidden="false" customHeight="false" outlineLevel="0" collapsed="false">
      <c r="A29" s="845" t="s">
        <v>569</v>
      </c>
      <c r="B29" s="848" t="n">
        <v>3</v>
      </c>
      <c r="C29" s="848"/>
      <c r="D29" s="848"/>
      <c r="E29" s="848" t="n">
        <v>2</v>
      </c>
    </row>
    <row r="30" customFormat="false" ht="15" hidden="false" customHeight="false" outlineLevel="0" collapsed="false">
      <c r="A30" s="845" t="s">
        <v>570</v>
      </c>
      <c r="B30" s="848" t="n">
        <v>3</v>
      </c>
      <c r="C30" s="848"/>
      <c r="D30" s="848"/>
      <c r="E30" s="848" t="n">
        <v>2</v>
      </c>
    </row>
    <row r="31" customFormat="false" ht="15" hidden="false" customHeight="false" outlineLevel="0" collapsed="false">
      <c r="A31" s="845" t="s">
        <v>571</v>
      </c>
      <c r="B31" s="848" t="n">
        <v>5</v>
      </c>
      <c r="C31" s="848"/>
      <c r="D31" s="848"/>
      <c r="E31" s="848" t="n">
        <v>3</v>
      </c>
    </row>
    <row r="32" customFormat="false" ht="15" hidden="false" customHeight="false" outlineLevel="0" collapsed="false">
      <c r="A32" s="845" t="s">
        <v>572</v>
      </c>
      <c r="B32" s="848" t="n">
        <v>4</v>
      </c>
      <c r="C32" s="848"/>
      <c r="D32" s="848"/>
      <c r="E32" s="848" t="n">
        <v>2</v>
      </c>
    </row>
    <row r="33" customFormat="false" ht="15" hidden="false" customHeight="false" outlineLevel="0" collapsed="false">
      <c r="A33" s="845" t="s">
        <v>573</v>
      </c>
      <c r="B33" s="848" t="n">
        <v>3</v>
      </c>
      <c r="C33" s="848"/>
      <c r="D33" s="848"/>
      <c r="E33" s="848" t="n">
        <v>1</v>
      </c>
    </row>
    <row r="34" customFormat="false" ht="15" hidden="false" customHeight="false" outlineLevel="0" collapsed="false">
      <c r="A34" s="845" t="s">
        <v>574</v>
      </c>
      <c r="B34" s="848" t="s">
        <v>574</v>
      </c>
      <c r="C34" s="848"/>
      <c r="D34" s="848"/>
      <c r="E34" s="848" t="s">
        <v>574</v>
      </c>
    </row>
    <row r="35" customFormat="false" ht="15" hidden="false" customHeight="false" outlineLevel="0" collapsed="false">
      <c r="A35" s="845" t="s">
        <v>574</v>
      </c>
      <c r="B35" s="848" t="s">
        <v>574</v>
      </c>
      <c r="C35" s="848"/>
      <c r="D35" s="848"/>
      <c r="E35" s="848" t="s">
        <v>574</v>
      </c>
    </row>
    <row r="36" customFormat="false" ht="15" hidden="false" customHeight="false" outlineLevel="0" collapsed="false">
      <c r="A36" s="845" t="s">
        <v>574</v>
      </c>
      <c r="B36" s="848" t="s">
        <v>574</v>
      </c>
      <c r="C36" s="848"/>
      <c r="D36" s="848"/>
      <c r="E36" s="848" t="s">
        <v>574</v>
      </c>
    </row>
    <row r="37" customFormat="false" ht="15" hidden="false" customHeight="false" outlineLevel="0" collapsed="false">
      <c r="A37" s="845" t="s">
        <v>575</v>
      </c>
      <c r="B37" s="848" t="n">
        <v>3</v>
      </c>
      <c r="C37" s="848"/>
      <c r="D37" s="848"/>
      <c r="E37" s="848" t="n">
        <v>2</v>
      </c>
    </row>
    <row r="38" customFormat="false" ht="15.75" hidden="false" customHeight="false" outlineLevel="0" collapsed="false">
      <c r="A38" s="844" t="s">
        <v>576</v>
      </c>
      <c r="B38" s="849" t="n">
        <v>3</v>
      </c>
      <c r="C38" s="848"/>
      <c r="D38" s="848"/>
      <c r="E38" s="849" t="n">
        <v>2</v>
      </c>
    </row>
    <row r="39" customFormat="false" ht="12.75" hidden="false" customHeight="false" outlineLevel="0" collapsed="false">
      <c r="B39" s="848"/>
      <c r="C39" s="848"/>
      <c r="D39" s="848"/>
      <c r="E39" s="848"/>
    </row>
    <row r="41" customFormat="false" ht="15.75" hidden="false" customHeight="false" outlineLevel="0" collapsed="false">
      <c r="A41" s="844" t="s">
        <v>577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29" colorId="64" zoomScale="50" zoomScaleNormal="50" zoomScalePageLayoutView="100" workbookViewId="0">
      <selection pane="topLeft" activeCell="B246" activeCellId="0" sqref="B246:J24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2.85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325</v>
      </c>
      <c r="E10" s="40" t="n">
        <v>39916</v>
      </c>
      <c r="F10" s="41" t="n">
        <v>0.361159420289855</v>
      </c>
      <c r="G10" s="40" t="n">
        <v>37342</v>
      </c>
      <c r="H10" s="40" t="n">
        <v>2574</v>
      </c>
      <c r="I10" s="40" t="n">
        <v>9122</v>
      </c>
      <c r="J10" s="42" t="n">
        <v>1187</v>
      </c>
      <c r="K10" s="40" t="n">
        <v>10309</v>
      </c>
      <c r="L10" s="40" t="n">
        <v>28220</v>
      </c>
      <c r="M10" s="40" t="n">
        <v>1387</v>
      </c>
      <c r="N10" s="43" t="n">
        <v>29607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8</v>
      </c>
      <c r="F12" s="56" t="n">
        <v>0.508474576271186</v>
      </c>
      <c r="G12" s="55" t="n">
        <v>169</v>
      </c>
      <c r="H12" s="55" t="n">
        <v>9</v>
      </c>
      <c r="I12" s="55" t="n">
        <v>55</v>
      </c>
      <c r="J12" s="55" t="n">
        <v>2</v>
      </c>
      <c r="K12" s="55" t="n">
        <v>57</v>
      </c>
      <c r="L12" s="55" t="n">
        <v>114</v>
      </c>
      <c r="M12" s="55" t="n">
        <v>7</v>
      </c>
      <c r="N12" s="55" t="n">
        <v>121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8</v>
      </c>
      <c r="F13" s="61" t="n">
        <v>0.508474576271186</v>
      </c>
      <c r="G13" s="60" t="n">
        <v>169</v>
      </c>
      <c r="H13" s="60" t="n">
        <v>9</v>
      </c>
      <c r="I13" s="60" t="n">
        <v>55</v>
      </c>
      <c r="J13" s="60" t="n">
        <v>2</v>
      </c>
      <c r="K13" s="60" t="n">
        <v>57</v>
      </c>
      <c r="L13" s="60" t="n">
        <v>114</v>
      </c>
      <c r="M13" s="60" t="n">
        <v>7</v>
      </c>
      <c r="N13" s="60" t="n">
        <v>121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695</v>
      </c>
      <c r="F15" s="66" t="n">
        <v>0.28526292033401</v>
      </c>
      <c r="G15" s="55" t="n">
        <v>5520</v>
      </c>
      <c r="H15" s="55" t="n">
        <v>175</v>
      </c>
      <c r="I15" s="55" t="n">
        <v>504</v>
      </c>
      <c r="J15" s="55" t="n">
        <v>45</v>
      </c>
      <c r="K15" s="55" t="n">
        <v>549</v>
      </c>
      <c r="L15" s="55" t="n">
        <v>5016</v>
      </c>
      <c r="M15" s="55" t="n">
        <v>130</v>
      </c>
      <c r="N15" s="67" t="n">
        <v>5146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21</v>
      </c>
      <c r="F16" s="61" t="n">
        <v>-0.0153374233128835</v>
      </c>
      <c r="G16" s="60" t="n">
        <v>321</v>
      </c>
      <c r="H16" s="60" t="n">
        <v>0</v>
      </c>
      <c r="I16" s="60" t="n">
        <v>5</v>
      </c>
      <c r="J16" s="60" t="n">
        <v>0</v>
      </c>
      <c r="K16" s="60" t="n">
        <v>5</v>
      </c>
      <c r="L16" s="60" t="n">
        <v>316</v>
      </c>
      <c r="M16" s="60" t="n">
        <v>0</v>
      </c>
      <c r="N16" s="60" t="n">
        <v>316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262</v>
      </c>
      <c r="F17" s="61" t="n">
        <v>0.224474474474474</v>
      </c>
      <c r="G17" s="60" t="n">
        <v>3262</v>
      </c>
      <c r="H17" s="60" t="n">
        <v>0</v>
      </c>
      <c r="I17" s="60" t="n">
        <v>157</v>
      </c>
      <c r="J17" s="60" t="n">
        <v>0</v>
      </c>
      <c r="K17" s="60" t="n">
        <v>157</v>
      </c>
      <c r="L17" s="60" t="n">
        <v>3105</v>
      </c>
      <c r="M17" s="60" t="n">
        <v>0</v>
      </c>
      <c r="N17" s="60" t="n">
        <v>3105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94</v>
      </c>
      <c r="F18" s="61" t="n">
        <v>0.287581699346405</v>
      </c>
      <c r="G18" s="60" t="n">
        <v>394</v>
      </c>
      <c r="H18" s="60" t="n">
        <v>0</v>
      </c>
      <c r="I18" s="60" t="n">
        <v>76</v>
      </c>
      <c r="J18" s="60" t="n">
        <v>0</v>
      </c>
      <c r="K18" s="60" t="n">
        <v>76</v>
      </c>
      <c r="L18" s="60" t="n">
        <v>318</v>
      </c>
      <c r="M18" s="60" t="n">
        <v>0</v>
      </c>
      <c r="N18" s="60" t="n">
        <v>318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49</v>
      </c>
      <c r="F19" s="61" t="n">
        <v>-0.02</v>
      </c>
      <c r="G19" s="60" t="n">
        <v>49</v>
      </c>
      <c r="H19" s="60" t="n">
        <v>0</v>
      </c>
      <c r="I19" s="60" t="n">
        <v>1</v>
      </c>
      <c r="J19" s="60" t="n">
        <v>0</v>
      </c>
      <c r="K19" s="60" t="n">
        <v>1</v>
      </c>
      <c r="L19" s="60" t="n">
        <v>48</v>
      </c>
      <c r="M19" s="60" t="n">
        <v>0</v>
      </c>
      <c r="N19" s="60" t="n">
        <v>48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5</v>
      </c>
      <c r="F20" s="61" t="n">
        <v>0.545454545454545</v>
      </c>
      <c r="G20" s="60" t="n">
        <v>85</v>
      </c>
      <c r="H20" s="60" t="n">
        <v>0</v>
      </c>
      <c r="I20" s="60" t="n">
        <v>18</v>
      </c>
      <c r="J20" s="60" t="n">
        <v>0</v>
      </c>
      <c r="K20" s="60" t="n">
        <v>18</v>
      </c>
      <c r="L20" s="60" t="n">
        <v>67</v>
      </c>
      <c r="M20" s="60" t="n">
        <v>0</v>
      </c>
      <c r="N20" s="60" t="n">
        <v>67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22</v>
      </c>
      <c r="F21" s="61" t="n">
        <v>0.671232876712329</v>
      </c>
      <c r="G21" s="60" t="n">
        <v>122</v>
      </c>
      <c r="H21" s="60" t="n">
        <v>0</v>
      </c>
      <c r="I21" s="60" t="n">
        <v>34</v>
      </c>
      <c r="J21" s="60" t="n">
        <v>0</v>
      </c>
      <c r="K21" s="60" t="n">
        <v>34</v>
      </c>
      <c r="L21" s="60" t="n">
        <v>88</v>
      </c>
      <c r="M21" s="60" t="n">
        <v>0</v>
      </c>
      <c r="N21" s="60" t="n">
        <v>88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46</v>
      </c>
      <c r="F22" s="61" t="n">
        <v>0.19672131147541</v>
      </c>
      <c r="G22" s="60" t="n">
        <v>146</v>
      </c>
      <c r="H22" s="60" t="n">
        <v>0</v>
      </c>
      <c r="I22" s="60" t="n">
        <v>8</v>
      </c>
      <c r="J22" s="60" t="n">
        <v>0</v>
      </c>
      <c r="K22" s="60" t="n">
        <v>8</v>
      </c>
      <c r="L22" s="60" t="n">
        <v>138</v>
      </c>
      <c r="M22" s="60" t="n">
        <v>0</v>
      </c>
      <c r="N22" s="60" t="n">
        <v>138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52</v>
      </c>
      <c r="F23" s="61" t="n">
        <v>0.4125</v>
      </c>
      <c r="G23" s="60" t="n">
        <v>444</v>
      </c>
      <c r="H23" s="60" t="n">
        <v>8</v>
      </c>
      <c r="I23" s="60" t="n">
        <v>36</v>
      </c>
      <c r="J23" s="60" t="n">
        <v>0</v>
      </c>
      <c r="K23" s="60" t="n">
        <v>36</v>
      </c>
      <c r="L23" s="60" t="n">
        <v>408</v>
      </c>
      <c r="M23" s="60" t="n">
        <v>8</v>
      </c>
      <c r="N23" s="60" t="n">
        <v>416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35</v>
      </c>
      <c r="F24" s="61" t="n">
        <v>0.607594936708861</v>
      </c>
      <c r="G24" s="60" t="n">
        <v>468</v>
      </c>
      <c r="H24" s="60" t="n">
        <v>167</v>
      </c>
      <c r="I24" s="60" t="n">
        <v>119</v>
      </c>
      <c r="J24" s="60" t="n">
        <v>45</v>
      </c>
      <c r="K24" s="60" t="n">
        <v>164</v>
      </c>
      <c r="L24" s="60" t="n">
        <v>349</v>
      </c>
      <c r="M24" s="60" t="n">
        <v>122</v>
      </c>
      <c r="N24" s="60" t="n">
        <v>471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9</v>
      </c>
      <c r="F25" s="61" t="n">
        <v>0.908333333333333</v>
      </c>
      <c r="G25" s="60" t="n">
        <v>229</v>
      </c>
      <c r="H25" s="60" t="n">
        <v>0</v>
      </c>
      <c r="I25" s="60" t="n">
        <v>50</v>
      </c>
      <c r="J25" s="60" t="n">
        <v>0</v>
      </c>
      <c r="K25" s="60" t="n">
        <v>50</v>
      </c>
      <c r="L25" s="60" t="n">
        <v>179</v>
      </c>
      <c r="M25" s="60" t="n">
        <v>0</v>
      </c>
      <c r="N25" s="60" t="n">
        <v>179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142</v>
      </c>
      <c r="F27" s="66" t="n">
        <v>0.105263157894737</v>
      </c>
      <c r="G27" s="55" t="n">
        <v>2091</v>
      </c>
      <c r="H27" s="55" t="n">
        <v>51</v>
      </c>
      <c r="I27" s="55" t="n">
        <v>344</v>
      </c>
      <c r="J27" s="55" t="n">
        <v>20</v>
      </c>
      <c r="K27" s="55" t="n">
        <v>364</v>
      </c>
      <c r="L27" s="55" t="n">
        <v>1747</v>
      </c>
      <c r="M27" s="55" t="n">
        <v>31</v>
      </c>
      <c r="N27" s="67" t="n">
        <v>1778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790</v>
      </c>
      <c r="F28" s="61" t="n">
        <v>0.436363636363636</v>
      </c>
      <c r="G28" s="60" t="n">
        <v>739</v>
      </c>
      <c r="H28" s="60" t="n">
        <v>51</v>
      </c>
      <c r="I28" s="60" t="n">
        <v>337</v>
      </c>
      <c r="J28" s="60" t="n">
        <v>20</v>
      </c>
      <c r="K28" s="60" t="n">
        <v>357</v>
      </c>
      <c r="L28" s="60" t="n">
        <v>402</v>
      </c>
      <c r="M28" s="60" t="n">
        <v>31</v>
      </c>
      <c r="N28" s="60" t="n">
        <v>433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52</v>
      </c>
      <c r="F29" s="61" t="n">
        <v>-0.0259365994236311</v>
      </c>
      <c r="G29" s="60" t="n">
        <v>1352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45</v>
      </c>
      <c r="M29" s="60" t="n">
        <v>0</v>
      </c>
      <c r="N29" s="60" t="n">
        <v>1345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070</v>
      </c>
      <c r="E31" s="55" t="n">
        <v>14816</v>
      </c>
      <c r="F31" s="66" t="n">
        <v>0.471300893743793</v>
      </c>
      <c r="G31" s="55" t="n">
        <v>12906</v>
      </c>
      <c r="H31" s="55" t="n">
        <v>1910</v>
      </c>
      <c r="I31" s="55" t="n">
        <v>4633</v>
      </c>
      <c r="J31" s="55" t="n">
        <v>944</v>
      </c>
      <c r="K31" s="55" t="n">
        <v>5577</v>
      </c>
      <c r="L31" s="55" t="n">
        <v>8273</v>
      </c>
      <c r="M31" s="55" t="n">
        <v>966</v>
      </c>
      <c r="N31" s="55" t="n">
        <v>9239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714</v>
      </c>
      <c r="E32" s="60" t="n">
        <v>8067</v>
      </c>
      <c r="F32" s="61" t="n">
        <v>0.411795589779489</v>
      </c>
      <c r="G32" s="60" t="n">
        <v>8066</v>
      </c>
      <c r="H32" s="60" t="n">
        <v>1</v>
      </c>
      <c r="I32" s="60" t="n">
        <v>1765</v>
      </c>
      <c r="J32" s="60" t="n">
        <v>0</v>
      </c>
      <c r="K32" s="60" t="n">
        <v>1765</v>
      </c>
      <c r="L32" s="60" t="n">
        <v>6301</v>
      </c>
      <c r="M32" s="60" t="n">
        <v>1</v>
      </c>
      <c r="N32" s="60" t="n">
        <v>6302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840</v>
      </c>
      <c r="F33" s="61" t="n">
        <v>0.570918532943849</v>
      </c>
      <c r="G33" s="60" t="n">
        <v>4840</v>
      </c>
      <c r="H33" s="60" t="n">
        <v>0</v>
      </c>
      <c r="I33" s="60" t="n">
        <v>2868</v>
      </c>
      <c r="J33" s="60" t="n">
        <v>0</v>
      </c>
      <c r="K33" s="60" t="n">
        <v>2868</v>
      </c>
      <c r="L33" s="60" t="n">
        <v>1972</v>
      </c>
      <c r="M33" s="60" t="n">
        <v>0</v>
      </c>
      <c r="N33" s="60" t="n">
        <v>1972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909</v>
      </c>
      <c r="F34" s="61" t="n">
        <v>0.497254901960784</v>
      </c>
      <c r="G34" s="60" t="n">
        <v>0</v>
      </c>
      <c r="H34" s="60" t="n">
        <v>1909</v>
      </c>
      <c r="I34" s="60" t="n">
        <v>0</v>
      </c>
      <c r="J34" s="60" t="n">
        <v>944</v>
      </c>
      <c r="K34" s="60" t="n">
        <v>944</v>
      </c>
      <c r="L34" s="60" t="n">
        <v>0</v>
      </c>
      <c r="M34" s="60" t="n">
        <v>965</v>
      </c>
      <c r="N34" s="60" t="n">
        <v>965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183</v>
      </c>
      <c r="F36" s="66" t="n">
        <v>0.243820494360451</v>
      </c>
      <c r="G36" s="55" t="n">
        <v>5183</v>
      </c>
      <c r="H36" s="55" t="n">
        <v>0</v>
      </c>
      <c r="I36" s="55" t="n">
        <v>879</v>
      </c>
      <c r="J36" s="55" t="n">
        <v>0</v>
      </c>
      <c r="K36" s="55" t="n">
        <v>879</v>
      </c>
      <c r="L36" s="55" t="n">
        <v>4304</v>
      </c>
      <c r="M36" s="55" t="n">
        <v>0</v>
      </c>
      <c r="N36" s="55" t="n">
        <v>4304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29</v>
      </c>
      <c r="F37" s="61" t="n">
        <v>0.387096774193549</v>
      </c>
      <c r="G37" s="60" t="n">
        <v>129</v>
      </c>
      <c r="H37" s="60" t="n">
        <v>0</v>
      </c>
      <c r="I37" s="60" t="n">
        <v>34</v>
      </c>
      <c r="J37" s="60" t="n">
        <v>0</v>
      </c>
      <c r="K37" s="60" t="n">
        <v>34</v>
      </c>
      <c r="L37" s="60" t="n">
        <v>95</v>
      </c>
      <c r="M37" s="60" t="n">
        <v>0</v>
      </c>
      <c r="N37" s="60" t="n">
        <v>95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50</v>
      </c>
      <c r="F38" s="61" t="n">
        <v>0.724137931034483</v>
      </c>
      <c r="G38" s="60" t="n">
        <v>150</v>
      </c>
      <c r="H38" s="60" t="n">
        <v>0</v>
      </c>
      <c r="I38" s="60" t="n">
        <v>48</v>
      </c>
      <c r="J38" s="60" t="n">
        <v>0</v>
      </c>
      <c r="K38" s="60" t="n">
        <v>48</v>
      </c>
      <c r="L38" s="60" t="n">
        <v>102</v>
      </c>
      <c r="M38" s="60" t="n">
        <v>0</v>
      </c>
      <c r="N38" s="60" t="n">
        <v>102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80</v>
      </c>
      <c r="F39" s="61" t="n">
        <v>0.830065359477124</v>
      </c>
      <c r="G39" s="60" t="n">
        <v>280</v>
      </c>
      <c r="H39" s="60" t="n">
        <v>0</v>
      </c>
      <c r="I39" s="60" t="n">
        <v>114</v>
      </c>
      <c r="J39" s="60" t="n">
        <v>0</v>
      </c>
      <c r="K39" s="60" t="n">
        <v>114</v>
      </c>
      <c r="L39" s="60" t="n">
        <v>166</v>
      </c>
      <c r="M39" s="60" t="n">
        <v>0</v>
      </c>
      <c r="N39" s="60" t="n">
        <v>166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70</v>
      </c>
      <c r="F40" s="61" t="n">
        <v>0.206896551724138</v>
      </c>
      <c r="G40" s="60" t="n">
        <v>70</v>
      </c>
      <c r="H40" s="60" t="n">
        <v>0</v>
      </c>
      <c r="I40" s="60" t="n">
        <v>6</v>
      </c>
      <c r="J40" s="60" t="n">
        <v>0</v>
      </c>
      <c r="K40" s="60" t="n">
        <v>6</v>
      </c>
      <c r="L40" s="60" t="n">
        <v>64</v>
      </c>
      <c r="M40" s="60" t="n">
        <v>0</v>
      </c>
      <c r="N40" s="60" t="n">
        <v>64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48</v>
      </c>
      <c r="F41" s="61" t="n">
        <v>0.527927927927928</v>
      </c>
      <c r="G41" s="60" t="n">
        <v>848</v>
      </c>
      <c r="H41" s="60" t="n">
        <v>0</v>
      </c>
      <c r="I41" s="60" t="n">
        <v>228</v>
      </c>
      <c r="J41" s="60" t="n">
        <v>0</v>
      </c>
      <c r="K41" s="60" t="n">
        <v>228</v>
      </c>
      <c r="L41" s="60" t="n">
        <v>620</v>
      </c>
      <c r="M41" s="60" t="n">
        <v>0</v>
      </c>
      <c r="N41" s="60" t="n">
        <v>620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3017</v>
      </c>
      <c r="F42" s="61" t="n">
        <v>0.0690999291282779</v>
      </c>
      <c r="G42" s="60" t="n">
        <v>3017</v>
      </c>
      <c r="H42" s="60" t="n">
        <v>0</v>
      </c>
      <c r="I42" s="60" t="n">
        <v>59</v>
      </c>
      <c r="J42" s="60" t="n">
        <v>0</v>
      </c>
      <c r="K42" s="60" t="n">
        <v>59</v>
      </c>
      <c r="L42" s="60" t="n">
        <v>2958</v>
      </c>
      <c r="M42" s="60" t="n">
        <v>0</v>
      </c>
      <c r="N42" s="60" t="n">
        <v>2958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22</v>
      </c>
      <c r="F43" s="61" t="n">
        <v>1.03333333333333</v>
      </c>
      <c r="G43" s="60" t="n">
        <v>122</v>
      </c>
      <c r="H43" s="60" t="n">
        <v>0</v>
      </c>
      <c r="I43" s="60" t="n">
        <v>54</v>
      </c>
      <c r="J43" s="60" t="n">
        <v>0</v>
      </c>
      <c r="K43" s="60" t="n">
        <v>54</v>
      </c>
      <c r="L43" s="60" t="n">
        <v>68</v>
      </c>
      <c r="M43" s="60" t="n">
        <v>0</v>
      </c>
      <c r="N43" s="60" t="n">
        <v>68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33</v>
      </c>
      <c r="F44" s="61" t="n">
        <v>0.136752136752137</v>
      </c>
      <c r="G44" s="78" t="n">
        <v>133</v>
      </c>
      <c r="H44" s="78" t="n">
        <v>0</v>
      </c>
      <c r="I44" s="78" t="n">
        <v>41</v>
      </c>
      <c r="J44" s="78" t="n">
        <v>0</v>
      </c>
      <c r="K44" s="78" t="n">
        <v>41</v>
      </c>
      <c r="L44" s="78" t="n">
        <v>92</v>
      </c>
      <c r="M44" s="78" t="n">
        <v>0</v>
      </c>
      <c r="N44" s="78" t="n">
        <v>92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07</v>
      </c>
      <c r="F45" s="61" t="n">
        <v>0.528571428571429</v>
      </c>
      <c r="G45" s="60" t="n">
        <v>107</v>
      </c>
      <c r="H45" s="60" t="n">
        <v>0</v>
      </c>
      <c r="I45" s="60" t="n">
        <v>56</v>
      </c>
      <c r="J45" s="60" t="n">
        <v>0</v>
      </c>
      <c r="K45" s="60" t="n">
        <v>56</v>
      </c>
      <c r="L45" s="60" t="n">
        <v>51</v>
      </c>
      <c r="M45" s="60" t="n">
        <v>0</v>
      </c>
      <c r="N45" s="60" t="n">
        <v>51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27</v>
      </c>
      <c r="F46" s="61" t="n">
        <v>1.15131578947368</v>
      </c>
      <c r="G46" s="60" t="n">
        <v>327</v>
      </c>
      <c r="H46" s="60" t="n">
        <v>0</v>
      </c>
      <c r="I46" s="60" t="n">
        <v>239</v>
      </c>
      <c r="J46" s="60" t="n">
        <v>0</v>
      </c>
      <c r="K46" s="60" t="n">
        <v>239</v>
      </c>
      <c r="L46" s="60" t="n">
        <v>88</v>
      </c>
      <c r="M46" s="60" t="n">
        <v>0</v>
      </c>
      <c r="N46" s="60" t="n">
        <v>88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245</v>
      </c>
      <c r="F48" s="66" t="n">
        <v>0.481058877225012</v>
      </c>
      <c r="G48" s="55" t="n">
        <v>3028</v>
      </c>
      <c r="H48" s="55" t="n">
        <v>217</v>
      </c>
      <c r="I48" s="55" t="n">
        <v>968</v>
      </c>
      <c r="J48" s="55" t="n">
        <v>84</v>
      </c>
      <c r="K48" s="55" t="n">
        <v>1052</v>
      </c>
      <c r="L48" s="55" t="n">
        <v>2060</v>
      </c>
      <c r="M48" s="55" t="n">
        <v>133</v>
      </c>
      <c r="N48" s="67" t="n">
        <v>2193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19</v>
      </c>
      <c r="F49" s="61" t="n">
        <v>0.270916334661355</v>
      </c>
      <c r="G49" s="60" t="n">
        <v>268</v>
      </c>
      <c r="H49" s="60" t="n">
        <v>51</v>
      </c>
      <c r="I49" s="60" t="n">
        <v>99</v>
      </c>
      <c r="J49" s="60" t="n">
        <v>18</v>
      </c>
      <c r="K49" s="60" t="n">
        <v>117</v>
      </c>
      <c r="L49" s="60" t="n">
        <v>169</v>
      </c>
      <c r="M49" s="60" t="n">
        <v>33</v>
      </c>
      <c r="N49" s="60" t="n">
        <v>202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364</v>
      </c>
      <c r="F50" s="61" t="n">
        <v>0.213333333333333</v>
      </c>
      <c r="G50" s="60" t="n">
        <v>348</v>
      </c>
      <c r="H50" s="60" t="n">
        <v>16</v>
      </c>
      <c r="I50" s="60" t="n">
        <v>62</v>
      </c>
      <c r="J50" s="60" t="n">
        <v>6</v>
      </c>
      <c r="K50" s="60" t="n">
        <v>68</v>
      </c>
      <c r="L50" s="60" t="n">
        <v>286</v>
      </c>
      <c r="M50" s="60" t="n">
        <v>10</v>
      </c>
      <c r="N50" s="60" t="n">
        <v>296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608</v>
      </c>
      <c r="F51" s="61" t="n">
        <v>0.692631578947369</v>
      </c>
      <c r="G51" s="60" t="n">
        <v>1467</v>
      </c>
      <c r="H51" s="60" t="n">
        <v>141</v>
      </c>
      <c r="I51" s="60" t="n">
        <v>524</v>
      </c>
      <c r="J51" s="60" t="n">
        <v>56</v>
      </c>
      <c r="K51" s="60" t="n">
        <v>580</v>
      </c>
      <c r="L51" s="60" t="n">
        <v>943</v>
      </c>
      <c r="M51" s="60" t="n">
        <v>85</v>
      </c>
      <c r="N51" s="60" t="n">
        <v>1028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954</v>
      </c>
      <c r="F52" s="61" t="n">
        <v>0.382608695652174</v>
      </c>
      <c r="G52" s="60" t="n">
        <v>945</v>
      </c>
      <c r="H52" s="60" t="n">
        <v>9</v>
      </c>
      <c r="I52" s="60" t="n">
        <v>283</v>
      </c>
      <c r="J52" s="60" t="n">
        <v>4</v>
      </c>
      <c r="K52" s="60" t="n">
        <v>287</v>
      </c>
      <c r="L52" s="60" t="n">
        <v>662</v>
      </c>
      <c r="M52" s="60" t="n">
        <v>5</v>
      </c>
      <c r="N52" s="60" t="n">
        <v>667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105</v>
      </c>
      <c r="F54" s="66" t="n">
        <v>0.325157369220751</v>
      </c>
      <c r="G54" s="55" t="n">
        <v>5951</v>
      </c>
      <c r="H54" s="55" t="n">
        <v>154</v>
      </c>
      <c r="I54" s="55" t="n">
        <v>1241</v>
      </c>
      <c r="J54" s="55" t="n">
        <v>78</v>
      </c>
      <c r="K54" s="55" t="n">
        <v>1319</v>
      </c>
      <c r="L54" s="55" t="n">
        <v>4710</v>
      </c>
      <c r="M54" s="55" t="n">
        <v>76</v>
      </c>
      <c r="N54" s="67" t="n">
        <v>4786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225</v>
      </c>
      <c r="F55" s="61" t="n">
        <v>0.115664845173042</v>
      </c>
      <c r="G55" s="60" t="n">
        <v>1225</v>
      </c>
      <c r="H55" s="60" t="n">
        <v>0</v>
      </c>
      <c r="I55" s="60" t="n">
        <v>10</v>
      </c>
      <c r="J55" s="60" t="n">
        <v>0</v>
      </c>
      <c r="K55" s="60" t="n">
        <v>10</v>
      </c>
      <c r="L55" s="60" t="n">
        <v>1215</v>
      </c>
      <c r="M55" s="60" t="n">
        <v>0</v>
      </c>
      <c r="N55" s="60" t="n">
        <v>1215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792</v>
      </c>
      <c r="F56" s="61" t="n">
        <v>0.175084175084175</v>
      </c>
      <c r="G56" s="60" t="n">
        <v>2792</v>
      </c>
      <c r="H56" s="60" t="n">
        <v>0</v>
      </c>
      <c r="I56" s="60" t="n">
        <v>188</v>
      </c>
      <c r="J56" s="60" t="n">
        <v>0</v>
      </c>
      <c r="K56" s="60" t="n">
        <v>188</v>
      </c>
      <c r="L56" s="60" t="n">
        <v>2604</v>
      </c>
      <c r="M56" s="60" t="n">
        <v>0</v>
      </c>
      <c r="N56" s="60" t="n">
        <v>2604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41</v>
      </c>
      <c r="F57" s="61" t="n">
        <v>0.853846153846154</v>
      </c>
      <c r="G57" s="60" t="n">
        <v>241</v>
      </c>
      <c r="H57" s="60" t="n">
        <v>0</v>
      </c>
      <c r="I57" s="60" t="n">
        <v>149</v>
      </c>
      <c r="J57" s="60" t="n">
        <v>0</v>
      </c>
      <c r="K57" s="60" t="n">
        <v>149</v>
      </c>
      <c r="L57" s="60" t="n">
        <v>92</v>
      </c>
      <c r="M57" s="60" t="n">
        <v>0</v>
      </c>
      <c r="N57" s="60" t="n">
        <v>92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847</v>
      </c>
      <c r="F58" s="61" t="n">
        <v>0.84147557328016</v>
      </c>
      <c r="G58" s="60" t="n">
        <v>1693</v>
      </c>
      <c r="H58" s="60" t="n">
        <v>154</v>
      </c>
      <c r="I58" s="60" t="n">
        <v>894</v>
      </c>
      <c r="J58" s="60" t="n">
        <v>78</v>
      </c>
      <c r="K58" s="60" t="n">
        <v>972</v>
      </c>
      <c r="L58" s="60" t="n">
        <v>799</v>
      </c>
      <c r="M58" s="60" t="n">
        <v>76</v>
      </c>
      <c r="N58" s="60" t="n">
        <v>875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765</v>
      </c>
      <c r="E60" s="55" t="n">
        <v>1106</v>
      </c>
      <c r="F60" s="66" t="n">
        <v>0.445751633986928</v>
      </c>
      <c r="G60" s="55" t="n">
        <v>1106</v>
      </c>
      <c r="H60" s="55" t="n">
        <v>0</v>
      </c>
      <c r="I60" s="55" t="n">
        <v>255</v>
      </c>
      <c r="J60" s="55" t="n">
        <v>0</v>
      </c>
      <c r="K60" s="55" t="n">
        <v>255</v>
      </c>
      <c r="L60" s="55" t="n">
        <v>851</v>
      </c>
      <c r="M60" s="55" t="n">
        <v>0</v>
      </c>
      <c r="N60" s="67" t="n">
        <v>851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64</v>
      </c>
      <c r="F61" s="61" t="n">
        <v>0.571428571428571</v>
      </c>
      <c r="G61" s="60" t="n">
        <v>264</v>
      </c>
      <c r="H61" s="60" t="n">
        <v>0</v>
      </c>
      <c r="I61" s="60" t="n">
        <v>97</v>
      </c>
      <c r="J61" s="60" t="n">
        <v>0</v>
      </c>
      <c r="K61" s="60" t="n">
        <v>97</v>
      </c>
      <c r="L61" s="60" t="n">
        <v>167</v>
      </c>
      <c r="M61" s="60" t="n">
        <v>0</v>
      </c>
      <c r="N61" s="60" t="n">
        <v>167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350</v>
      </c>
      <c r="E62" s="60" t="n">
        <v>456</v>
      </c>
      <c r="F62" s="61" t="n">
        <v>0.302857142857143</v>
      </c>
      <c r="G62" s="60" t="n">
        <v>456</v>
      </c>
      <c r="H62" s="60" t="n">
        <v>0</v>
      </c>
      <c r="I62" s="60" t="n">
        <v>45</v>
      </c>
      <c r="J62" s="60" t="n">
        <v>0</v>
      </c>
      <c r="K62" s="60" t="n">
        <v>45</v>
      </c>
      <c r="L62" s="60" t="n">
        <v>411</v>
      </c>
      <c r="M62" s="60" t="n">
        <v>0</v>
      </c>
      <c r="N62" s="60" t="n">
        <v>411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39</v>
      </c>
      <c r="F63" s="61" t="n">
        <v>0.39</v>
      </c>
      <c r="G63" s="60" t="n">
        <v>139</v>
      </c>
      <c r="H63" s="60" t="n">
        <v>0</v>
      </c>
      <c r="I63" s="60" t="n">
        <v>19</v>
      </c>
      <c r="J63" s="60" t="n">
        <v>0</v>
      </c>
      <c r="K63" s="60" t="n">
        <v>19</v>
      </c>
      <c r="L63" s="60" t="n">
        <v>120</v>
      </c>
      <c r="M63" s="60" t="n">
        <v>0</v>
      </c>
      <c r="N63" s="60" t="n">
        <v>120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36</v>
      </c>
      <c r="F64" s="61" t="n">
        <v>0.511111111111111</v>
      </c>
      <c r="G64" s="60" t="n">
        <v>136</v>
      </c>
      <c r="H64" s="60" t="n">
        <v>0</v>
      </c>
      <c r="I64" s="60" t="n">
        <v>59</v>
      </c>
      <c r="J64" s="60" t="n">
        <v>0</v>
      </c>
      <c r="K64" s="60" t="n">
        <v>59</v>
      </c>
      <c r="L64" s="60" t="n">
        <v>77</v>
      </c>
      <c r="M64" s="60" t="n">
        <v>0</v>
      </c>
      <c r="N64" s="60" t="n">
        <v>77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111</v>
      </c>
      <c r="F65" s="61" t="n">
        <v>0.947368421052632</v>
      </c>
      <c r="G65" s="60" t="n">
        <v>111</v>
      </c>
      <c r="H65" s="60" t="n">
        <v>0</v>
      </c>
      <c r="I65" s="60" t="n">
        <v>35</v>
      </c>
      <c r="J65" s="60" t="n">
        <v>0</v>
      </c>
      <c r="K65" s="60" t="n">
        <v>35</v>
      </c>
      <c r="L65" s="60" t="n">
        <v>76</v>
      </c>
      <c r="M65" s="60" t="n">
        <v>0</v>
      </c>
      <c r="N65" s="60" t="n">
        <v>76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446</v>
      </c>
      <c r="F67" s="66" t="n">
        <v>0.393063583815029</v>
      </c>
      <c r="G67" s="55" t="n">
        <v>1388</v>
      </c>
      <c r="H67" s="55" t="n">
        <v>58</v>
      </c>
      <c r="I67" s="55" t="n">
        <v>243</v>
      </c>
      <c r="J67" s="55" t="n">
        <v>14</v>
      </c>
      <c r="K67" s="55" t="n">
        <v>257</v>
      </c>
      <c r="L67" s="55" t="n">
        <v>1145</v>
      </c>
      <c r="M67" s="55" t="n">
        <v>44</v>
      </c>
      <c r="N67" s="67" t="n">
        <v>1189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42</v>
      </c>
      <c r="F68" s="61" t="n">
        <v>0.183333333333333</v>
      </c>
      <c r="G68" s="60" t="n">
        <v>142</v>
      </c>
      <c r="H68" s="60" t="n">
        <v>0</v>
      </c>
      <c r="I68" s="60" t="n">
        <v>38</v>
      </c>
      <c r="J68" s="60" t="n">
        <v>0</v>
      </c>
      <c r="K68" s="60" t="n">
        <v>38</v>
      </c>
      <c r="L68" s="60" t="n">
        <v>104</v>
      </c>
      <c r="M68" s="60" t="n">
        <v>0</v>
      </c>
      <c r="N68" s="60" t="n">
        <v>104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304</v>
      </c>
      <c r="F69" s="85" t="n">
        <v>0.420479302832244</v>
      </c>
      <c r="G69" s="84" t="n">
        <v>1246</v>
      </c>
      <c r="H69" s="84" t="n">
        <v>58</v>
      </c>
      <c r="I69" s="84" t="n">
        <v>205</v>
      </c>
      <c r="J69" s="84" t="n">
        <v>14</v>
      </c>
      <c r="K69" s="84" t="n">
        <v>219</v>
      </c>
      <c r="L69" s="84" t="n">
        <v>1041</v>
      </c>
      <c r="M69" s="84" t="n">
        <v>44</v>
      </c>
      <c r="N69" s="84" t="n">
        <v>1085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895</v>
      </c>
      <c r="E73" s="40" t="n">
        <v>23137</v>
      </c>
      <c r="F73" s="41" t="n">
        <v>0.553340046995636</v>
      </c>
      <c r="G73" s="40" t="n">
        <v>21597</v>
      </c>
      <c r="H73" s="40" t="n">
        <v>1540</v>
      </c>
      <c r="I73" s="40" t="n">
        <v>7482</v>
      </c>
      <c r="J73" s="40" t="n">
        <v>561</v>
      </c>
      <c r="K73" s="40" t="n">
        <v>8043</v>
      </c>
      <c r="L73" s="40" t="n">
        <v>14115</v>
      </c>
      <c r="M73" s="40" t="n">
        <v>979</v>
      </c>
      <c r="N73" s="43" t="n">
        <v>15094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02</v>
      </c>
      <c r="E75" s="55" t="n">
        <v>3867</v>
      </c>
      <c r="F75" s="66" t="n">
        <v>0.171108419139915</v>
      </c>
      <c r="G75" s="55" t="n">
        <v>3701</v>
      </c>
      <c r="H75" s="55" t="n">
        <v>166</v>
      </c>
      <c r="I75" s="55" t="n">
        <v>802</v>
      </c>
      <c r="J75" s="55" t="n">
        <v>56</v>
      </c>
      <c r="K75" s="55" t="n">
        <v>858</v>
      </c>
      <c r="L75" s="55" t="n">
        <v>2899</v>
      </c>
      <c r="M75" s="55" t="n">
        <v>110</v>
      </c>
      <c r="N75" s="67" t="n">
        <v>3009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69</v>
      </c>
      <c r="F76" s="61" t="n">
        <v>-0.0397727272727273</v>
      </c>
      <c r="G76" s="60" t="n">
        <v>169</v>
      </c>
      <c r="H76" s="60" t="n">
        <v>0</v>
      </c>
      <c r="I76" s="60" t="n">
        <v>13</v>
      </c>
      <c r="J76" s="60" t="n">
        <v>0</v>
      </c>
      <c r="K76" s="60" t="n">
        <v>13</v>
      </c>
      <c r="L76" s="60" t="n">
        <v>156</v>
      </c>
      <c r="M76" s="60" t="n">
        <v>0</v>
      </c>
      <c r="N76" s="60" t="n">
        <v>156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7</v>
      </c>
      <c r="D77" s="60" t="n">
        <v>108</v>
      </c>
      <c r="E77" s="60" t="n">
        <v>161</v>
      </c>
      <c r="F77" s="61" t="n">
        <v>0.490740740740741</v>
      </c>
      <c r="G77" s="60" t="n">
        <v>161</v>
      </c>
      <c r="H77" s="60" t="n">
        <v>0</v>
      </c>
      <c r="I77" s="60" t="n">
        <v>58</v>
      </c>
      <c r="J77" s="60" t="n">
        <v>0</v>
      </c>
      <c r="K77" s="60" t="n">
        <v>58</v>
      </c>
      <c r="L77" s="60" t="n">
        <v>103</v>
      </c>
      <c r="M77" s="60" t="n">
        <v>0</v>
      </c>
      <c r="N77" s="60" t="n">
        <v>103</v>
      </c>
    </row>
    <row r="78" s="81" customFormat="true" ht="36" hidden="false" customHeight="true" outlineLevel="0" collapsed="false">
      <c r="A78" s="68" t="n">
        <v>235</v>
      </c>
      <c r="B78" s="59" t="s">
        <v>108</v>
      </c>
      <c r="C78" s="108" t="s">
        <v>109</v>
      </c>
      <c r="D78" s="60" t="n">
        <v>2524</v>
      </c>
      <c r="E78" s="60" t="n">
        <v>2641</v>
      </c>
      <c r="F78" s="61" t="n">
        <v>0.0463549920760697</v>
      </c>
      <c r="G78" s="60" t="n">
        <v>2641</v>
      </c>
      <c r="H78" s="60" t="n">
        <v>0</v>
      </c>
      <c r="I78" s="60" t="n">
        <v>435</v>
      </c>
      <c r="J78" s="60" t="n">
        <v>0</v>
      </c>
      <c r="K78" s="60" t="n">
        <v>435</v>
      </c>
      <c r="L78" s="60" t="n">
        <v>2206</v>
      </c>
      <c r="M78" s="60" t="n">
        <v>0</v>
      </c>
      <c r="N78" s="60" t="n">
        <v>2206</v>
      </c>
    </row>
    <row r="79" s="81" customFormat="true" ht="36" hidden="false" customHeight="true" outlineLevel="0" collapsed="false">
      <c r="A79" s="68" t="n">
        <v>209</v>
      </c>
      <c r="B79" s="59" t="s">
        <v>110</v>
      </c>
      <c r="C79" s="108" t="s">
        <v>109</v>
      </c>
      <c r="D79" s="60" t="n">
        <v>100</v>
      </c>
      <c r="E79" s="60" t="n">
        <v>166</v>
      </c>
      <c r="F79" s="61" t="n">
        <v>0.66</v>
      </c>
      <c r="G79" s="60" t="n">
        <v>0</v>
      </c>
      <c r="H79" s="60" t="n">
        <v>166</v>
      </c>
      <c r="I79" s="60" t="n">
        <v>0</v>
      </c>
      <c r="J79" s="60" t="n">
        <v>56</v>
      </c>
      <c r="K79" s="60" t="n">
        <v>56</v>
      </c>
      <c r="L79" s="60" t="n">
        <v>0</v>
      </c>
      <c r="M79" s="60" t="n">
        <v>110</v>
      </c>
      <c r="N79" s="60" t="n">
        <v>110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1</v>
      </c>
      <c r="D80" s="60" t="n">
        <v>64</v>
      </c>
      <c r="E80" s="60" t="n">
        <v>124</v>
      </c>
      <c r="F80" s="61" t="n">
        <v>0.9375</v>
      </c>
      <c r="G80" s="60" t="n">
        <v>124</v>
      </c>
      <c r="H80" s="60" t="n">
        <v>0</v>
      </c>
      <c r="I80" s="60" t="n">
        <v>58</v>
      </c>
      <c r="J80" s="60" t="n">
        <v>0</v>
      </c>
      <c r="K80" s="60" t="n">
        <v>58</v>
      </c>
      <c r="L80" s="60" t="n">
        <v>66</v>
      </c>
      <c r="M80" s="60" t="n">
        <v>0</v>
      </c>
      <c r="N80" s="60" t="n">
        <v>66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2</v>
      </c>
      <c r="D81" s="60" t="n">
        <v>230</v>
      </c>
      <c r="E81" s="60" t="n">
        <v>485</v>
      </c>
      <c r="F81" s="61" t="n">
        <v>1.10869565217391</v>
      </c>
      <c r="G81" s="60" t="n">
        <v>485</v>
      </c>
      <c r="H81" s="60" t="n">
        <v>0</v>
      </c>
      <c r="I81" s="60" t="n">
        <v>207</v>
      </c>
      <c r="J81" s="60" t="n">
        <v>0</v>
      </c>
      <c r="K81" s="60" t="n">
        <v>207</v>
      </c>
      <c r="L81" s="60" t="n">
        <v>278</v>
      </c>
      <c r="M81" s="60" t="n">
        <v>0</v>
      </c>
      <c r="N81" s="60" t="n">
        <v>278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3</v>
      </c>
      <c r="D82" s="60" t="n">
        <v>100</v>
      </c>
      <c r="E82" s="60" t="n">
        <v>121</v>
      </c>
      <c r="F82" s="61" t="n">
        <v>0.21</v>
      </c>
      <c r="G82" s="60" t="n">
        <v>121</v>
      </c>
      <c r="H82" s="60" t="n">
        <v>0</v>
      </c>
      <c r="I82" s="60" t="n">
        <v>31</v>
      </c>
      <c r="J82" s="60" t="n">
        <v>0</v>
      </c>
      <c r="K82" s="60" t="n">
        <v>31</v>
      </c>
      <c r="L82" s="60" t="n">
        <v>90</v>
      </c>
      <c r="M82" s="60" t="n">
        <v>0</v>
      </c>
      <c r="N82" s="60" t="n">
        <v>90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4</v>
      </c>
      <c r="C84" s="80"/>
      <c r="D84" s="55" t="n">
        <v>1296</v>
      </c>
      <c r="E84" s="55" t="n">
        <v>2788</v>
      </c>
      <c r="F84" s="66" t="n">
        <v>1.15123456790123</v>
      </c>
      <c r="G84" s="55" t="n">
        <v>2592</v>
      </c>
      <c r="H84" s="55" t="n">
        <v>196</v>
      </c>
      <c r="I84" s="55" t="n">
        <v>1239</v>
      </c>
      <c r="J84" s="55" t="n">
        <v>99</v>
      </c>
      <c r="K84" s="55" t="n">
        <v>1338</v>
      </c>
      <c r="L84" s="55" t="n">
        <v>1353</v>
      </c>
      <c r="M84" s="55" t="n">
        <v>97</v>
      </c>
      <c r="N84" s="67" t="n">
        <v>1450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5</v>
      </c>
      <c r="D85" s="60" t="n">
        <v>280</v>
      </c>
      <c r="E85" s="60" t="n">
        <v>448</v>
      </c>
      <c r="F85" s="61" t="n">
        <v>0.6</v>
      </c>
      <c r="G85" s="60" t="n">
        <v>411</v>
      </c>
      <c r="H85" s="60" t="n">
        <v>37</v>
      </c>
      <c r="I85" s="60" t="n">
        <v>182</v>
      </c>
      <c r="J85" s="60" t="n">
        <v>10</v>
      </c>
      <c r="K85" s="60" t="n">
        <v>192</v>
      </c>
      <c r="L85" s="60" t="n">
        <v>229</v>
      </c>
      <c r="M85" s="60" t="n">
        <v>27</v>
      </c>
      <c r="N85" s="60" t="n">
        <v>256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6</v>
      </c>
      <c r="D86" s="60" t="n">
        <v>70</v>
      </c>
      <c r="E86" s="60" t="n">
        <v>96</v>
      </c>
      <c r="F86" s="61" t="n">
        <v>0.371428571428571</v>
      </c>
      <c r="G86" s="60" t="n">
        <v>96</v>
      </c>
      <c r="H86" s="60" t="n">
        <v>0</v>
      </c>
      <c r="I86" s="60" t="n">
        <v>23</v>
      </c>
      <c r="J86" s="60" t="n">
        <v>0</v>
      </c>
      <c r="K86" s="60" t="n">
        <v>23</v>
      </c>
      <c r="L86" s="60" t="n">
        <v>73</v>
      </c>
      <c r="M86" s="60" t="n">
        <v>0</v>
      </c>
      <c r="N86" s="60" t="n">
        <v>73</v>
      </c>
    </row>
    <row r="87" s="81" customFormat="true" ht="36" hidden="false" customHeight="true" outlineLevel="0" collapsed="false">
      <c r="A87" s="68" t="n">
        <v>215</v>
      </c>
      <c r="B87" s="59" t="s">
        <v>117</v>
      </c>
      <c r="C87" s="108" t="s">
        <v>118</v>
      </c>
      <c r="D87" s="60" t="n">
        <v>568</v>
      </c>
      <c r="E87" s="60" t="n">
        <v>1501</v>
      </c>
      <c r="F87" s="61" t="n">
        <v>1.64260563380282</v>
      </c>
      <c r="G87" s="60" t="n">
        <v>1376</v>
      </c>
      <c r="H87" s="60" t="n">
        <v>125</v>
      </c>
      <c r="I87" s="60" t="n">
        <v>600</v>
      </c>
      <c r="J87" s="60" t="n">
        <v>69</v>
      </c>
      <c r="K87" s="60" t="n">
        <v>669</v>
      </c>
      <c r="L87" s="60" t="n">
        <v>776</v>
      </c>
      <c r="M87" s="60" t="n">
        <v>56</v>
      </c>
      <c r="N87" s="60" t="n">
        <v>832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9</v>
      </c>
      <c r="D88" s="60" t="n">
        <v>274</v>
      </c>
      <c r="E88" s="60" t="n">
        <v>559</v>
      </c>
      <c r="F88" s="61" t="n">
        <v>1.04014598540146</v>
      </c>
      <c r="G88" s="60" t="n">
        <v>538</v>
      </c>
      <c r="H88" s="60" t="n">
        <v>21</v>
      </c>
      <c r="I88" s="60" t="n">
        <v>334</v>
      </c>
      <c r="J88" s="60" t="n">
        <v>14</v>
      </c>
      <c r="K88" s="60" t="n">
        <v>348</v>
      </c>
      <c r="L88" s="60" t="n">
        <v>204</v>
      </c>
      <c r="M88" s="60" t="n">
        <v>7</v>
      </c>
      <c r="N88" s="60" t="n">
        <v>211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20</v>
      </c>
      <c r="D89" s="60" t="n">
        <v>104</v>
      </c>
      <c r="E89" s="60" t="n">
        <v>184</v>
      </c>
      <c r="F89" s="61" t="n">
        <v>0.769230769230769</v>
      </c>
      <c r="G89" s="60" t="n">
        <v>171</v>
      </c>
      <c r="H89" s="60" t="n">
        <v>13</v>
      </c>
      <c r="I89" s="60" t="n">
        <v>100</v>
      </c>
      <c r="J89" s="60" t="n">
        <v>6</v>
      </c>
      <c r="K89" s="60" t="n">
        <v>106</v>
      </c>
      <c r="L89" s="60" t="n">
        <v>71</v>
      </c>
      <c r="M89" s="60" t="n">
        <v>7</v>
      </c>
      <c r="N89" s="60" t="n">
        <v>78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1</v>
      </c>
      <c r="C91" s="80"/>
      <c r="D91" s="55" t="n">
        <v>360</v>
      </c>
      <c r="E91" s="55" t="n">
        <v>356</v>
      </c>
      <c r="F91" s="66" t="n">
        <v>-0.0111111111111111</v>
      </c>
      <c r="G91" s="55" t="n">
        <v>331</v>
      </c>
      <c r="H91" s="55" t="n">
        <v>25</v>
      </c>
      <c r="I91" s="55" t="n">
        <v>308</v>
      </c>
      <c r="J91" s="55" t="n">
        <v>14</v>
      </c>
      <c r="K91" s="55" t="n">
        <v>322</v>
      </c>
      <c r="L91" s="55" t="n">
        <v>23</v>
      </c>
      <c r="M91" s="55" t="n">
        <v>11</v>
      </c>
      <c r="N91" s="67" t="n">
        <v>34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2</v>
      </c>
      <c r="D92" s="60" t="n">
        <v>360</v>
      </c>
      <c r="E92" s="60" t="n">
        <v>356</v>
      </c>
      <c r="F92" s="61" t="n">
        <v>-0.0111111111111111</v>
      </c>
      <c r="G92" s="60" t="n">
        <v>331</v>
      </c>
      <c r="H92" s="60" t="n">
        <v>25</v>
      </c>
      <c r="I92" s="60" t="n">
        <v>308</v>
      </c>
      <c r="J92" s="60" t="n">
        <v>14</v>
      </c>
      <c r="K92" s="60" t="n">
        <v>322</v>
      </c>
      <c r="L92" s="60" t="n">
        <v>23</v>
      </c>
      <c r="M92" s="60" t="n">
        <v>11</v>
      </c>
      <c r="N92" s="60" t="n">
        <v>34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3</v>
      </c>
      <c r="C94" s="80"/>
      <c r="D94" s="55" t="n">
        <v>9937</v>
      </c>
      <c r="E94" s="55" t="n">
        <v>16126</v>
      </c>
      <c r="F94" s="66" t="n">
        <v>0.62282378987622</v>
      </c>
      <c r="G94" s="55" t="n">
        <v>14973</v>
      </c>
      <c r="H94" s="55" t="n">
        <v>1153</v>
      </c>
      <c r="I94" s="55" t="n">
        <v>5133</v>
      </c>
      <c r="J94" s="55" t="n">
        <v>392</v>
      </c>
      <c r="K94" s="55" t="n">
        <v>5525</v>
      </c>
      <c r="L94" s="55" t="n">
        <v>9840</v>
      </c>
      <c r="M94" s="55" t="n">
        <v>761</v>
      </c>
      <c r="N94" s="67" t="n">
        <v>10601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4</v>
      </c>
      <c r="D95" s="60" t="n">
        <v>335</v>
      </c>
      <c r="E95" s="60" t="n">
        <v>611</v>
      </c>
      <c r="F95" s="61" t="n">
        <v>0.823880597014925</v>
      </c>
      <c r="G95" s="60" t="n">
        <v>575</v>
      </c>
      <c r="H95" s="60" t="n">
        <v>36</v>
      </c>
      <c r="I95" s="60" t="n">
        <v>437</v>
      </c>
      <c r="J95" s="60" t="n">
        <v>28</v>
      </c>
      <c r="K95" s="60" t="n">
        <v>465</v>
      </c>
      <c r="L95" s="60" t="n">
        <v>138</v>
      </c>
      <c r="M95" s="60" t="n">
        <v>8</v>
      </c>
      <c r="N95" s="60" t="n">
        <v>146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5</v>
      </c>
      <c r="D96" s="60" t="n">
        <v>821</v>
      </c>
      <c r="E96" s="60" t="n">
        <v>1250</v>
      </c>
      <c r="F96" s="61" t="n">
        <v>0.522533495736906</v>
      </c>
      <c r="G96" s="60" t="n">
        <v>1165</v>
      </c>
      <c r="H96" s="60" t="n">
        <v>85</v>
      </c>
      <c r="I96" s="60" t="n">
        <v>416</v>
      </c>
      <c r="J96" s="60" t="n">
        <v>38</v>
      </c>
      <c r="K96" s="60" t="n">
        <v>454</v>
      </c>
      <c r="L96" s="60" t="n">
        <v>749</v>
      </c>
      <c r="M96" s="60" t="n">
        <v>47</v>
      </c>
      <c r="N96" s="60" t="n">
        <v>796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6</v>
      </c>
      <c r="D97" s="60" t="n">
        <v>102</v>
      </c>
      <c r="E97" s="60" t="n">
        <v>147</v>
      </c>
      <c r="F97" s="61" t="n">
        <v>0.441176470588235</v>
      </c>
      <c r="G97" s="60" t="n">
        <v>147</v>
      </c>
      <c r="H97" s="60" t="n">
        <v>0</v>
      </c>
      <c r="I97" s="60" t="n">
        <v>29</v>
      </c>
      <c r="J97" s="60" t="n">
        <v>0</v>
      </c>
      <c r="K97" s="60" t="n">
        <v>29</v>
      </c>
      <c r="L97" s="60" t="n">
        <v>118</v>
      </c>
      <c r="M97" s="60" t="n">
        <v>0</v>
      </c>
      <c r="N97" s="60" t="n">
        <v>118</v>
      </c>
    </row>
    <row r="98" s="81" customFormat="true" ht="36" hidden="false" customHeight="true" outlineLevel="0" collapsed="false">
      <c r="A98" s="68" t="n">
        <v>226</v>
      </c>
      <c r="B98" s="59" t="s">
        <v>127</v>
      </c>
      <c r="C98" s="108" t="s">
        <v>128</v>
      </c>
      <c r="D98" s="60" t="n">
        <v>2046</v>
      </c>
      <c r="E98" s="60" t="n">
        <v>5975</v>
      </c>
      <c r="F98" s="61" t="n">
        <v>1.92033235581623</v>
      </c>
      <c r="G98" s="60" t="n">
        <v>5975</v>
      </c>
      <c r="H98" s="60" t="n">
        <v>0</v>
      </c>
      <c r="I98" s="60" t="n">
        <v>2950</v>
      </c>
      <c r="J98" s="60" t="n">
        <v>0</v>
      </c>
      <c r="K98" s="60" t="n">
        <v>2950</v>
      </c>
      <c r="L98" s="60" t="n">
        <v>3025</v>
      </c>
      <c r="M98" s="60" t="n">
        <v>0</v>
      </c>
      <c r="N98" s="60" t="n">
        <v>3025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9</v>
      </c>
      <c r="D99" s="60" t="n">
        <v>428</v>
      </c>
      <c r="E99" s="60" t="n">
        <v>508</v>
      </c>
      <c r="F99" s="61" t="n">
        <v>0.186915887850467</v>
      </c>
      <c r="G99" s="60" t="n">
        <v>508</v>
      </c>
      <c r="H99" s="60" t="n">
        <v>0</v>
      </c>
      <c r="I99" s="60" t="n">
        <v>89</v>
      </c>
      <c r="J99" s="60" t="n">
        <v>0</v>
      </c>
      <c r="K99" s="60" t="n">
        <v>89</v>
      </c>
      <c r="L99" s="60" t="n">
        <v>419</v>
      </c>
      <c r="M99" s="60" t="n">
        <v>0</v>
      </c>
      <c r="N99" s="60" t="n">
        <v>419</v>
      </c>
    </row>
    <row r="100" s="115" customFormat="true" ht="36" hidden="false" customHeight="true" outlineLevel="0" collapsed="false">
      <c r="A100" s="73" t="n">
        <v>242</v>
      </c>
      <c r="B100" s="59" t="s">
        <v>130</v>
      </c>
      <c r="C100" s="59" t="s">
        <v>131</v>
      </c>
      <c r="D100" s="60" t="n">
        <v>4309</v>
      </c>
      <c r="E100" s="60" t="n">
        <v>4071</v>
      </c>
      <c r="F100" s="70" t="n">
        <v>-0.0552332327686238</v>
      </c>
      <c r="G100" s="60" t="n">
        <v>3124</v>
      </c>
      <c r="H100" s="60" t="n">
        <v>947</v>
      </c>
      <c r="I100" s="60" t="n">
        <v>71</v>
      </c>
      <c r="J100" s="60" t="n">
        <v>279</v>
      </c>
      <c r="K100" s="60" t="n">
        <v>350</v>
      </c>
      <c r="L100" s="60" t="n">
        <v>3053</v>
      </c>
      <c r="M100" s="60" t="n">
        <v>668</v>
      </c>
      <c r="N100" s="60" t="n">
        <v>3721</v>
      </c>
    </row>
    <row r="101" s="81" customFormat="true" ht="36" hidden="false" customHeight="true" outlineLevel="0" collapsed="false">
      <c r="A101" s="68" t="n">
        <v>225</v>
      </c>
      <c r="B101" s="59" t="s">
        <v>132</v>
      </c>
      <c r="C101" s="108" t="s">
        <v>133</v>
      </c>
      <c r="D101" s="60" t="n">
        <v>1257</v>
      </c>
      <c r="E101" s="60" t="n">
        <v>2355</v>
      </c>
      <c r="F101" s="61" t="n">
        <v>0.873508353221957</v>
      </c>
      <c r="G101" s="60" t="n">
        <v>2355</v>
      </c>
      <c r="H101" s="60" t="n">
        <v>0</v>
      </c>
      <c r="I101" s="60" t="n">
        <v>739</v>
      </c>
      <c r="J101" s="60" t="n">
        <v>0</v>
      </c>
      <c r="K101" s="60" t="n">
        <v>739</v>
      </c>
      <c r="L101" s="60" t="n">
        <v>1616</v>
      </c>
      <c r="M101" s="60" t="n">
        <v>0</v>
      </c>
      <c r="N101" s="60" t="n">
        <v>1616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4</v>
      </c>
      <c r="D102" s="60" t="n">
        <v>97</v>
      </c>
      <c r="E102" s="60" t="n">
        <v>138</v>
      </c>
      <c r="F102" s="61" t="n">
        <v>0.422680412371134</v>
      </c>
      <c r="G102" s="60" t="n">
        <v>138</v>
      </c>
      <c r="H102" s="60" t="n">
        <v>0</v>
      </c>
      <c r="I102" s="60" t="n">
        <v>49</v>
      </c>
      <c r="J102" s="60" t="n">
        <v>0</v>
      </c>
      <c r="K102" s="60" t="n">
        <v>49</v>
      </c>
      <c r="L102" s="60" t="n">
        <v>89</v>
      </c>
      <c r="M102" s="60" t="n">
        <v>0</v>
      </c>
      <c r="N102" s="60" t="n">
        <v>89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5</v>
      </c>
      <c r="D103" s="60" t="n">
        <v>120</v>
      </c>
      <c r="E103" s="60" t="n">
        <v>158</v>
      </c>
      <c r="F103" s="61" t="n">
        <v>0.316666666666667</v>
      </c>
      <c r="G103" s="60" t="n">
        <v>158</v>
      </c>
      <c r="H103" s="60" t="n">
        <v>0</v>
      </c>
      <c r="I103" s="60" t="n">
        <v>57</v>
      </c>
      <c r="J103" s="60" t="n">
        <v>0</v>
      </c>
      <c r="K103" s="60" t="n">
        <v>57</v>
      </c>
      <c r="L103" s="60" t="n">
        <v>101</v>
      </c>
      <c r="M103" s="60" t="n">
        <v>0</v>
      </c>
      <c r="N103" s="60" t="n">
        <v>101</v>
      </c>
    </row>
    <row r="104" s="81" customFormat="true" ht="36" hidden="false" customHeight="true" outlineLevel="0" collapsed="false">
      <c r="A104" s="116" t="n">
        <v>233</v>
      </c>
      <c r="B104" s="83" t="s">
        <v>40</v>
      </c>
      <c r="C104" s="117" t="s">
        <v>136</v>
      </c>
      <c r="D104" s="84" t="n">
        <v>422</v>
      </c>
      <c r="E104" s="60" t="n">
        <v>913</v>
      </c>
      <c r="F104" s="85" t="n">
        <v>1.16350710900474</v>
      </c>
      <c r="G104" s="84" t="n">
        <v>828</v>
      </c>
      <c r="H104" s="84" t="n">
        <v>85</v>
      </c>
      <c r="I104" s="84" t="n">
        <v>296</v>
      </c>
      <c r="J104" s="84" t="n">
        <v>47</v>
      </c>
      <c r="K104" s="84" t="n">
        <v>343</v>
      </c>
      <c r="L104" s="84" t="n">
        <v>532</v>
      </c>
      <c r="M104" s="84" t="n">
        <v>38</v>
      </c>
      <c r="N104" s="84" t="n">
        <v>570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7</v>
      </c>
      <c r="C109" s="40"/>
      <c r="D109" s="40" t="n">
        <v>7735</v>
      </c>
      <c r="E109" s="40" t="n">
        <v>13544</v>
      </c>
      <c r="F109" s="41" t="n">
        <v>0.751001939237233</v>
      </c>
      <c r="G109" s="40" t="n">
        <v>13190</v>
      </c>
      <c r="H109" s="40" t="n">
        <v>354</v>
      </c>
      <c r="I109" s="40" t="n">
        <v>7065</v>
      </c>
      <c r="J109" s="42" t="n">
        <v>237</v>
      </c>
      <c r="K109" s="40" t="n">
        <v>7302</v>
      </c>
      <c r="L109" s="40" t="n">
        <v>6125</v>
      </c>
      <c r="M109" s="40" t="n">
        <v>117</v>
      </c>
      <c r="N109" s="43" t="n">
        <v>6242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8</v>
      </c>
      <c r="C111" s="128"/>
      <c r="D111" s="129" t="n">
        <v>1144</v>
      </c>
      <c r="E111" s="55" t="n">
        <v>2705</v>
      </c>
      <c r="F111" s="130" t="n">
        <v>1.36451048951049</v>
      </c>
      <c r="G111" s="129" t="n">
        <v>2704</v>
      </c>
      <c r="H111" s="129" t="n">
        <v>1</v>
      </c>
      <c r="I111" s="129" t="n">
        <v>1471</v>
      </c>
      <c r="J111" s="129" t="n">
        <v>0</v>
      </c>
      <c r="K111" s="129" t="n">
        <v>1471</v>
      </c>
      <c r="L111" s="129" t="n">
        <v>1233</v>
      </c>
      <c r="M111" s="129" t="n">
        <v>1</v>
      </c>
      <c r="N111" s="131" t="n">
        <v>1234</v>
      </c>
    </row>
    <row r="112" s="52" customFormat="true" ht="37.5" hidden="false" customHeight="true" outlineLevel="0" collapsed="false">
      <c r="A112" s="68" t="n">
        <v>301</v>
      </c>
      <c r="B112" s="59" t="s">
        <v>139</v>
      </c>
      <c r="C112" s="108" t="s">
        <v>140</v>
      </c>
      <c r="D112" s="78" t="n">
        <v>454</v>
      </c>
      <c r="E112" s="60" t="n">
        <v>946</v>
      </c>
      <c r="F112" s="132" t="n">
        <v>1.08370044052863</v>
      </c>
      <c r="G112" s="78" t="n">
        <v>946</v>
      </c>
      <c r="H112" s="78" t="n">
        <v>0</v>
      </c>
      <c r="I112" s="78" t="n">
        <v>630</v>
      </c>
      <c r="J112" s="78" t="n">
        <v>0</v>
      </c>
      <c r="K112" s="78" t="n">
        <v>630</v>
      </c>
      <c r="L112" s="78" t="n">
        <v>316</v>
      </c>
      <c r="M112" s="78" t="n">
        <v>0</v>
      </c>
      <c r="N112" s="78" t="n">
        <v>316</v>
      </c>
    </row>
    <row r="113" s="52" customFormat="true" ht="37.5" hidden="false" customHeight="true" outlineLevel="0" collapsed="false">
      <c r="A113" s="68" t="n">
        <v>322</v>
      </c>
      <c r="B113" s="69" t="s">
        <v>141</v>
      </c>
      <c r="C113" s="72" t="s">
        <v>140</v>
      </c>
      <c r="D113" s="78" t="n">
        <v>640</v>
      </c>
      <c r="E113" s="60" t="n">
        <v>1659</v>
      </c>
      <c r="F113" s="132" t="n">
        <v>1.5921875</v>
      </c>
      <c r="G113" s="78" t="n">
        <v>1658</v>
      </c>
      <c r="H113" s="78" t="n">
        <v>1</v>
      </c>
      <c r="I113" s="78" t="n">
        <v>759</v>
      </c>
      <c r="J113" s="78" t="n">
        <v>0</v>
      </c>
      <c r="K113" s="78" t="n">
        <v>759</v>
      </c>
      <c r="L113" s="78" t="n">
        <v>899</v>
      </c>
      <c r="M113" s="78" t="n">
        <v>1</v>
      </c>
      <c r="N113" s="78" t="n">
        <v>900</v>
      </c>
    </row>
    <row r="114" s="52" customFormat="true" ht="37.5" hidden="false" customHeight="true" outlineLevel="0" collapsed="false">
      <c r="A114" s="68" t="n">
        <v>302</v>
      </c>
      <c r="B114" s="59" t="s">
        <v>142</v>
      </c>
      <c r="C114" s="72" t="s">
        <v>143</v>
      </c>
      <c r="D114" s="78" t="n">
        <v>50</v>
      </c>
      <c r="E114" s="60" t="n">
        <v>100</v>
      </c>
      <c r="F114" s="132" t="n">
        <v>1</v>
      </c>
      <c r="G114" s="78" t="n">
        <v>100</v>
      </c>
      <c r="H114" s="78" t="n">
        <v>0</v>
      </c>
      <c r="I114" s="78" t="n">
        <v>82</v>
      </c>
      <c r="J114" s="78" t="n">
        <v>0</v>
      </c>
      <c r="K114" s="78" t="n">
        <v>82</v>
      </c>
      <c r="L114" s="78" t="n">
        <v>18</v>
      </c>
      <c r="M114" s="78" t="n">
        <v>0</v>
      </c>
      <c r="N114" s="78" t="n">
        <v>18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4</v>
      </c>
      <c r="C116" s="128"/>
      <c r="D116" s="129" t="n">
        <v>1442</v>
      </c>
      <c r="E116" s="55" t="n">
        <v>2382</v>
      </c>
      <c r="F116" s="130" t="n">
        <v>0.651872399445215</v>
      </c>
      <c r="G116" s="129" t="n">
        <v>2382</v>
      </c>
      <c r="H116" s="129" t="n">
        <v>0</v>
      </c>
      <c r="I116" s="129" t="n">
        <v>1384</v>
      </c>
      <c r="J116" s="129" t="n">
        <v>0</v>
      </c>
      <c r="K116" s="129" t="n">
        <v>1384</v>
      </c>
      <c r="L116" s="129" t="n">
        <v>998</v>
      </c>
      <c r="M116" s="129" t="n">
        <v>0</v>
      </c>
      <c r="N116" s="131" t="n">
        <v>998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5</v>
      </c>
      <c r="D117" s="78" t="n">
        <v>1386</v>
      </c>
      <c r="E117" s="60" t="n">
        <v>2177</v>
      </c>
      <c r="F117" s="132" t="n">
        <v>0.570707070707071</v>
      </c>
      <c r="G117" s="78" t="n">
        <v>2177</v>
      </c>
      <c r="H117" s="78" t="n">
        <v>0</v>
      </c>
      <c r="I117" s="78" t="n">
        <v>1252</v>
      </c>
      <c r="J117" s="78" t="n">
        <v>0</v>
      </c>
      <c r="K117" s="78" t="n">
        <v>1252</v>
      </c>
      <c r="L117" s="78" t="n">
        <v>925</v>
      </c>
      <c r="M117" s="78" t="n">
        <v>0</v>
      </c>
      <c r="N117" s="78" t="n">
        <v>925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6</v>
      </c>
      <c r="D118" s="78" t="n">
        <v>56</v>
      </c>
      <c r="E118" s="60" t="n">
        <v>205</v>
      </c>
      <c r="F118" s="132" t="n">
        <v>2.66071428571429</v>
      </c>
      <c r="G118" s="78" t="n">
        <v>205</v>
      </c>
      <c r="H118" s="78" t="n">
        <v>0</v>
      </c>
      <c r="I118" s="78" t="n">
        <v>132</v>
      </c>
      <c r="J118" s="78" t="n">
        <v>0</v>
      </c>
      <c r="K118" s="78" t="n">
        <v>132</v>
      </c>
      <c r="L118" s="78" t="n">
        <v>73</v>
      </c>
      <c r="M118" s="78" t="n">
        <v>0</v>
      </c>
      <c r="N118" s="78" t="n">
        <v>73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7</v>
      </c>
      <c r="C120" s="128"/>
      <c r="D120" s="129" t="n">
        <v>1888</v>
      </c>
      <c r="E120" s="55" t="n">
        <v>2506</v>
      </c>
      <c r="F120" s="130" t="n">
        <v>0.327330508474576</v>
      </c>
      <c r="G120" s="129" t="n">
        <v>2419</v>
      </c>
      <c r="H120" s="129" t="n">
        <v>87</v>
      </c>
      <c r="I120" s="129" t="n">
        <v>1114</v>
      </c>
      <c r="J120" s="129" t="n">
        <v>59</v>
      </c>
      <c r="K120" s="129" t="n">
        <v>1173</v>
      </c>
      <c r="L120" s="129" t="n">
        <v>1305</v>
      </c>
      <c r="M120" s="129" t="n">
        <v>28</v>
      </c>
      <c r="N120" s="131" t="n">
        <v>1333</v>
      </c>
    </row>
    <row r="121" s="52" customFormat="true" ht="37.5" hidden="false" customHeight="true" outlineLevel="0" collapsed="false">
      <c r="A121" s="68" t="n">
        <v>307</v>
      </c>
      <c r="B121" s="59" t="s">
        <v>148</v>
      </c>
      <c r="C121" s="72" t="s">
        <v>149</v>
      </c>
      <c r="D121" s="78" t="n">
        <v>256</v>
      </c>
      <c r="E121" s="60" t="n">
        <v>1096</v>
      </c>
      <c r="F121" s="132" t="n">
        <v>3.28125</v>
      </c>
      <c r="G121" s="78" t="n">
        <v>1009</v>
      </c>
      <c r="H121" s="78" t="n">
        <v>87</v>
      </c>
      <c r="I121" s="78" t="n">
        <v>807</v>
      </c>
      <c r="J121" s="78" t="n">
        <v>59</v>
      </c>
      <c r="K121" s="78" t="n">
        <v>866</v>
      </c>
      <c r="L121" s="78" t="n">
        <v>202</v>
      </c>
      <c r="M121" s="78" t="n">
        <v>28</v>
      </c>
      <c r="N121" s="78" t="n">
        <v>230</v>
      </c>
    </row>
    <row r="122" s="52" customFormat="true" ht="37.5" hidden="false" customHeight="true" outlineLevel="0" collapsed="false">
      <c r="A122" s="68" t="n">
        <v>323</v>
      </c>
      <c r="B122" s="59" t="s">
        <v>150</v>
      </c>
      <c r="C122" s="72" t="s">
        <v>149</v>
      </c>
      <c r="D122" s="78" t="n">
        <v>1632</v>
      </c>
      <c r="E122" s="60" t="n">
        <v>1410</v>
      </c>
      <c r="F122" s="132" t="n">
        <v>-0.136029411764706</v>
      </c>
      <c r="G122" s="78" t="n">
        <v>1410</v>
      </c>
      <c r="H122" s="78" t="n">
        <v>0</v>
      </c>
      <c r="I122" s="78" t="n">
        <v>307</v>
      </c>
      <c r="J122" s="78" t="n">
        <v>0</v>
      </c>
      <c r="K122" s="78" t="n">
        <v>307</v>
      </c>
      <c r="L122" s="78" t="n">
        <v>1103</v>
      </c>
      <c r="M122" s="78" t="n">
        <v>0</v>
      </c>
      <c r="N122" s="78" t="n">
        <v>1103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1</v>
      </c>
      <c r="C124" s="128"/>
      <c r="D124" s="129" t="n">
        <v>2088</v>
      </c>
      <c r="E124" s="55" t="n">
        <v>2513</v>
      </c>
      <c r="F124" s="130" t="n">
        <v>0.723122710622711</v>
      </c>
      <c r="G124" s="129" t="n">
        <v>2415</v>
      </c>
      <c r="H124" s="129" t="n">
        <v>98</v>
      </c>
      <c r="I124" s="129" t="n">
        <v>882</v>
      </c>
      <c r="J124" s="129" t="n">
        <v>58</v>
      </c>
      <c r="K124" s="129" t="n">
        <v>940</v>
      </c>
      <c r="L124" s="129" t="n">
        <v>1533</v>
      </c>
      <c r="M124" s="129" t="n">
        <v>40</v>
      </c>
      <c r="N124" s="131" t="n">
        <v>1573</v>
      </c>
    </row>
    <row r="125" s="52" customFormat="true" ht="37.5" hidden="false" customHeight="true" outlineLevel="0" collapsed="false">
      <c r="A125" s="68" t="n">
        <v>308</v>
      </c>
      <c r="B125" s="59" t="s">
        <v>152</v>
      </c>
      <c r="C125" s="72" t="s">
        <v>153</v>
      </c>
      <c r="D125" s="78" t="n">
        <v>840</v>
      </c>
      <c r="E125" s="60" t="n">
        <v>1823</v>
      </c>
      <c r="F125" s="132" t="n">
        <v>1.1702380952381</v>
      </c>
      <c r="G125" s="78" t="n">
        <v>1725</v>
      </c>
      <c r="H125" s="78" t="n">
        <v>98</v>
      </c>
      <c r="I125" s="78" t="n">
        <v>877</v>
      </c>
      <c r="J125" s="78" t="n">
        <v>58</v>
      </c>
      <c r="K125" s="78" t="n">
        <v>935</v>
      </c>
      <c r="L125" s="78" t="n">
        <v>848</v>
      </c>
      <c r="M125" s="78" t="n">
        <v>40</v>
      </c>
      <c r="N125" s="78" t="n">
        <v>888</v>
      </c>
    </row>
    <row r="126" s="52" customFormat="true" ht="37.5" hidden="false" customHeight="true" outlineLevel="0" collapsed="false">
      <c r="A126" s="137" t="n">
        <v>324</v>
      </c>
      <c r="B126" s="59" t="s">
        <v>96</v>
      </c>
      <c r="C126" s="72" t="s">
        <v>154</v>
      </c>
      <c r="D126" s="78" t="n">
        <v>1248</v>
      </c>
      <c r="E126" s="60" t="n">
        <v>690</v>
      </c>
      <c r="F126" s="132" t="n">
        <v>-0.447115384615385</v>
      </c>
      <c r="G126" s="78" t="n">
        <v>690</v>
      </c>
      <c r="H126" s="78" t="n">
        <v>0</v>
      </c>
      <c r="I126" s="78" t="n">
        <v>5</v>
      </c>
      <c r="J126" s="78" t="n">
        <v>0</v>
      </c>
      <c r="K126" s="78" t="n">
        <v>5</v>
      </c>
      <c r="L126" s="78" t="n">
        <v>685</v>
      </c>
      <c r="M126" s="78" t="n">
        <v>0</v>
      </c>
      <c r="N126" s="78" t="n">
        <v>685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5</v>
      </c>
      <c r="C128" s="128"/>
      <c r="D128" s="129" t="n">
        <v>100</v>
      </c>
      <c r="E128" s="55" t="n">
        <v>487</v>
      </c>
      <c r="F128" s="130" t="n">
        <v>3.87</v>
      </c>
      <c r="G128" s="129" t="n">
        <v>487</v>
      </c>
      <c r="H128" s="129" t="n">
        <v>0</v>
      </c>
      <c r="I128" s="129" t="n">
        <v>425</v>
      </c>
      <c r="J128" s="129" t="n">
        <v>0</v>
      </c>
      <c r="K128" s="129" t="n">
        <v>425</v>
      </c>
      <c r="L128" s="129" t="n">
        <v>62</v>
      </c>
      <c r="M128" s="129" t="n">
        <v>0</v>
      </c>
      <c r="N128" s="131" t="n">
        <v>62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6</v>
      </c>
      <c r="D129" s="78" t="n">
        <v>100</v>
      </c>
      <c r="E129" s="60" t="n">
        <v>487</v>
      </c>
      <c r="F129" s="132" t="n">
        <v>3.87</v>
      </c>
      <c r="G129" s="78" t="n">
        <v>487</v>
      </c>
      <c r="H129" s="78" t="n">
        <v>0</v>
      </c>
      <c r="I129" s="78" t="n">
        <v>425</v>
      </c>
      <c r="J129" s="78" t="n">
        <v>0</v>
      </c>
      <c r="K129" s="78" t="n">
        <v>425</v>
      </c>
      <c r="L129" s="78" t="n">
        <v>62</v>
      </c>
      <c r="M129" s="78" t="n">
        <v>0</v>
      </c>
      <c r="N129" s="78" t="n">
        <v>62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7</v>
      </c>
      <c r="C131" s="128"/>
      <c r="D131" s="129" t="n">
        <v>380</v>
      </c>
      <c r="E131" s="55" t="n">
        <v>1625</v>
      </c>
      <c r="F131" s="130" t="n">
        <v>3.27631578947368</v>
      </c>
      <c r="G131" s="129" t="n">
        <v>1542</v>
      </c>
      <c r="H131" s="129" t="n">
        <v>83</v>
      </c>
      <c r="I131" s="129" t="n">
        <v>1041</v>
      </c>
      <c r="J131" s="129" t="n">
        <v>50</v>
      </c>
      <c r="K131" s="129" t="n">
        <v>1091</v>
      </c>
      <c r="L131" s="129" t="n">
        <v>501</v>
      </c>
      <c r="M131" s="129" t="n">
        <v>33</v>
      </c>
      <c r="N131" s="131" t="n">
        <v>534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8</v>
      </c>
      <c r="D132" s="78" t="n">
        <v>68</v>
      </c>
      <c r="E132" s="60" t="n">
        <v>206</v>
      </c>
      <c r="F132" s="132" t="n">
        <v>2.02941176470588</v>
      </c>
      <c r="G132" s="78" t="n">
        <v>206</v>
      </c>
      <c r="H132" s="78" t="n">
        <v>0</v>
      </c>
      <c r="I132" s="78" t="n">
        <v>149</v>
      </c>
      <c r="J132" s="78" t="n">
        <v>0</v>
      </c>
      <c r="K132" s="78" t="n">
        <v>149</v>
      </c>
      <c r="L132" s="78" t="n">
        <v>57</v>
      </c>
      <c r="M132" s="78" t="n">
        <v>0</v>
      </c>
      <c r="N132" s="78" t="n">
        <v>57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9</v>
      </c>
      <c r="D133" s="78" t="n">
        <v>312</v>
      </c>
      <c r="E133" s="60" t="n">
        <v>1419</v>
      </c>
      <c r="F133" s="132" t="n">
        <v>3.54807692307692</v>
      </c>
      <c r="G133" s="78" t="n">
        <v>1336</v>
      </c>
      <c r="H133" s="78" t="n">
        <v>83</v>
      </c>
      <c r="I133" s="78" t="n">
        <v>892</v>
      </c>
      <c r="J133" s="78" t="n">
        <v>50</v>
      </c>
      <c r="K133" s="78" t="n">
        <v>942</v>
      </c>
      <c r="L133" s="78" t="n">
        <v>444</v>
      </c>
      <c r="M133" s="78" t="n">
        <v>33</v>
      </c>
      <c r="N133" s="78" t="n">
        <v>477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60</v>
      </c>
      <c r="C135" s="128"/>
      <c r="D135" s="129" t="n">
        <v>136</v>
      </c>
      <c r="E135" s="55" t="n">
        <v>207</v>
      </c>
      <c r="F135" s="130" t="n">
        <v>0.522058823529412</v>
      </c>
      <c r="G135" s="129" t="n">
        <v>199</v>
      </c>
      <c r="H135" s="129" t="n">
        <v>8</v>
      </c>
      <c r="I135" s="129" t="n">
        <v>78</v>
      </c>
      <c r="J135" s="129" t="n">
        <v>5</v>
      </c>
      <c r="K135" s="129" t="n">
        <v>83</v>
      </c>
      <c r="L135" s="129" t="n">
        <v>121</v>
      </c>
      <c r="M135" s="129" t="n">
        <v>3</v>
      </c>
      <c r="N135" s="131" t="n">
        <v>124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1</v>
      </c>
      <c r="D136" s="78" t="n">
        <v>136</v>
      </c>
      <c r="E136" s="60" t="n">
        <v>207</v>
      </c>
      <c r="F136" s="132" t="n">
        <v>0.522058823529412</v>
      </c>
      <c r="G136" s="78" t="n">
        <v>199</v>
      </c>
      <c r="H136" s="78" t="n">
        <v>8</v>
      </c>
      <c r="I136" s="78" t="n">
        <v>78</v>
      </c>
      <c r="J136" s="78" t="n">
        <v>5</v>
      </c>
      <c r="K136" s="78" t="n">
        <v>83</v>
      </c>
      <c r="L136" s="78" t="n">
        <v>121</v>
      </c>
      <c r="M136" s="78" t="n">
        <v>3</v>
      </c>
      <c r="N136" s="78" t="n">
        <v>124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2</v>
      </c>
      <c r="C138" s="128"/>
      <c r="D138" s="129" t="n">
        <v>557</v>
      </c>
      <c r="E138" s="55" t="n">
        <v>1119</v>
      </c>
      <c r="F138" s="130" t="n">
        <v>1.00897666068223</v>
      </c>
      <c r="G138" s="129" t="n">
        <v>1042</v>
      </c>
      <c r="H138" s="129" t="n">
        <v>77</v>
      </c>
      <c r="I138" s="129" t="n">
        <v>670</v>
      </c>
      <c r="J138" s="129" t="n">
        <v>65</v>
      </c>
      <c r="K138" s="129" t="n">
        <v>735</v>
      </c>
      <c r="L138" s="129" t="n">
        <v>372</v>
      </c>
      <c r="M138" s="129" t="n">
        <v>12</v>
      </c>
      <c r="N138" s="131" t="n">
        <v>384</v>
      </c>
    </row>
    <row r="139" s="140" customFormat="true" ht="39.75" hidden="false" customHeight="true" outlineLevel="0" collapsed="false">
      <c r="A139" s="68" t="n">
        <v>320</v>
      </c>
      <c r="B139" s="59" t="s">
        <v>163</v>
      </c>
      <c r="C139" s="72" t="s">
        <v>164</v>
      </c>
      <c r="D139" s="78" t="n">
        <v>45</v>
      </c>
      <c r="E139" s="60" t="n">
        <v>60</v>
      </c>
      <c r="F139" s="132" t="n">
        <v>0.333333333333333</v>
      </c>
      <c r="G139" s="78" t="n">
        <v>60</v>
      </c>
      <c r="H139" s="78" t="n">
        <v>0</v>
      </c>
      <c r="I139" s="78" t="n">
        <v>33</v>
      </c>
      <c r="J139" s="78" t="n">
        <v>0</v>
      </c>
      <c r="K139" s="78" t="n">
        <v>33</v>
      </c>
      <c r="L139" s="78" t="n">
        <v>27</v>
      </c>
      <c r="M139" s="78" t="n">
        <v>0</v>
      </c>
      <c r="N139" s="78" t="n">
        <v>27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5</v>
      </c>
      <c r="D140" s="143" t="n">
        <v>512</v>
      </c>
      <c r="E140" s="84" t="n">
        <v>1059</v>
      </c>
      <c r="F140" s="144" t="n">
        <v>1.068359375</v>
      </c>
      <c r="G140" s="143" t="n">
        <v>982</v>
      </c>
      <c r="H140" s="143" t="n">
        <v>77</v>
      </c>
      <c r="I140" s="143" t="n">
        <v>637</v>
      </c>
      <c r="J140" s="143" t="n">
        <v>65</v>
      </c>
      <c r="K140" s="143" t="n">
        <v>702</v>
      </c>
      <c r="L140" s="143" t="n">
        <v>345</v>
      </c>
      <c r="M140" s="143" t="n">
        <v>12</v>
      </c>
      <c r="N140" s="143" t="n">
        <v>357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6</v>
      </c>
      <c r="C144" s="146"/>
      <c r="D144" s="40" t="n">
        <v>7856</v>
      </c>
      <c r="E144" s="40" t="n">
        <v>11556</v>
      </c>
      <c r="F144" s="41" t="n">
        <v>0.470977596741344</v>
      </c>
      <c r="G144" s="40" t="n">
        <v>10854</v>
      </c>
      <c r="H144" s="42" t="n">
        <v>702</v>
      </c>
      <c r="I144" s="42" t="n">
        <v>3977</v>
      </c>
      <c r="J144" s="42" t="n">
        <v>283</v>
      </c>
      <c r="K144" s="40" t="n">
        <v>4260</v>
      </c>
      <c r="L144" s="40" t="n">
        <v>6877</v>
      </c>
      <c r="M144" s="40" t="n">
        <v>419</v>
      </c>
      <c r="N144" s="43" t="n">
        <v>7296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7</v>
      </c>
      <c r="C146" s="80"/>
      <c r="D146" s="55" t="n">
        <v>212</v>
      </c>
      <c r="E146" s="55" t="n">
        <v>477</v>
      </c>
      <c r="F146" s="66" t="n">
        <v>1.25</v>
      </c>
      <c r="G146" s="55" t="n">
        <v>451</v>
      </c>
      <c r="H146" s="55" t="n">
        <v>26</v>
      </c>
      <c r="I146" s="55" t="n">
        <v>215</v>
      </c>
      <c r="J146" s="55" t="n">
        <v>10</v>
      </c>
      <c r="K146" s="55" t="n">
        <v>225</v>
      </c>
      <c r="L146" s="55" t="n">
        <v>236</v>
      </c>
      <c r="M146" s="55" t="n">
        <v>16</v>
      </c>
      <c r="N146" s="67" t="n">
        <v>252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7</v>
      </c>
      <c r="D147" s="60" t="n">
        <v>212</v>
      </c>
      <c r="E147" s="60" t="n">
        <v>477</v>
      </c>
      <c r="F147" s="61" t="n">
        <v>1.25</v>
      </c>
      <c r="G147" s="60" t="n">
        <v>451</v>
      </c>
      <c r="H147" s="60" t="n">
        <v>26</v>
      </c>
      <c r="I147" s="60" t="n">
        <v>215</v>
      </c>
      <c r="J147" s="60" t="n">
        <v>10</v>
      </c>
      <c r="K147" s="60" t="n">
        <v>225</v>
      </c>
      <c r="L147" s="60" t="n">
        <v>236</v>
      </c>
      <c r="M147" s="60" t="n">
        <v>16</v>
      </c>
      <c r="N147" s="60" t="n">
        <v>252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7</v>
      </c>
      <c r="C149" s="80"/>
      <c r="D149" s="55" t="n">
        <v>70</v>
      </c>
      <c r="E149" s="55" t="n">
        <v>206</v>
      </c>
      <c r="F149" s="66" t="n">
        <v>1.94285714285714</v>
      </c>
      <c r="G149" s="55" t="n">
        <v>206</v>
      </c>
      <c r="H149" s="55" t="n">
        <v>0</v>
      </c>
      <c r="I149" s="55" t="n">
        <v>121</v>
      </c>
      <c r="J149" s="55" t="n">
        <v>0</v>
      </c>
      <c r="K149" s="55" t="n">
        <v>121</v>
      </c>
      <c r="L149" s="55" t="n">
        <v>85</v>
      </c>
      <c r="M149" s="55" t="n">
        <v>0</v>
      </c>
      <c r="N149" s="67" t="n">
        <v>85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8</v>
      </c>
      <c r="D150" s="60" t="n">
        <v>70</v>
      </c>
      <c r="E150" s="60" t="n">
        <v>206</v>
      </c>
      <c r="F150" s="61" t="n">
        <v>1.94285714285714</v>
      </c>
      <c r="G150" s="60" t="n">
        <v>206</v>
      </c>
      <c r="H150" s="60" t="n">
        <v>0</v>
      </c>
      <c r="I150" s="60" t="n">
        <v>121</v>
      </c>
      <c r="J150" s="60" t="n">
        <v>0</v>
      </c>
      <c r="K150" s="60" t="n">
        <v>121</v>
      </c>
      <c r="L150" s="60" t="n">
        <v>85</v>
      </c>
      <c r="M150" s="60" t="n">
        <v>0</v>
      </c>
      <c r="N150" s="60" t="n">
        <v>85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9</v>
      </c>
      <c r="C152" s="80"/>
      <c r="D152" s="55" t="n">
        <v>3129</v>
      </c>
      <c r="E152" s="55" t="n">
        <v>4272</v>
      </c>
      <c r="F152" s="66" t="n">
        <v>0.36529242569511</v>
      </c>
      <c r="G152" s="55" t="n">
        <v>3996</v>
      </c>
      <c r="H152" s="55" t="n">
        <v>276</v>
      </c>
      <c r="I152" s="55" t="n">
        <v>1306</v>
      </c>
      <c r="J152" s="55" t="n">
        <v>85</v>
      </c>
      <c r="K152" s="55" t="n">
        <v>1391</v>
      </c>
      <c r="L152" s="55" t="n">
        <v>2690</v>
      </c>
      <c r="M152" s="55" t="n">
        <v>191</v>
      </c>
      <c r="N152" s="67" t="n">
        <v>2881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70</v>
      </c>
      <c r="D153" s="60" t="n">
        <v>2651</v>
      </c>
      <c r="E153" s="60" t="n">
        <v>3619</v>
      </c>
      <c r="F153" s="61" t="n">
        <v>0.365145228215768</v>
      </c>
      <c r="G153" s="60" t="n">
        <v>3356</v>
      </c>
      <c r="H153" s="60" t="n">
        <v>263</v>
      </c>
      <c r="I153" s="60" t="n">
        <v>1128</v>
      </c>
      <c r="J153" s="60" t="n">
        <v>77</v>
      </c>
      <c r="K153" s="60" t="n">
        <v>1205</v>
      </c>
      <c r="L153" s="60" t="n">
        <v>2228</v>
      </c>
      <c r="M153" s="60" t="n">
        <v>186</v>
      </c>
      <c r="N153" s="60" t="n">
        <v>2414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1</v>
      </c>
      <c r="D154" s="60" t="n">
        <v>198</v>
      </c>
      <c r="E154" s="60" t="n">
        <v>382</v>
      </c>
      <c r="F154" s="61" t="n">
        <v>0.929292929292929</v>
      </c>
      <c r="G154" s="60" t="n">
        <v>369</v>
      </c>
      <c r="H154" s="60" t="n">
        <v>13</v>
      </c>
      <c r="I154" s="60" t="n">
        <v>142</v>
      </c>
      <c r="J154" s="60" t="n">
        <v>8</v>
      </c>
      <c r="K154" s="60" t="n">
        <v>150</v>
      </c>
      <c r="L154" s="60" t="n">
        <v>227</v>
      </c>
      <c r="M154" s="60" t="n">
        <v>5</v>
      </c>
      <c r="N154" s="60" t="n">
        <v>232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2</v>
      </c>
      <c r="D155" s="60" t="n">
        <v>280</v>
      </c>
      <c r="E155" s="60" t="n">
        <v>271</v>
      </c>
      <c r="F155" s="61" t="n">
        <v>-0.0321428571428571</v>
      </c>
      <c r="G155" s="60" t="n">
        <v>271</v>
      </c>
      <c r="H155" s="60" t="n">
        <v>0</v>
      </c>
      <c r="I155" s="60" t="n">
        <v>36</v>
      </c>
      <c r="J155" s="60" t="n">
        <v>0</v>
      </c>
      <c r="K155" s="60" t="n">
        <v>36</v>
      </c>
      <c r="L155" s="60" t="n">
        <v>235</v>
      </c>
      <c r="M155" s="60" t="n">
        <v>0</v>
      </c>
      <c r="N155" s="60" t="n">
        <v>235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3</v>
      </c>
      <c r="C157" s="80"/>
      <c r="D157" s="55" t="n">
        <v>4445</v>
      </c>
      <c r="E157" s="55" t="n">
        <v>6601</v>
      </c>
      <c r="F157" s="66" t="n">
        <v>0.48503937007874</v>
      </c>
      <c r="G157" s="55" t="n">
        <v>6201</v>
      </c>
      <c r="H157" s="55" t="n">
        <v>400</v>
      </c>
      <c r="I157" s="55" t="n">
        <v>2335</v>
      </c>
      <c r="J157" s="55" t="n">
        <v>188</v>
      </c>
      <c r="K157" s="55" t="n">
        <v>2523</v>
      </c>
      <c r="L157" s="55" t="n">
        <v>3866</v>
      </c>
      <c r="M157" s="55" t="n">
        <v>212</v>
      </c>
      <c r="N157" s="67" t="n">
        <v>4078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4</v>
      </c>
      <c r="D158" s="60" t="n">
        <v>200</v>
      </c>
      <c r="E158" s="60" t="n">
        <v>528</v>
      </c>
      <c r="F158" s="61" t="n">
        <v>1.64</v>
      </c>
      <c r="G158" s="60" t="n">
        <v>528</v>
      </c>
      <c r="H158" s="60" t="n">
        <v>0</v>
      </c>
      <c r="I158" s="60" t="n">
        <v>343</v>
      </c>
      <c r="J158" s="60" t="n">
        <v>0</v>
      </c>
      <c r="K158" s="60" t="n">
        <v>343</v>
      </c>
      <c r="L158" s="60" t="n">
        <v>185</v>
      </c>
      <c r="M158" s="60" t="n">
        <v>0</v>
      </c>
      <c r="N158" s="60" t="n">
        <v>185</v>
      </c>
    </row>
    <row r="159" s="140" customFormat="true" ht="30.75" hidden="false" customHeight="true" outlineLevel="0" collapsed="false">
      <c r="A159" s="150" t="n">
        <v>410</v>
      </c>
      <c r="B159" s="59" t="s">
        <v>175</v>
      </c>
      <c r="C159" s="72" t="s">
        <v>176</v>
      </c>
      <c r="D159" s="60" t="n">
        <v>1520</v>
      </c>
      <c r="E159" s="60" t="n">
        <v>2756</v>
      </c>
      <c r="F159" s="61" t="n">
        <v>0.813157894736842</v>
      </c>
      <c r="G159" s="60" t="n">
        <v>2756</v>
      </c>
      <c r="H159" s="60" t="n">
        <v>0</v>
      </c>
      <c r="I159" s="60" t="n">
        <v>1460</v>
      </c>
      <c r="J159" s="60" t="n">
        <v>0</v>
      </c>
      <c r="K159" s="60" t="n">
        <v>1460</v>
      </c>
      <c r="L159" s="60" t="n">
        <v>1296</v>
      </c>
      <c r="M159" s="60" t="n">
        <v>0</v>
      </c>
      <c r="N159" s="60" t="n">
        <v>1296</v>
      </c>
    </row>
    <row r="160" s="154" customFormat="true" ht="45" hidden="false" customHeight="true" outlineLevel="0" collapsed="false">
      <c r="A160" s="150" t="n">
        <v>420</v>
      </c>
      <c r="B160" s="59" t="s">
        <v>110</v>
      </c>
      <c r="C160" s="72" t="s">
        <v>176</v>
      </c>
      <c r="D160" s="60" t="n">
        <v>247</v>
      </c>
      <c r="E160" s="60" t="n">
        <v>400</v>
      </c>
      <c r="F160" s="61" t="n">
        <v>0.619433198380567</v>
      </c>
      <c r="G160" s="60" t="n">
        <v>0</v>
      </c>
      <c r="H160" s="60" t="n">
        <v>400</v>
      </c>
      <c r="I160" s="60" t="n">
        <v>0</v>
      </c>
      <c r="J160" s="60" t="n">
        <v>188</v>
      </c>
      <c r="K160" s="60" t="n">
        <v>188</v>
      </c>
      <c r="L160" s="60" t="n">
        <v>0</v>
      </c>
      <c r="M160" s="60" t="n">
        <v>212</v>
      </c>
      <c r="N160" s="60" t="n">
        <v>212</v>
      </c>
    </row>
    <row r="161" s="155" customFormat="true" ht="45" hidden="false" customHeight="true" outlineLevel="0" collapsed="false">
      <c r="A161" s="152" t="n">
        <v>421</v>
      </c>
      <c r="B161" s="59" t="s">
        <v>177</v>
      </c>
      <c r="C161" s="59" t="s">
        <v>178</v>
      </c>
      <c r="D161" s="60" t="n">
        <v>1622</v>
      </c>
      <c r="E161" s="60" t="n">
        <v>1746</v>
      </c>
      <c r="F161" s="61" t="n">
        <v>0.0764488286066585</v>
      </c>
      <c r="G161" s="60" t="n">
        <v>1746</v>
      </c>
      <c r="H161" s="60" t="n">
        <v>0</v>
      </c>
      <c r="I161" s="60" t="n">
        <v>186</v>
      </c>
      <c r="J161" s="60" t="n">
        <v>0</v>
      </c>
      <c r="K161" s="60" t="n">
        <v>186</v>
      </c>
      <c r="L161" s="60" t="n">
        <v>1560</v>
      </c>
      <c r="M161" s="60" t="n">
        <v>0</v>
      </c>
      <c r="N161" s="60" t="n">
        <v>1560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9</v>
      </c>
      <c r="D162" s="60" t="n">
        <v>60</v>
      </c>
      <c r="E162" s="60" t="n">
        <v>88</v>
      </c>
      <c r="F162" s="61" t="n">
        <v>0.466666666666667</v>
      </c>
      <c r="G162" s="60" t="n">
        <v>88</v>
      </c>
      <c r="H162" s="60" t="n">
        <v>0</v>
      </c>
      <c r="I162" s="60" t="n">
        <v>23</v>
      </c>
      <c r="J162" s="60" t="n">
        <v>0</v>
      </c>
      <c r="K162" s="60" t="n">
        <v>23</v>
      </c>
      <c r="L162" s="60" t="n">
        <v>65</v>
      </c>
      <c r="M162" s="60" t="n">
        <v>0</v>
      </c>
      <c r="N162" s="60" t="n">
        <v>65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80</v>
      </c>
      <c r="D163" s="60" t="n">
        <v>262</v>
      </c>
      <c r="E163" s="60" t="n">
        <v>260</v>
      </c>
      <c r="F163" s="61" t="n">
        <v>-0.00763358778625956</v>
      </c>
      <c r="G163" s="60" t="n">
        <v>260</v>
      </c>
      <c r="H163" s="60" t="n">
        <v>0</v>
      </c>
      <c r="I163" s="60" t="n">
        <v>5</v>
      </c>
      <c r="J163" s="60" t="n">
        <v>0</v>
      </c>
      <c r="K163" s="60" t="n">
        <v>5</v>
      </c>
      <c r="L163" s="60" t="n">
        <v>255</v>
      </c>
      <c r="M163" s="60" t="n">
        <v>0</v>
      </c>
      <c r="N163" s="60" t="n">
        <v>255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1</v>
      </c>
      <c r="D164" s="60" t="n">
        <v>56</v>
      </c>
      <c r="E164" s="60" t="n">
        <v>50</v>
      </c>
      <c r="F164" s="61" t="n">
        <v>-0.107142857142857</v>
      </c>
      <c r="G164" s="60" t="n">
        <v>50</v>
      </c>
      <c r="H164" s="60" t="n">
        <v>0</v>
      </c>
      <c r="I164" s="60" t="n">
        <v>17</v>
      </c>
      <c r="J164" s="60" t="n">
        <v>0</v>
      </c>
      <c r="K164" s="60" t="n">
        <v>17</v>
      </c>
      <c r="L164" s="60" t="n">
        <v>33</v>
      </c>
      <c r="M164" s="60" t="n">
        <v>0</v>
      </c>
      <c r="N164" s="60" t="n">
        <v>33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2</v>
      </c>
      <c r="D165" s="60" t="n">
        <v>318</v>
      </c>
      <c r="E165" s="60" t="n">
        <v>498</v>
      </c>
      <c r="F165" s="61" t="n">
        <v>0.566037735849057</v>
      </c>
      <c r="G165" s="60" t="n">
        <v>498</v>
      </c>
      <c r="H165" s="60" t="n">
        <v>0</v>
      </c>
      <c r="I165" s="60" t="n">
        <v>148</v>
      </c>
      <c r="J165" s="60" t="n">
        <v>0</v>
      </c>
      <c r="K165" s="60" t="n">
        <v>148</v>
      </c>
      <c r="L165" s="60" t="n">
        <v>350</v>
      </c>
      <c r="M165" s="60" t="n">
        <v>0</v>
      </c>
      <c r="N165" s="60" t="n">
        <v>350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3</v>
      </c>
      <c r="D166" s="84" t="n">
        <v>160</v>
      </c>
      <c r="E166" s="84" t="n">
        <v>275</v>
      </c>
      <c r="F166" s="85" t="n">
        <v>0.71875</v>
      </c>
      <c r="G166" s="84" t="n">
        <v>275</v>
      </c>
      <c r="H166" s="84" t="n">
        <v>0</v>
      </c>
      <c r="I166" s="84" t="n">
        <v>153</v>
      </c>
      <c r="J166" s="84" t="n">
        <v>0</v>
      </c>
      <c r="K166" s="84" t="n">
        <v>153</v>
      </c>
      <c r="L166" s="84" t="n">
        <v>122</v>
      </c>
      <c r="M166" s="84" t="n">
        <v>0</v>
      </c>
      <c r="N166" s="84" t="n">
        <v>122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4</v>
      </c>
      <c r="C170" s="39"/>
      <c r="D170" s="146" t="n">
        <v>8582</v>
      </c>
      <c r="E170" s="146" t="n">
        <v>14338</v>
      </c>
      <c r="F170" s="165" t="n">
        <v>0.670706129107434</v>
      </c>
      <c r="G170" s="146" t="n">
        <v>12935</v>
      </c>
      <c r="H170" s="146" t="n">
        <v>1403</v>
      </c>
      <c r="I170" s="146" t="n">
        <v>3793</v>
      </c>
      <c r="J170" s="166" t="n">
        <v>413</v>
      </c>
      <c r="K170" s="146" t="n">
        <v>4206</v>
      </c>
      <c r="L170" s="146" t="n">
        <v>9142</v>
      </c>
      <c r="M170" s="146" t="n">
        <v>990</v>
      </c>
      <c r="N170" s="167" t="n">
        <v>10132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5</v>
      </c>
      <c r="C172" s="54"/>
      <c r="D172" s="55" t="n">
        <v>8215</v>
      </c>
      <c r="E172" s="55" t="n">
        <v>13691</v>
      </c>
      <c r="F172" s="66" t="n">
        <v>0.666585514303104</v>
      </c>
      <c r="G172" s="55" t="n">
        <v>12303</v>
      </c>
      <c r="H172" s="55" t="n">
        <v>1388</v>
      </c>
      <c r="I172" s="55" t="n">
        <v>3504</v>
      </c>
      <c r="J172" s="55" t="n">
        <v>402</v>
      </c>
      <c r="K172" s="55" t="n">
        <v>3906</v>
      </c>
      <c r="L172" s="55" t="n">
        <v>8799</v>
      </c>
      <c r="M172" s="55" t="n">
        <v>986</v>
      </c>
      <c r="N172" s="55" t="n">
        <v>9785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6</v>
      </c>
      <c r="D173" s="60" t="n">
        <v>168</v>
      </c>
      <c r="E173" s="60" t="n">
        <v>743</v>
      </c>
      <c r="F173" s="61" t="n">
        <v>3.42261904761905</v>
      </c>
      <c r="G173" s="60" t="n">
        <v>687</v>
      </c>
      <c r="H173" s="60" t="n">
        <v>56</v>
      </c>
      <c r="I173" s="60" t="n">
        <v>161</v>
      </c>
      <c r="J173" s="60" t="n">
        <v>21</v>
      </c>
      <c r="K173" s="60" t="n">
        <v>182</v>
      </c>
      <c r="L173" s="60" t="n">
        <v>526</v>
      </c>
      <c r="M173" s="60" t="n">
        <v>35</v>
      </c>
      <c r="N173" s="60" t="n">
        <v>561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7</v>
      </c>
      <c r="D174" s="60" t="n">
        <v>296</v>
      </c>
      <c r="E174" s="60" t="n">
        <v>994</v>
      </c>
      <c r="F174" s="61" t="n">
        <v>2.35810810810811</v>
      </c>
      <c r="G174" s="60" t="n">
        <v>950</v>
      </c>
      <c r="H174" s="60" t="n">
        <v>44</v>
      </c>
      <c r="I174" s="60" t="n">
        <v>463</v>
      </c>
      <c r="J174" s="60" t="n">
        <v>23</v>
      </c>
      <c r="K174" s="60" t="n">
        <v>486</v>
      </c>
      <c r="L174" s="60" t="n">
        <v>487</v>
      </c>
      <c r="M174" s="60" t="n">
        <v>21</v>
      </c>
      <c r="N174" s="60" t="n">
        <v>508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8</v>
      </c>
      <c r="D175" s="60" t="n">
        <v>99</v>
      </c>
      <c r="E175" s="60" t="n">
        <v>178</v>
      </c>
      <c r="F175" s="61" t="n">
        <v>0.797979797979798</v>
      </c>
      <c r="G175" s="60" t="n">
        <v>178</v>
      </c>
      <c r="H175" s="60" t="n">
        <v>0</v>
      </c>
      <c r="I175" s="60" t="n">
        <v>11</v>
      </c>
      <c r="J175" s="60" t="n">
        <v>0</v>
      </c>
      <c r="K175" s="60" t="n">
        <v>11</v>
      </c>
      <c r="L175" s="60" t="n">
        <v>167</v>
      </c>
      <c r="M175" s="60" t="n">
        <v>0</v>
      </c>
      <c r="N175" s="60" t="n">
        <v>167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9</v>
      </c>
      <c r="D176" s="60" t="n">
        <v>63</v>
      </c>
      <c r="E176" s="60" t="n">
        <v>172</v>
      </c>
      <c r="F176" s="61" t="n">
        <v>1.73015873015873</v>
      </c>
      <c r="G176" s="60" t="n">
        <v>163</v>
      </c>
      <c r="H176" s="60" t="n">
        <v>9</v>
      </c>
      <c r="I176" s="60" t="n">
        <v>65</v>
      </c>
      <c r="J176" s="60" t="n">
        <v>3</v>
      </c>
      <c r="K176" s="60" t="n">
        <v>68</v>
      </c>
      <c r="L176" s="60" t="n">
        <v>98</v>
      </c>
      <c r="M176" s="60" t="n">
        <v>6</v>
      </c>
      <c r="N176" s="60" t="n">
        <v>104</v>
      </c>
    </row>
    <row r="177" s="140" customFormat="true" ht="38.25" hidden="false" customHeight="true" outlineLevel="0" collapsed="false">
      <c r="A177" s="68" t="n">
        <v>501</v>
      </c>
      <c r="B177" s="59" t="s">
        <v>190</v>
      </c>
      <c r="C177" s="108" t="s">
        <v>191</v>
      </c>
      <c r="D177" s="60" t="n">
        <v>328</v>
      </c>
      <c r="E177" s="60" t="n">
        <v>1123</v>
      </c>
      <c r="F177" s="61" t="n">
        <v>2.42378048780488</v>
      </c>
      <c r="G177" s="60" t="n">
        <v>1123</v>
      </c>
      <c r="H177" s="60" t="n">
        <v>0</v>
      </c>
      <c r="I177" s="60" t="n">
        <v>513</v>
      </c>
      <c r="J177" s="60" t="n">
        <v>0</v>
      </c>
      <c r="K177" s="60" t="n">
        <v>513</v>
      </c>
      <c r="L177" s="60" t="n">
        <v>610</v>
      </c>
      <c r="M177" s="60" t="n">
        <v>0</v>
      </c>
      <c r="N177" s="60" t="n">
        <v>610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2</v>
      </c>
      <c r="D178" s="60" t="n">
        <v>60</v>
      </c>
      <c r="E178" s="60" t="n">
        <v>145</v>
      </c>
      <c r="F178" s="61" t="n">
        <v>1.41666666666667</v>
      </c>
      <c r="G178" s="60" t="n">
        <v>145</v>
      </c>
      <c r="H178" s="60" t="n">
        <v>0</v>
      </c>
      <c r="I178" s="60" t="n">
        <v>23</v>
      </c>
      <c r="J178" s="60" t="n">
        <v>0</v>
      </c>
      <c r="K178" s="60" t="n">
        <v>23</v>
      </c>
      <c r="L178" s="60" t="n">
        <v>122</v>
      </c>
      <c r="M178" s="60" t="n">
        <v>0</v>
      </c>
      <c r="N178" s="60" t="n">
        <v>122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3</v>
      </c>
      <c r="D179" s="60" t="n">
        <v>94</v>
      </c>
      <c r="E179" s="60" t="n">
        <v>219</v>
      </c>
      <c r="F179" s="61" t="n">
        <v>1.32978723404255</v>
      </c>
      <c r="G179" s="60" t="n">
        <v>219</v>
      </c>
      <c r="H179" s="60" t="n">
        <v>0</v>
      </c>
      <c r="I179" s="60" t="n">
        <v>99</v>
      </c>
      <c r="J179" s="60" t="n">
        <v>0</v>
      </c>
      <c r="K179" s="60" t="n">
        <v>99</v>
      </c>
      <c r="L179" s="60" t="n">
        <v>120</v>
      </c>
      <c r="M179" s="60" t="n">
        <v>0</v>
      </c>
      <c r="N179" s="60" t="n">
        <v>120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4</v>
      </c>
      <c r="D180" s="60" t="n">
        <v>2424</v>
      </c>
      <c r="E180" s="60" t="n">
        <v>3191</v>
      </c>
      <c r="F180" s="61" t="n">
        <v>0.316419141914192</v>
      </c>
      <c r="G180" s="60" t="n">
        <v>3191</v>
      </c>
      <c r="H180" s="60" t="n">
        <v>0</v>
      </c>
      <c r="I180" s="60" t="n">
        <v>516</v>
      </c>
      <c r="J180" s="60" t="n">
        <v>0</v>
      </c>
      <c r="K180" s="60" t="n">
        <v>516</v>
      </c>
      <c r="L180" s="60" t="n">
        <v>2675</v>
      </c>
      <c r="M180" s="60" t="n">
        <v>0</v>
      </c>
      <c r="N180" s="60" t="n">
        <v>2675</v>
      </c>
    </row>
    <row r="181" s="140" customFormat="true" ht="30.75" hidden="false" customHeight="true" outlineLevel="0" collapsed="false">
      <c r="A181" s="73" t="n">
        <v>537</v>
      </c>
      <c r="B181" s="59" t="s">
        <v>130</v>
      </c>
      <c r="C181" s="59" t="s">
        <v>195</v>
      </c>
      <c r="D181" s="60" t="n">
        <v>2542</v>
      </c>
      <c r="E181" s="60" t="n">
        <v>3681</v>
      </c>
      <c r="F181" s="61" t="n">
        <v>0.448072383949646</v>
      </c>
      <c r="G181" s="60" t="n">
        <v>2415</v>
      </c>
      <c r="H181" s="60" t="n">
        <v>1266</v>
      </c>
      <c r="I181" s="60" t="n">
        <v>1183</v>
      </c>
      <c r="J181" s="60" t="n">
        <v>350</v>
      </c>
      <c r="K181" s="60" t="n">
        <v>1533</v>
      </c>
      <c r="L181" s="60" t="n">
        <v>1232</v>
      </c>
      <c r="M181" s="60" t="n">
        <v>916</v>
      </c>
      <c r="N181" s="60" t="n">
        <v>2148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6</v>
      </c>
      <c r="D182" s="60" t="n">
        <v>150</v>
      </c>
      <c r="E182" s="60" t="n">
        <v>269</v>
      </c>
      <c r="F182" s="61" t="n">
        <v>0.793333333333333</v>
      </c>
      <c r="G182" s="60" t="n">
        <v>256</v>
      </c>
      <c r="H182" s="60" t="n">
        <v>13</v>
      </c>
      <c r="I182" s="60" t="n">
        <v>38</v>
      </c>
      <c r="J182" s="60" t="n">
        <v>5</v>
      </c>
      <c r="K182" s="60" t="n">
        <v>43</v>
      </c>
      <c r="L182" s="60" t="n">
        <v>218</v>
      </c>
      <c r="M182" s="60" t="n">
        <v>8</v>
      </c>
      <c r="N182" s="60" t="n">
        <v>226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7</v>
      </c>
      <c r="D183" s="60" t="n">
        <v>1316</v>
      </c>
      <c r="E183" s="60" t="n">
        <v>1574</v>
      </c>
      <c r="F183" s="61" t="n">
        <v>0.196048632218845</v>
      </c>
      <c r="G183" s="60" t="n">
        <v>1574</v>
      </c>
      <c r="H183" s="60" t="n">
        <v>0</v>
      </c>
      <c r="I183" s="60" t="n">
        <v>101</v>
      </c>
      <c r="J183" s="60" t="n">
        <v>0</v>
      </c>
      <c r="K183" s="60" t="n">
        <v>101</v>
      </c>
      <c r="L183" s="60" t="n">
        <v>1473</v>
      </c>
      <c r="M183" s="60" t="n">
        <v>0</v>
      </c>
      <c r="N183" s="60" t="n">
        <v>1473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8</v>
      </c>
      <c r="D184" s="60" t="n">
        <v>50</v>
      </c>
      <c r="E184" s="60" t="n">
        <v>152</v>
      </c>
      <c r="F184" s="61" t="n">
        <v>2.04</v>
      </c>
      <c r="G184" s="60" t="n">
        <v>152</v>
      </c>
      <c r="H184" s="60" t="n">
        <v>0</v>
      </c>
      <c r="I184" s="60" t="n">
        <v>24</v>
      </c>
      <c r="J184" s="60" t="n">
        <v>0</v>
      </c>
      <c r="K184" s="60" t="n">
        <v>24</v>
      </c>
      <c r="L184" s="60" t="n">
        <v>128</v>
      </c>
      <c r="M184" s="60" t="n">
        <v>0</v>
      </c>
      <c r="N184" s="60" t="n">
        <v>128</v>
      </c>
    </row>
    <row r="185" s="154" customFormat="true" ht="45" hidden="false" customHeight="true" outlineLevel="0" collapsed="false">
      <c r="A185" s="68" t="n">
        <v>506</v>
      </c>
      <c r="B185" s="59" t="s">
        <v>199</v>
      </c>
      <c r="C185" s="108" t="s">
        <v>200</v>
      </c>
      <c r="D185" s="60" t="n">
        <v>50</v>
      </c>
      <c r="E185" s="60" t="n">
        <v>97</v>
      </c>
      <c r="F185" s="61" t="n">
        <v>0.94</v>
      </c>
      <c r="G185" s="60" t="n">
        <v>97</v>
      </c>
      <c r="H185" s="60" t="n">
        <v>0</v>
      </c>
      <c r="I185" s="60" t="n">
        <v>77</v>
      </c>
      <c r="J185" s="60" t="n">
        <v>0</v>
      </c>
      <c r="K185" s="60" t="n">
        <v>77</v>
      </c>
      <c r="L185" s="60" t="n">
        <v>20</v>
      </c>
      <c r="M185" s="60" t="n">
        <v>0</v>
      </c>
      <c r="N185" s="60" t="n">
        <v>20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1</v>
      </c>
      <c r="D186" s="60" t="n">
        <v>76</v>
      </c>
      <c r="E186" s="60" t="n">
        <v>216</v>
      </c>
      <c r="F186" s="61" t="n">
        <v>1.84210526315789</v>
      </c>
      <c r="G186" s="60" t="n">
        <v>216</v>
      </c>
      <c r="H186" s="60" t="n">
        <v>0</v>
      </c>
      <c r="I186" s="60" t="n">
        <v>33</v>
      </c>
      <c r="J186" s="60" t="n">
        <v>0</v>
      </c>
      <c r="K186" s="60" t="n">
        <v>33</v>
      </c>
      <c r="L186" s="60" t="n">
        <v>183</v>
      </c>
      <c r="M186" s="60" t="n">
        <v>0</v>
      </c>
      <c r="N186" s="60" t="n">
        <v>183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2</v>
      </c>
      <c r="D187" s="60" t="n">
        <v>115</v>
      </c>
      <c r="E187" s="60" t="n">
        <v>203</v>
      </c>
      <c r="F187" s="61" t="n">
        <v>0.765217391304348</v>
      </c>
      <c r="G187" s="60" t="n">
        <v>203</v>
      </c>
      <c r="H187" s="60" t="n">
        <v>0</v>
      </c>
      <c r="I187" s="60" t="n">
        <v>77</v>
      </c>
      <c r="J187" s="60" t="n">
        <v>0</v>
      </c>
      <c r="K187" s="60" t="n">
        <v>77</v>
      </c>
      <c r="L187" s="60" t="n">
        <v>126</v>
      </c>
      <c r="M187" s="60" t="n">
        <v>0</v>
      </c>
      <c r="N187" s="60" t="n">
        <v>126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3</v>
      </c>
      <c r="D188" s="60" t="n">
        <v>75</v>
      </c>
      <c r="E188" s="60" t="n">
        <v>208</v>
      </c>
      <c r="F188" s="61" t="n">
        <v>1.77333333333333</v>
      </c>
      <c r="G188" s="60" t="n">
        <v>208</v>
      </c>
      <c r="H188" s="60" t="n">
        <v>0</v>
      </c>
      <c r="I188" s="60" t="n">
        <v>43</v>
      </c>
      <c r="J188" s="60" t="n">
        <v>0</v>
      </c>
      <c r="K188" s="60" t="n">
        <v>43</v>
      </c>
      <c r="L188" s="60" t="n">
        <v>165</v>
      </c>
      <c r="M188" s="60" t="n">
        <v>0</v>
      </c>
      <c r="N188" s="60" t="n">
        <v>165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4</v>
      </c>
      <c r="D189" s="60" t="n">
        <v>50</v>
      </c>
      <c r="E189" s="60" t="n">
        <v>135</v>
      </c>
      <c r="F189" s="61" t="n">
        <v>1.7</v>
      </c>
      <c r="G189" s="60" t="n">
        <v>135</v>
      </c>
      <c r="H189" s="60" t="n">
        <v>0</v>
      </c>
      <c r="I189" s="60" t="n">
        <v>12</v>
      </c>
      <c r="J189" s="60" t="n">
        <v>0</v>
      </c>
      <c r="K189" s="60" t="n">
        <v>12</v>
      </c>
      <c r="L189" s="60" t="n">
        <v>123</v>
      </c>
      <c r="M189" s="60" t="n">
        <v>0</v>
      </c>
      <c r="N189" s="60" t="n">
        <v>123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5</v>
      </c>
      <c r="D190" s="60" t="n">
        <v>68</v>
      </c>
      <c r="E190" s="60" t="n">
        <v>123</v>
      </c>
      <c r="F190" s="61" t="n">
        <v>0.808823529411765</v>
      </c>
      <c r="G190" s="60" t="n">
        <v>123</v>
      </c>
      <c r="H190" s="60" t="n">
        <v>0</v>
      </c>
      <c r="I190" s="60" t="n">
        <v>3</v>
      </c>
      <c r="J190" s="60" t="n">
        <v>0</v>
      </c>
      <c r="K190" s="60" t="n">
        <v>3</v>
      </c>
      <c r="L190" s="60" t="n">
        <v>120</v>
      </c>
      <c r="M190" s="60" t="n">
        <v>0</v>
      </c>
      <c r="N190" s="60" t="n">
        <v>120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6</v>
      </c>
      <c r="D191" s="60" t="n">
        <v>191</v>
      </c>
      <c r="E191" s="60" t="n">
        <v>268</v>
      </c>
      <c r="F191" s="60" t="n">
        <v>0</v>
      </c>
      <c r="G191" s="60" t="n">
        <v>268</v>
      </c>
      <c r="H191" s="60" t="n">
        <v>0</v>
      </c>
      <c r="I191" s="60" t="n">
        <v>62</v>
      </c>
      <c r="J191" s="60" t="n">
        <v>0</v>
      </c>
      <c r="K191" s="60" t="n">
        <v>62</v>
      </c>
      <c r="L191" s="60" t="n">
        <v>206</v>
      </c>
      <c r="M191" s="60" t="n">
        <v>0</v>
      </c>
      <c r="N191" s="60" t="n">
        <v>206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7</v>
      </c>
      <c r="C193" s="54"/>
      <c r="D193" s="178" t="n">
        <v>367</v>
      </c>
      <c r="E193" s="179" t="n">
        <v>647</v>
      </c>
      <c r="F193" s="66" t="n">
        <v>0.762942779291553</v>
      </c>
      <c r="G193" s="55" t="n">
        <v>632</v>
      </c>
      <c r="H193" s="55" t="n">
        <v>15</v>
      </c>
      <c r="I193" s="55" t="n">
        <v>289</v>
      </c>
      <c r="J193" s="55" t="n">
        <v>11</v>
      </c>
      <c r="K193" s="55" t="n">
        <v>300</v>
      </c>
      <c r="L193" s="55" t="n">
        <v>343</v>
      </c>
      <c r="M193" s="55" t="n">
        <v>4</v>
      </c>
      <c r="N193" s="55" t="n">
        <v>347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8</v>
      </c>
      <c r="D194" s="60" t="n">
        <v>81</v>
      </c>
      <c r="E194" s="60" t="n">
        <v>128</v>
      </c>
      <c r="F194" s="61" t="n">
        <v>0.580246913580247</v>
      </c>
      <c r="G194" s="60" t="n">
        <v>128</v>
      </c>
      <c r="H194" s="60" t="n">
        <v>0</v>
      </c>
      <c r="I194" s="60" t="n">
        <v>63</v>
      </c>
      <c r="J194" s="60" t="n">
        <v>0</v>
      </c>
      <c r="K194" s="60" t="n">
        <v>63</v>
      </c>
      <c r="L194" s="60" t="n">
        <v>65</v>
      </c>
      <c r="M194" s="60" t="n">
        <v>0</v>
      </c>
      <c r="N194" s="60" t="n">
        <v>65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9</v>
      </c>
      <c r="D195" s="84" t="n">
        <v>286</v>
      </c>
      <c r="E195" s="84" t="n">
        <v>519</v>
      </c>
      <c r="F195" s="85" t="n">
        <v>0.814685314685315</v>
      </c>
      <c r="G195" s="84" t="n">
        <v>504</v>
      </c>
      <c r="H195" s="84" t="n">
        <v>15</v>
      </c>
      <c r="I195" s="84" t="n">
        <v>226</v>
      </c>
      <c r="J195" s="84" t="n">
        <v>11</v>
      </c>
      <c r="K195" s="84" t="n">
        <v>237</v>
      </c>
      <c r="L195" s="84" t="n">
        <v>278</v>
      </c>
      <c r="M195" s="84" t="n">
        <v>4</v>
      </c>
      <c r="N195" s="84" t="n">
        <v>282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10</v>
      </c>
      <c r="C199" s="146"/>
      <c r="D199" s="146" t="n">
        <v>10562</v>
      </c>
      <c r="E199" s="146" t="n">
        <v>13071</v>
      </c>
      <c r="F199" s="181" t="n">
        <v>0.237549706494982</v>
      </c>
      <c r="G199" s="146" t="n">
        <v>11931</v>
      </c>
      <c r="H199" s="146" t="n">
        <v>1140</v>
      </c>
      <c r="I199" s="146" t="n">
        <v>2251</v>
      </c>
      <c r="J199" s="146" t="n">
        <v>338</v>
      </c>
      <c r="K199" s="146" t="n">
        <v>2589</v>
      </c>
      <c r="L199" s="146" t="n">
        <v>9680</v>
      </c>
      <c r="M199" s="146" t="n">
        <v>802</v>
      </c>
      <c r="N199" s="146" t="n">
        <v>10482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87</v>
      </c>
      <c r="F201" s="66" t="n">
        <v>1.39166666666667</v>
      </c>
      <c r="G201" s="55" t="n">
        <v>287</v>
      </c>
      <c r="H201" s="55" t="n">
        <v>0</v>
      </c>
      <c r="I201" s="55" t="n">
        <v>117</v>
      </c>
      <c r="J201" s="55" t="n">
        <v>0</v>
      </c>
      <c r="K201" s="55" t="n">
        <v>117</v>
      </c>
      <c r="L201" s="55" t="n">
        <v>170</v>
      </c>
      <c r="M201" s="55" t="n">
        <v>0</v>
      </c>
      <c r="N201" s="55" t="n">
        <v>170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1</v>
      </c>
      <c r="D202" s="60" t="n">
        <v>120</v>
      </c>
      <c r="E202" s="60" t="n">
        <v>287</v>
      </c>
      <c r="F202" s="61" t="n">
        <v>1.39166666666667</v>
      </c>
      <c r="G202" s="60" t="n">
        <v>287</v>
      </c>
      <c r="H202" s="60" t="n">
        <v>0</v>
      </c>
      <c r="I202" s="60" t="n">
        <v>117</v>
      </c>
      <c r="J202" s="60" t="n">
        <v>0</v>
      </c>
      <c r="K202" s="60" t="n">
        <v>117</v>
      </c>
      <c r="L202" s="60" t="n">
        <v>170</v>
      </c>
      <c r="M202" s="60" t="n">
        <v>0</v>
      </c>
      <c r="N202" s="60" t="n">
        <v>170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2</v>
      </c>
      <c r="C204" s="80"/>
      <c r="D204" s="55" t="n">
        <v>2845</v>
      </c>
      <c r="E204" s="55" t="n">
        <v>4046</v>
      </c>
      <c r="F204" s="66" t="n">
        <v>0.422144112478032</v>
      </c>
      <c r="G204" s="55" t="n">
        <v>3880</v>
      </c>
      <c r="H204" s="55" t="n">
        <v>166</v>
      </c>
      <c r="I204" s="55" t="n">
        <v>636</v>
      </c>
      <c r="J204" s="55" t="n">
        <v>48</v>
      </c>
      <c r="K204" s="55" t="n">
        <v>684</v>
      </c>
      <c r="L204" s="55" t="n">
        <v>3244</v>
      </c>
      <c r="M204" s="55" t="n">
        <v>118</v>
      </c>
      <c r="N204" s="55" t="n">
        <v>3362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3</v>
      </c>
      <c r="D205" s="60" t="n">
        <v>67</v>
      </c>
      <c r="E205" s="60" t="n">
        <v>97</v>
      </c>
      <c r="F205" s="61" t="n">
        <v>0.447761194029851</v>
      </c>
      <c r="G205" s="60" t="n">
        <v>97</v>
      </c>
      <c r="H205" s="60" t="n">
        <v>0</v>
      </c>
      <c r="I205" s="60" t="n">
        <v>21</v>
      </c>
      <c r="J205" s="60" t="n">
        <v>0</v>
      </c>
      <c r="K205" s="60" t="n">
        <v>21</v>
      </c>
      <c r="L205" s="60" t="n">
        <v>76</v>
      </c>
      <c r="M205" s="60" t="n">
        <v>0</v>
      </c>
      <c r="N205" s="60" t="n">
        <v>76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4</v>
      </c>
      <c r="D206" s="60" t="n">
        <v>128</v>
      </c>
      <c r="E206" s="60" t="n">
        <v>267</v>
      </c>
      <c r="F206" s="61" t="n">
        <v>1.0859375</v>
      </c>
      <c r="G206" s="60" t="n">
        <v>267</v>
      </c>
      <c r="H206" s="60" t="n">
        <v>0</v>
      </c>
      <c r="I206" s="60" t="n">
        <v>87</v>
      </c>
      <c r="J206" s="60" t="n">
        <v>0</v>
      </c>
      <c r="K206" s="60" t="n">
        <v>87</v>
      </c>
      <c r="L206" s="60" t="n">
        <v>180</v>
      </c>
      <c r="M206" s="60" t="n">
        <v>0</v>
      </c>
      <c r="N206" s="60" t="n">
        <v>180</v>
      </c>
    </row>
    <row r="207" s="86" customFormat="true" ht="24" hidden="false" customHeight="true" outlineLevel="0" collapsed="false">
      <c r="A207" s="68" t="n">
        <v>637</v>
      </c>
      <c r="B207" s="59" t="s">
        <v>215</v>
      </c>
      <c r="C207" s="108" t="s">
        <v>216</v>
      </c>
      <c r="D207" s="60" t="n">
        <v>1524</v>
      </c>
      <c r="E207" s="60" t="n">
        <v>1481</v>
      </c>
      <c r="F207" s="61" t="n">
        <v>-0.0282152230971129</v>
      </c>
      <c r="G207" s="60" t="n">
        <v>1481</v>
      </c>
      <c r="H207" s="60" t="n">
        <v>0</v>
      </c>
      <c r="I207" s="60" t="n">
        <v>100</v>
      </c>
      <c r="J207" s="60" t="n">
        <v>0</v>
      </c>
      <c r="K207" s="60" t="n">
        <v>100</v>
      </c>
      <c r="L207" s="60" t="n">
        <v>1381</v>
      </c>
      <c r="M207" s="60" t="n">
        <v>0</v>
      </c>
      <c r="N207" s="60" t="n">
        <v>1381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7</v>
      </c>
      <c r="D208" s="60" t="n">
        <v>670</v>
      </c>
      <c r="E208" s="60" t="n">
        <v>1508</v>
      </c>
      <c r="F208" s="61" t="n">
        <v>1.25074626865672</v>
      </c>
      <c r="G208" s="60" t="n">
        <v>1508</v>
      </c>
      <c r="H208" s="60" t="n">
        <v>0</v>
      </c>
      <c r="I208" s="60" t="n">
        <v>301</v>
      </c>
      <c r="J208" s="60" t="n">
        <v>0</v>
      </c>
      <c r="K208" s="60" t="n">
        <v>301</v>
      </c>
      <c r="L208" s="60" t="n">
        <v>1207</v>
      </c>
      <c r="M208" s="60" t="n">
        <v>0</v>
      </c>
      <c r="N208" s="60" t="n">
        <v>1207</v>
      </c>
    </row>
    <row r="209" s="86" customFormat="true" ht="24" hidden="false" customHeight="true" outlineLevel="0" collapsed="false">
      <c r="A209" s="68" t="n">
        <v>611</v>
      </c>
      <c r="B209" s="59" t="s">
        <v>110</v>
      </c>
      <c r="C209" s="108" t="s">
        <v>217</v>
      </c>
      <c r="D209" s="60" t="n">
        <v>122</v>
      </c>
      <c r="E209" s="60" t="n">
        <v>166</v>
      </c>
      <c r="F209" s="61" t="n">
        <v>0.360655737704918</v>
      </c>
      <c r="G209" s="60" t="n">
        <v>0</v>
      </c>
      <c r="H209" s="60" t="n">
        <v>166</v>
      </c>
      <c r="I209" s="60" t="n">
        <v>0</v>
      </c>
      <c r="J209" s="60" t="n">
        <v>48</v>
      </c>
      <c r="K209" s="60" t="n">
        <v>48</v>
      </c>
      <c r="L209" s="60" t="n">
        <v>0</v>
      </c>
      <c r="M209" s="60" t="n">
        <v>118</v>
      </c>
      <c r="N209" s="60" t="n">
        <v>118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8</v>
      </c>
      <c r="D210" s="60" t="n">
        <v>58</v>
      </c>
      <c r="E210" s="60" t="n">
        <v>86</v>
      </c>
      <c r="F210" s="61" t="n">
        <v>0.482758620689655</v>
      </c>
      <c r="G210" s="60" t="n">
        <v>86</v>
      </c>
      <c r="H210" s="60" t="n">
        <v>0</v>
      </c>
      <c r="I210" s="60" t="n">
        <v>9</v>
      </c>
      <c r="J210" s="60" t="n">
        <v>0</v>
      </c>
      <c r="K210" s="60" t="n">
        <v>9</v>
      </c>
      <c r="L210" s="60" t="n">
        <v>77</v>
      </c>
      <c r="M210" s="60" t="n">
        <v>0</v>
      </c>
      <c r="N210" s="60" t="n">
        <v>77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9</v>
      </c>
      <c r="D211" s="60" t="n">
        <v>56</v>
      </c>
      <c r="E211" s="60" t="n">
        <v>108</v>
      </c>
      <c r="F211" s="61" t="n">
        <v>0.928571428571429</v>
      </c>
      <c r="G211" s="60" t="n">
        <v>108</v>
      </c>
      <c r="H211" s="60" t="n">
        <v>0</v>
      </c>
      <c r="I211" s="60" t="n">
        <v>27</v>
      </c>
      <c r="J211" s="60" t="n">
        <v>0</v>
      </c>
      <c r="K211" s="60" t="n">
        <v>27</v>
      </c>
      <c r="L211" s="60" t="n">
        <v>81</v>
      </c>
      <c r="M211" s="60" t="n">
        <v>0</v>
      </c>
      <c r="N211" s="60" t="n">
        <v>81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20</v>
      </c>
      <c r="D212" s="60" t="n">
        <v>54</v>
      </c>
      <c r="E212" s="60" t="n">
        <v>96</v>
      </c>
      <c r="F212" s="61" t="n">
        <v>0.777777777777778</v>
      </c>
      <c r="G212" s="60" t="n">
        <v>96</v>
      </c>
      <c r="H212" s="60" t="n">
        <v>0</v>
      </c>
      <c r="I212" s="60" t="n">
        <v>33</v>
      </c>
      <c r="J212" s="60" t="n">
        <v>0</v>
      </c>
      <c r="K212" s="60" t="n">
        <v>33</v>
      </c>
      <c r="L212" s="60" t="n">
        <v>63</v>
      </c>
      <c r="M212" s="60" t="n">
        <v>0</v>
      </c>
      <c r="N212" s="60" t="n">
        <v>63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1</v>
      </c>
      <c r="D213" s="60" t="n">
        <v>166</v>
      </c>
      <c r="E213" s="60" t="n">
        <v>237</v>
      </c>
      <c r="F213" s="61" t="n">
        <v>0.427710843373494</v>
      </c>
      <c r="G213" s="60" t="n">
        <v>237</v>
      </c>
      <c r="H213" s="60" t="n">
        <v>0</v>
      </c>
      <c r="I213" s="60" t="n">
        <v>58</v>
      </c>
      <c r="J213" s="60" t="n">
        <v>0</v>
      </c>
      <c r="K213" s="60" t="n">
        <v>58</v>
      </c>
      <c r="L213" s="60" t="n">
        <v>179</v>
      </c>
      <c r="M213" s="60" t="n">
        <v>0</v>
      </c>
      <c r="N213" s="60" t="n">
        <v>179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2</v>
      </c>
      <c r="C215" s="80"/>
      <c r="D215" s="55" t="n">
        <v>1422</v>
      </c>
      <c r="E215" s="55" t="n">
        <v>1587</v>
      </c>
      <c r="F215" s="66" t="n">
        <v>0.116033755274262</v>
      </c>
      <c r="G215" s="55" t="n">
        <v>1367</v>
      </c>
      <c r="H215" s="55" t="n">
        <v>220</v>
      </c>
      <c r="I215" s="55" t="n">
        <v>240</v>
      </c>
      <c r="J215" s="55" t="n">
        <v>69</v>
      </c>
      <c r="K215" s="55" t="n">
        <v>309</v>
      </c>
      <c r="L215" s="55" t="n">
        <v>1127</v>
      </c>
      <c r="M215" s="55" t="n">
        <v>151</v>
      </c>
      <c r="N215" s="55" t="n">
        <v>1278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3</v>
      </c>
      <c r="D216" s="60" t="n">
        <v>350</v>
      </c>
      <c r="E216" s="60" t="n">
        <v>457</v>
      </c>
      <c r="F216" s="61" t="n">
        <v>0.305714285714286</v>
      </c>
      <c r="G216" s="60" t="n">
        <v>457</v>
      </c>
      <c r="H216" s="60" t="n">
        <v>0</v>
      </c>
      <c r="I216" s="60" t="n">
        <v>119</v>
      </c>
      <c r="J216" s="60" t="n">
        <v>0</v>
      </c>
      <c r="K216" s="60" t="n">
        <v>119</v>
      </c>
      <c r="L216" s="60" t="n">
        <v>338</v>
      </c>
      <c r="M216" s="60" t="n">
        <v>0</v>
      </c>
      <c r="N216" s="60" t="n">
        <v>338</v>
      </c>
    </row>
    <row r="217" s="86" customFormat="true" ht="24" hidden="false" customHeight="true" outlineLevel="0" collapsed="false">
      <c r="A217" s="68" t="n">
        <v>615</v>
      </c>
      <c r="B217" s="59" t="s">
        <v>110</v>
      </c>
      <c r="C217" s="108" t="s">
        <v>223</v>
      </c>
      <c r="D217" s="60" t="n">
        <v>156</v>
      </c>
      <c r="E217" s="60" t="n">
        <v>220</v>
      </c>
      <c r="F217" s="61" t="n">
        <v>0.41025641025641</v>
      </c>
      <c r="G217" s="60" t="n">
        <v>0</v>
      </c>
      <c r="H217" s="60" t="n">
        <v>220</v>
      </c>
      <c r="I217" s="60" t="n">
        <v>0</v>
      </c>
      <c r="J217" s="60" t="n">
        <v>69</v>
      </c>
      <c r="K217" s="60" t="n">
        <v>69</v>
      </c>
      <c r="L217" s="60" t="n">
        <v>0</v>
      </c>
      <c r="M217" s="60" t="n">
        <v>151</v>
      </c>
      <c r="N217" s="60" t="n">
        <v>151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4</v>
      </c>
      <c r="D218" s="60" t="n">
        <v>916</v>
      </c>
      <c r="E218" s="60" t="n">
        <v>910</v>
      </c>
      <c r="F218" s="61" t="n">
        <v>-0.00655021834061131</v>
      </c>
      <c r="G218" s="60" t="n">
        <v>910</v>
      </c>
      <c r="H218" s="60" t="n">
        <v>0</v>
      </c>
      <c r="I218" s="60" t="n">
        <v>121</v>
      </c>
      <c r="J218" s="60" t="n">
        <v>0</v>
      </c>
      <c r="K218" s="60" t="n">
        <v>121</v>
      </c>
      <c r="L218" s="60" t="n">
        <v>789</v>
      </c>
      <c r="M218" s="60" t="n">
        <v>0</v>
      </c>
      <c r="N218" s="60" t="n">
        <v>789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5</v>
      </c>
      <c r="C220" s="80"/>
      <c r="D220" s="55" t="n">
        <v>1140</v>
      </c>
      <c r="E220" s="55" t="n">
        <v>1819</v>
      </c>
      <c r="F220" s="66" t="n">
        <v>0.595614035087719</v>
      </c>
      <c r="G220" s="55" t="n">
        <v>1511</v>
      </c>
      <c r="H220" s="55" t="n">
        <v>308</v>
      </c>
      <c r="I220" s="55" t="n">
        <v>363</v>
      </c>
      <c r="J220" s="55" t="n">
        <v>103</v>
      </c>
      <c r="K220" s="55" t="n">
        <v>466</v>
      </c>
      <c r="L220" s="55" t="n">
        <v>1148</v>
      </c>
      <c r="M220" s="55" t="n">
        <v>205</v>
      </c>
      <c r="N220" s="55" t="n">
        <v>1353</v>
      </c>
    </row>
    <row r="221" s="86" customFormat="true" ht="24" hidden="false" customHeight="true" outlineLevel="0" collapsed="false">
      <c r="A221" s="68" t="n">
        <v>616</v>
      </c>
      <c r="B221" s="59" t="s">
        <v>226</v>
      </c>
      <c r="C221" s="108" t="s">
        <v>227</v>
      </c>
      <c r="D221" s="60" t="n">
        <v>676</v>
      </c>
      <c r="E221" s="60" t="n">
        <v>1291</v>
      </c>
      <c r="F221" s="61" t="n">
        <v>0.909763313609467</v>
      </c>
      <c r="G221" s="60" t="n">
        <v>1291</v>
      </c>
      <c r="H221" s="60" t="n">
        <v>0</v>
      </c>
      <c r="I221" s="60" t="n">
        <v>313</v>
      </c>
      <c r="J221" s="60" t="n">
        <v>0</v>
      </c>
      <c r="K221" s="60" t="n">
        <v>313</v>
      </c>
      <c r="L221" s="60" t="n">
        <v>978</v>
      </c>
      <c r="M221" s="60" t="n">
        <v>0</v>
      </c>
      <c r="N221" s="60" t="n">
        <v>978</v>
      </c>
    </row>
    <row r="222" s="86" customFormat="true" ht="24" hidden="false" customHeight="true" outlineLevel="0" collapsed="false">
      <c r="A222" s="68" t="n">
        <v>620</v>
      </c>
      <c r="B222" s="59" t="s">
        <v>110</v>
      </c>
      <c r="C222" s="108" t="s">
        <v>227</v>
      </c>
      <c r="D222" s="60" t="n">
        <v>305</v>
      </c>
      <c r="E222" s="60" t="n">
        <v>308</v>
      </c>
      <c r="F222" s="61" t="n">
        <v>0.00983606557377059</v>
      </c>
      <c r="G222" s="60" t="n">
        <v>0</v>
      </c>
      <c r="H222" s="60" t="n">
        <v>308</v>
      </c>
      <c r="I222" s="60" t="n">
        <v>0</v>
      </c>
      <c r="J222" s="60" t="n">
        <v>103</v>
      </c>
      <c r="K222" s="60" t="n">
        <v>103</v>
      </c>
      <c r="L222" s="60" t="n">
        <v>0</v>
      </c>
      <c r="M222" s="60" t="n">
        <v>205</v>
      </c>
      <c r="N222" s="60" t="n">
        <v>205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8</v>
      </c>
      <c r="D223" s="60" t="n">
        <v>159</v>
      </c>
      <c r="E223" s="60" t="n">
        <v>220</v>
      </c>
      <c r="F223" s="61" t="n">
        <v>0.383647798742138</v>
      </c>
      <c r="G223" s="60" t="n">
        <v>220</v>
      </c>
      <c r="H223" s="60" t="n">
        <v>0</v>
      </c>
      <c r="I223" s="60" t="n">
        <v>50</v>
      </c>
      <c r="J223" s="60" t="n">
        <v>0</v>
      </c>
      <c r="K223" s="60" t="n">
        <v>50</v>
      </c>
      <c r="L223" s="60" t="n">
        <v>170</v>
      </c>
      <c r="M223" s="60" t="n">
        <v>0</v>
      </c>
      <c r="N223" s="60" t="n">
        <v>170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2</v>
      </c>
      <c r="C225" s="80"/>
      <c r="D225" s="55" t="n">
        <v>5035</v>
      </c>
      <c r="E225" s="55" t="n">
        <v>5332</v>
      </c>
      <c r="F225" s="66" t="n">
        <v>0.0589870903674281</v>
      </c>
      <c r="G225" s="55" t="n">
        <v>4886</v>
      </c>
      <c r="H225" s="55" t="n">
        <v>446</v>
      </c>
      <c r="I225" s="55" t="n">
        <v>895</v>
      </c>
      <c r="J225" s="55" t="n">
        <v>118</v>
      </c>
      <c r="K225" s="55" t="n">
        <v>1013</v>
      </c>
      <c r="L225" s="55" t="n">
        <v>3991</v>
      </c>
      <c r="M225" s="55" t="n">
        <v>328</v>
      </c>
      <c r="N225" s="55" t="n">
        <v>4319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9</v>
      </c>
      <c r="D226" s="60" t="n">
        <v>40</v>
      </c>
      <c r="E226" s="60" t="n">
        <v>71</v>
      </c>
      <c r="F226" s="61" t="n">
        <v>0.775</v>
      </c>
      <c r="G226" s="60" t="n">
        <v>71</v>
      </c>
      <c r="H226" s="60" t="n">
        <v>0</v>
      </c>
      <c r="I226" s="60" t="n">
        <v>9</v>
      </c>
      <c r="J226" s="60" t="n">
        <v>0</v>
      </c>
      <c r="K226" s="60" t="n">
        <v>9</v>
      </c>
      <c r="L226" s="60" t="n">
        <v>62</v>
      </c>
      <c r="M226" s="60" t="n">
        <v>0</v>
      </c>
      <c r="N226" s="60" t="n">
        <v>62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30</v>
      </c>
      <c r="D227" s="60" t="n">
        <v>88</v>
      </c>
      <c r="E227" s="60" t="n">
        <v>121</v>
      </c>
      <c r="F227" s="61" t="n">
        <v>0.375</v>
      </c>
      <c r="G227" s="60" t="n">
        <v>121</v>
      </c>
      <c r="H227" s="60" t="n">
        <v>0</v>
      </c>
      <c r="I227" s="60" t="n">
        <v>24</v>
      </c>
      <c r="J227" s="60" t="n">
        <v>0</v>
      </c>
      <c r="K227" s="60" t="n">
        <v>24</v>
      </c>
      <c r="L227" s="60" t="n">
        <v>97</v>
      </c>
      <c r="M227" s="60" t="n">
        <v>0</v>
      </c>
      <c r="N227" s="60" t="n">
        <v>97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1</v>
      </c>
      <c r="D228" s="60" t="n">
        <v>208</v>
      </c>
      <c r="E228" s="60" t="n">
        <v>357</v>
      </c>
      <c r="F228" s="61" t="n">
        <v>0.716346153846154</v>
      </c>
      <c r="G228" s="60" t="n">
        <v>357</v>
      </c>
      <c r="H228" s="60" t="n">
        <v>0</v>
      </c>
      <c r="I228" s="60" t="n">
        <v>118</v>
      </c>
      <c r="J228" s="60" t="n">
        <v>0</v>
      </c>
      <c r="K228" s="60" t="n">
        <v>118</v>
      </c>
      <c r="L228" s="60" t="n">
        <v>239</v>
      </c>
      <c r="M228" s="60" t="n">
        <v>0</v>
      </c>
      <c r="N228" s="60" t="n">
        <v>239</v>
      </c>
    </row>
    <row r="229" s="86" customFormat="true" ht="24" hidden="false" customHeight="true" outlineLevel="0" collapsed="false">
      <c r="A229" s="73" t="n">
        <v>639</v>
      </c>
      <c r="B229" s="59" t="s">
        <v>130</v>
      </c>
      <c r="C229" s="186" t="s">
        <v>232</v>
      </c>
      <c r="D229" s="60" t="n">
        <v>4600</v>
      </c>
      <c r="E229" s="60" t="n">
        <v>4652</v>
      </c>
      <c r="F229" s="61" t="n">
        <v>0.011304347826087</v>
      </c>
      <c r="G229" s="60" t="n">
        <v>4206</v>
      </c>
      <c r="H229" s="60" t="n">
        <v>446</v>
      </c>
      <c r="I229" s="60" t="n">
        <v>732</v>
      </c>
      <c r="J229" s="60" t="n">
        <v>118</v>
      </c>
      <c r="K229" s="60" t="n">
        <v>850</v>
      </c>
      <c r="L229" s="60" t="n">
        <v>3474</v>
      </c>
      <c r="M229" s="60" t="n">
        <v>328</v>
      </c>
      <c r="N229" s="60" t="n">
        <v>3802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3</v>
      </c>
      <c r="D230" s="60" t="n">
        <v>99</v>
      </c>
      <c r="E230" s="60" t="n">
        <v>131</v>
      </c>
      <c r="F230" s="61" t="n">
        <v>0.323232323232323</v>
      </c>
      <c r="G230" s="60" t="n">
        <v>131</v>
      </c>
      <c r="H230" s="60" t="n">
        <v>0</v>
      </c>
      <c r="I230" s="60" t="n">
        <v>12</v>
      </c>
      <c r="J230" s="60" t="n">
        <v>0</v>
      </c>
      <c r="K230" s="60" t="n">
        <v>12</v>
      </c>
      <c r="L230" s="60" t="n">
        <v>119</v>
      </c>
      <c r="M230" s="60" t="n">
        <v>0</v>
      </c>
      <c r="N230" s="60" t="n">
        <v>119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4</v>
      </c>
      <c r="B233" s="199"/>
      <c r="C233" s="199"/>
      <c r="D233" s="200" t="n">
        <v>78955</v>
      </c>
      <c r="E233" s="200" t="n">
        <v>115562</v>
      </c>
      <c r="F233" s="201" t="n">
        <v>0.463643847761383</v>
      </c>
      <c r="G233" s="200" t="n">
        <v>107849</v>
      </c>
      <c r="H233" s="200" t="n">
        <v>7713</v>
      </c>
      <c r="I233" s="200" t="n">
        <v>33690</v>
      </c>
      <c r="J233" s="200" t="n">
        <v>3019</v>
      </c>
      <c r="K233" s="200" t="n">
        <v>36709</v>
      </c>
      <c r="L233" s="200" t="n">
        <v>74159</v>
      </c>
      <c r="M233" s="200" t="n">
        <v>4694</v>
      </c>
      <c r="N233" s="200" t="n">
        <v>78853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5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6</v>
      </c>
      <c r="C237" s="214"/>
      <c r="D237" s="215" t="s">
        <v>237</v>
      </c>
      <c r="E237" s="215" t="s">
        <v>238</v>
      </c>
      <c r="F237" s="216" t="s">
        <v>239</v>
      </c>
      <c r="G237" s="217" t="s">
        <v>240</v>
      </c>
      <c r="H237" s="217"/>
      <c r="I237" s="217" t="s">
        <v>241</v>
      </c>
      <c r="J237" s="217"/>
      <c r="K237" s="215" t="s">
        <v>242</v>
      </c>
      <c r="L237" s="217" t="s">
        <v>243</v>
      </c>
      <c r="M237" s="217"/>
      <c r="N237" s="218" t="s">
        <v>244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5</v>
      </c>
      <c r="H238" s="215" t="s">
        <v>246</v>
      </c>
      <c r="I238" s="215" t="s">
        <v>245</v>
      </c>
      <c r="J238" s="220" t="s">
        <v>246</v>
      </c>
      <c r="K238" s="215"/>
      <c r="L238" s="215" t="s">
        <v>245</v>
      </c>
      <c r="M238" s="215" t="s">
        <v>246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29325</v>
      </c>
      <c r="E239" s="223" t="n">
        <v>39916</v>
      </c>
      <c r="F239" s="224" t="n">
        <v>0.361159420289855</v>
      </c>
      <c r="G239" s="223" t="n">
        <v>37342</v>
      </c>
      <c r="H239" s="223" t="n">
        <v>2574</v>
      </c>
      <c r="I239" s="223" t="n">
        <v>9122</v>
      </c>
      <c r="J239" s="223" t="n">
        <v>1187</v>
      </c>
      <c r="K239" s="223" t="n">
        <v>10309</v>
      </c>
      <c r="L239" s="223" t="n">
        <v>28220</v>
      </c>
      <c r="M239" s="223" t="n">
        <v>1387</v>
      </c>
      <c r="N239" s="223" t="n">
        <v>29607</v>
      </c>
    </row>
    <row r="240" s="140" customFormat="true" ht="28.5" hidden="false" customHeight="true" outlineLevel="0" collapsed="false">
      <c r="A240" s="225" t="n">
        <v>200</v>
      </c>
      <c r="B240" s="226" t="s">
        <v>247</v>
      </c>
      <c r="C240" s="226"/>
      <c r="D240" s="227" t="n">
        <v>14895</v>
      </c>
      <c r="E240" s="227" t="n">
        <v>23137</v>
      </c>
      <c r="F240" s="228" t="n">
        <v>0.553340046995636</v>
      </c>
      <c r="G240" s="227" t="n">
        <v>21597</v>
      </c>
      <c r="H240" s="227" t="n">
        <v>1540</v>
      </c>
      <c r="I240" s="227" t="n">
        <v>7482</v>
      </c>
      <c r="J240" s="229" t="n">
        <v>561</v>
      </c>
      <c r="K240" s="227" t="n">
        <v>8043</v>
      </c>
      <c r="L240" s="227" t="n">
        <v>14115</v>
      </c>
      <c r="M240" s="227" t="n">
        <v>979</v>
      </c>
      <c r="N240" s="230" t="n">
        <v>15094</v>
      </c>
    </row>
    <row r="241" s="140" customFormat="true" ht="28.5" hidden="false" customHeight="true" outlineLevel="0" collapsed="false">
      <c r="A241" s="225" t="n">
        <v>300</v>
      </c>
      <c r="B241" s="226" t="s">
        <v>137</v>
      </c>
      <c r="C241" s="226"/>
      <c r="D241" s="227" t="n">
        <v>7735</v>
      </c>
      <c r="E241" s="227" t="n">
        <v>13544</v>
      </c>
      <c r="F241" s="228" t="n">
        <v>0.751001939237233</v>
      </c>
      <c r="G241" s="227" t="n">
        <v>13190</v>
      </c>
      <c r="H241" s="227" t="n">
        <v>354</v>
      </c>
      <c r="I241" s="227" t="n">
        <v>7065</v>
      </c>
      <c r="J241" s="229" t="n">
        <v>237</v>
      </c>
      <c r="K241" s="227" t="n">
        <v>7302</v>
      </c>
      <c r="L241" s="227" t="n">
        <v>6125</v>
      </c>
      <c r="M241" s="227" t="n">
        <v>117</v>
      </c>
      <c r="N241" s="230" t="n">
        <v>6242</v>
      </c>
    </row>
    <row r="242" s="140" customFormat="true" ht="28.5" hidden="false" customHeight="true" outlineLevel="0" collapsed="false">
      <c r="A242" s="225" t="n">
        <v>400</v>
      </c>
      <c r="B242" s="226" t="s">
        <v>166</v>
      </c>
      <c r="C242" s="226"/>
      <c r="D242" s="227" t="n">
        <v>7856</v>
      </c>
      <c r="E242" s="227" t="n">
        <v>11556</v>
      </c>
      <c r="F242" s="228" t="n">
        <v>0.470977596741344</v>
      </c>
      <c r="G242" s="227" t="n">
        <v>10854</v>
      </c>
      <c r="H242" s="227" t="n">
        <v>702</v>
      </c>
      <c r="I242" s="227" t="n">
        <v>3977</v>
      </c>
      <c r="J242" s="229" t="n">
        <v>283</v>
      </c>
      <c r="K242" s="227" t="n">
        <v>4260</v>
      </c>
      <c r="L242" s="227" t="n">
        <v>6877</v>
      </c>
      <c r="M242" s="227" t="n">
        <v>419</v>
      </c>
      <c r="N242" s="230" t="n">
        <v>7296</v>
      </c>
    </row>
    <row r="243" s="140" customFormat="true" ht="28.5" hidden="false" customHeight="true" outlineLevel="0" collapsed="false">
      <c r="A243" s="225" t="n">
        <v>500</v>
      </c>
      <c r="B243" s="226" t="s">
        <v>248</v>
      </c>
      <c r="C243" s="226"/>
      <c r="D243" s="227" t="n">
        <v>8582</v>
      </c>
      <c r="E243" s="227" t="n">
        <v>14338</v>
      </c>
      <c r="F243" s="228" t="n">
        <v>0.670706129107434</v>
      </c>
      <c r="G243" s="227" t="n">
        <v>12935</v>
      </c>
      <c r="H243" s="227" t="n">
        <v>1403</v>
      </c>
      <c r="I243" s="227" t="n">
        <v>3793</v>
      </c>
      <c r="J243" s="229" t="n">
        <v>413</v>
      </c>
      <c r="K243" s="227" t="n">
        <v>4206</v>
      </c>
      <c r="L243" s="227" t="n">
        <v>9142</v>
      </c>
      <c r="M243" s="227" t="n">
        <v>990</v>
      </c>
      <c r="N243" s="230" t="n">
        <v>10132</v>
      </c>
    </row>
    <row r="244" s="140" customFormat="true" ht="28.5" hidden="false" customHeight="true" outlineLevel="0" collapsed="false">
      <c r="A244" s="231" t="n">
        <v>600</v>
      </c>
      <c r="B244" s="232" t="s">
        <v>210</v>
      </c>
      <c r="C244" s="232"/>
      <c r="D244" s="233" t="n">
        <v>10562</v>
      </c>
      <c r="E244" s="233" t="n">
        <v>13071</v>
      </c>
      <c r="F244" s="234" t="n">
        <v>0.237549706494982</v>
      </c>
      <c r="G244" s="233" t="n">
        <v>11931</v>
      </c>
      <c r="H244" s="233" t="n">
        <v>1140</v>
      </c>
      <c r="I244" s="233" t="n">
        <v>2251</v>
      </c>
      <c r="J244" s="235" t="n">
        <v>338</v>
      </c>
      <c r="K244" s="233" t="n">
        <v>2589</v>
      </c>
      <c r="L244" s="233" t="n">
        <v>9680</v>
      </c>
      <c r="M244" s="233" t="n">
        <v>802</v>
      </c>
      <c r="N244" s="236" t="n">
        <v>10482</v>
      </c>
    </row>
    <row r="245" s="147" customFormat="true" ht="31.5" hidden="false" customHeight="true" outlineLevel="0" collapsed="false">
      <c r="A245" s="99"/>
      <c r="B245" s="146" t="s">
        <v>249</v>
      </c>
      <c r="C245" s="146"/>
      <c r="D245" s="100" t="n">
        <v>78955</v>
      </c>
      <c r="E245" s="100" t="n">
        <v>115562</v>
      </c>
      <c r="F245" s="165" t="n">
        <v>0.463643847761383</v>
      </c>
      <c r="G245" s="100" t="n">
        <v>107849</v>
      </c>
      <c r="H245" s="100" t="n">
        <v>7713</v>
      </c>
      <c r="I245" s="100" t="n">
        <v>33690</v>
      </c>
      <c r="J245" s="100" t="n">
        <v>3019</v>
      </c>
      <c r="K245" s="100" t="n">
        <v>36709</v>
      </c>
      <c r="L245" s="100" t="n">
        <v>74159</v>
      </c>
      <c r="M245" s="100" t="n">
        <v>4694</v>
      </c>
      <c r="N245" s="100" t="n">
        <v>78853</v>
      </c>
    </row>
    <row r="246" s="240" customFormat="true" ht="24" hidden="false" customHeight="true" outlineLevel="0" collapsed="false">
      <c r="A246" s="237" t="s">
        <v>250</v>
      </c>
      <c r="B246" s="238" t="s">
        <v>251</v>
      </c>
      <c r="C246" s="238"/>
      <c r="D246" s="238"/>
      <c r="E246" s="238"/>
      <c r="F246" s="238"/>
      <c r="G246" s="238"/>
      <c r="H246" s="238"/>
      <c r="I246" s="238"/>
      <c r="J246" s="238"/>
      <c r="K246" s="239"/>
      <c r="L246" s="239"/>
      <c r="M246" s="239"/>
      <c r="N246" s="239"/>
    </row>
    <row r="247" s="246" customFormat="true" ht="20.25" hidden="false" customHeight="false" outlineLevel="0" collapsed="false">
      <c r="A247" s="241" t="s">
        <v>252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10"/>
      <c r="N247" s="245"/>
    </row>
    <row r="248" s="253" customFormat="true" ht="15" hidden="false" customHeight="false" outlineLevel="0" collapsed="false">
      <c r="A248" s="247" t="s">
        <v>253</v>
      </c>
      <c r="B248" s="247"/>
      <c r="C248" s="247"/>
      <c r="D248" s="248"/>
      <c r="E248" s="249"/>
      <c r="F248" s="248"/>
      <c r="G248" s="249"/>
      <c r="H248" s="250"/>
      <c r="I248" s="251"/>
      <c r="J248" s="12"/>
      <c r="K248" s="251"/>
      <c r="L248" s="251"/>
      <c r="M248" s="251"/>
      <c r="N248" s="252"/>
    </row>
    <row r="249" s="253" customFormat="true" ht="21.75" hidden="false" customHeight="true" outlineLevel="0" collapsed="false">
      <c r="A249" s="254" t="s">
        <v>254</v>
      </c>
      <c r="B249" s="255" t="s">
        <v>255</v>
      </c>
      <c r="C249" s="255"/>
      <c r="D249" s="250"/>
      <c r="E249" s="256"/>
      <c r="F249" s="248"/>
      <c r="G249" s="249"/>
      <c r="H249" s="249"/>
      <c r="I249" s="257"/>
      <c r="J249" s="12"/>
      <c r="K249" s="251"/>
      <c r="L249" s="251"/>
      <c r="M249" s="251"/>
      <c r="N249" s="252"/>
    </row>
    <row r="250" s="253" customFormat="true" ht="21.75" hidden="false" customHeight="true" outlineLevel="0" collapsed="false">
      <c r="A250" s="258" t="s">
        <v>40</v>
      </c>
      <c r="B250" s="255" t="s">
        <v>256</v>
      </c>
      <c r="C250" s="255"/>
      <c r="D250" s="249"/>
      <c r="E250" s="249"/>
      <c r="F250" s="259"/>
      <c r="G250" s="249"/>
      <c r="H250" s="250"/>
      <c r="I250" s="257"/>
      <c r="J250" s="12"/>
      <c r="K250" s="251"/>
      <c r="L250" s="251"/>
      <c r="M250" s="251"/>
      <c r="N250" s="245"/>
    </row>
    <row r="251" s="253" customFormat="true" ht="21.75" hidden="false" customHeight="true" outlineLevel="0" collapsed="false">
      <c r="A251" s="260" t="s">
        <v>59</v>
      </c>
      <c r="B251" s="255" t="s">
        <v>257</v>
      </c>
      <c r="C251" s="255"/>
      <c r="D251" s="250"/>
      <c r="E251" s="249"/>
      <c r="F251" s="248"/>
      <c r="G251" s="249"/>
      <c r="H251" s="250"/>
      <c r="I251" s="257"/>
      <c r="J251" s="12"/>
      <c r="K251" s="251"/>
      <c r="L251" s="251"/>
      <c r="M251" s="251"/>
      <c r="N251" s="245"/>
    </row>
    <row r="252" s="253" customFormat="true" ht="21.75" hidden="false" customHeight="true" outlineLevel="0" collapsed="false">
      <c r="A252" s="254" t="s">
        <v>258</v>
      </c>
      <c r="B252" s="255" t="s">
        <v>259</v>
      </c>
      <c r="C252" s="255"/>
      <c r="D252" s="250"/>
      <c r="E252" s="249"/>
      <c r="F252" s="248"/>
      <c r="G252" s="249"/>
      <c r="H252" s="250"/>
      <c r="I252" s="251"/>
      <c r="J252" s="261"/>
      <c r="K252" s="251"/>
      <c r="L252" s="251"/>
      <c r="M252" s="251"/>
      <c r="N252" s="252"/>
    </row>
    <row r="253" s="253" customFormat="true" ht="21.75" hidden="false" customHeight="true" outlineLevel="0" collapsed="false">
      <c r="A253" s="258" t="s">
        <v>260</v>
      </c>
      <c r="B253" s="255" t="s">
        <v>261</v>
      </c>
      <c r="C253" s="255"/>
      <c r="D253" s="250"/>
      <c r="E253" s="249"/>
      <c r="F253" s="248"/>
      <c r="G253" s="262"/>
      <c r="H253" s="250"/>
      <c r="I253" s="10"/>
      <c r="J253" s="12"/>
      <c r="K253" s="251"/>
      <c r="L253" s="251"/>
      <c r="M253" s="251"/>
      <c r="N253" s="245"/>
    </row>
    <row r="254" s="253" customFormat="true" ht="21.75" hidden="false" customHeight="true" outlineLevel="0" collapsed="false">
      <c r="A254" s="254" t="s">
        <v>262</v>
      </c>
      <c r="B254" s="255" t="s">
        <v>263</v>
      </c>
      <c r="C254" s="255"/>
      <c r="D254" s="250"/>
      <c r="E254" s="249"/>
      <c r="F254" s="248"/>
      <c r="G254" s="249"/>
      <c r="H254" s="250"/>
      <c r="I254" s="10"/>
      <c r="J254" s="12"/>
      <c r="K254" s="251"/>
      <c r="L254" s="251"/>
      <c r="M254" s="251"/>
      <c r="N254" s="245"/>
    </row>
    <row r="255" s="253" customFormat="true" ht="21.75" hidden="false" customHeight="true" outlineLevel="0" collapsed="false">
      <c r="A255" s="254" t="s">
        <v>264</v>
      </c>
      <c r="B255" s="255" t="s">
        <v>265</v>
      </c>
      <c r="C255" s="255"/>
      <c r="D255" s="250"/>
      <c r="E255" s="250"/>
      <c r="F255" s="248"/>
      <c r="G255" s="263"/>
      <c r="H255" s="250"/>
      <c r="I255" s="250"/>
      <c r="J255" s="263"/>
      <c r="K255" s="250"/>
      <c r="L255" s="250"/>
      <c r="M255" s="250"/>
      <c r="N255" s="264"/>
    </row>
    <row r="256" s="268" customFormat="true" ht="20.25" hidden="false" customHeight="true" outlineLevel="0" collapsed="false">
      <c r="A256" s="265" t="s">
        <v>266</v>
      </c>
      <c r="B256" s="266" t="s">
        <v>267</v>
      </c>
      <c r="C256" s="266"/>
      <c r="D256" s="250"/>
      <c r="E256" s="250"/>
      <c r="F256" s="248"/>
      <c r="G256" s="263"/>
      <c r="H256" s="250"/>
      <c r="I256" s="250"/>
      <c r="J256" s="263"/>
      <c r="K256" s="250"/>
      <c r="L256" s="250"/>
      <c r="M256" s="250"/>
      <c r="N256" s="267"/>
    </row>
    <row r="257" customFormat="false" ht="15.75" hidden="false" customHeight="false" outlineLevel="0" collapsed="false">
      <c r="A257" s="269"/>
      <c r="B257" s="270"/>
      <c r="C257" s="270"/>
    </row>
    <row r="258" customFormat="false" ht="15" hidden="false" customHeight="false" outlineLevel="0" collapsed="false">
      <c r="D258" s="251"/>
      <c r="G258" s="11"/>
    </row>
    <row r="260" customFormat="false" ht="15" hidden="false" customHeight="false" outlineLevel="0" collapsed="false">
      <c r="E260" s="261"/>
    </row>
    <row r="261" customFormat="false" ht="31.5" hidden="false" customHeight="true" outlineLevel="0" collapsed="false">
      <c r="E261" s="251"/>
      <c r="G261" s="251"/>
      <c r="H261" s="251"/>
    </row>
    <row r="262" customFormat="false" ht="31.5" hidden="false" customHeight="true" outlineLevel="0" collapsed="false">
      <c r="E262" s="261"/>
    </row>
    <row r="263" customFormat="false" ht="31.5" hidden="false" customHeight="true" outlineLevel="0" collapsed="false">
      <c r="E263" s="251"/>
    </row>
    <row r="264" customFormat="false" ht="31.5" hidden="false" customHeight="true" outlineLevel="0" collapsed="false">
      <c r="E264" s="251"/>
    </row>
    <row r="265" customFormat="false" ht="31.5" hidden="false" customHeight="true" outlineLevel="0" collapsed="false">
      <c r="E265" s="251"/>
    </row>
    <row r="266" customFormat="false" ht="31.5" hidden="false" customHeight="true" outlineLevel="0" collapsed="false">
      <c r="E266" s="251"/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J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4.99"/>
    <col collapsed="false" customWidth="false" hidden="false" outlineLevel="0" max="11" min="2" style="403" width="11.42"/>
    <col collapsed="false" customWidth="true" hidden="false" outlineLevel="0" max="12" min="12" style="403" width="14.85"/>
    <col collapsed="false" customWidth="false" hidden="false" outlineLevel="0" max="257" min="13" style="403" width="11.42"/>
  </cols>
  <sheetData>
    <row r="1" s="271" customFormat="true" ht="17.25" hidden="false" customHeight="true" outlineLevel="0" collapsed="false">
      <c r="A1" s="482"/>
      <c r="B1" s="559"/>
      <c r="C1" s="559"/>
      <c r="D1" s="486"/>
      <c r="E1" s="486"/>
      <c r="F1" s="486"/>
    </row>
    <row r="2" s="271" customFormat="true" ht="17.25" hidden="false" customHeight="true" outlineLevel="0" collapsed="false">
      <c r="A2" s="482"/>
      <c r="B2" s="559"/>
      <c r="C2" s="559"/>
      <c r="D2" s="486"/>
      <c r="E2" s="486"/>
      <c r="F2" s="486"/>
    </row>
    <row r="3" s="271" customFormat="true" ht="17.25" hidden="false" customHeight="true" outlineLevel="0" collapsed="false">
      <c r="A3" s="482"/>
      <c r="B3" s="559"/>
      <c r="C3" s="559"/>
      <c r="D3" s="486"/>
      <c r="E3" s="486"/>
      <c r="F3" s="486"/>
    </row>
    <row r="4" s="271" customFormat="true" ht="17.25" hidden="false" customHeight="true" outlineLevel="0" collapsed="false">
      <c r="A4" s="560"/>
      <c r="B4" s="560"/>
      <c r="C4" s="484"/>
      <c r="D4" s="484"/>
      <c r="E4" s="484"/>
      <c r="F4" s="484"/>
    </row>
    <row r="5" s="271" customFormat="true" ht="17.25" hidden="false" customHeight="true" outlineLevel="0" collapsed="false">
      <c r="A5" s="488" t="s">
        <v>578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</row>
    <row r="6" s="271" customFormat="true" ht="21.75" hidden="false" customHeight="true" outlineLevel="0" collapsed="false">
      <c r="A6" s="788" t="str">
        <f aca="false">'18. CARACTERIZACION PENA'!A6:AG6</f>
        <v>Noviembre 30 de 2017</v>
      </c>
      <c r="B6" s="788"/>
      <c r="C6" s="788"/>
      <c r="D6" s="788"/>
      <c r="E6" s="788"/>
      <c r="F6" s="788"/>
      <c r="G6" s="788"/>
      <c r="H6" s="788"/>
      <c r="I6" s="788"/>
      <c r="J6" s="788"/>
      <c r="K6" s="788"/>
      <c r="L6" s="788"/>
    </row>
    <row r="7" customFormat="false" ht="30" hidden="false" customHeight="true" outlineLevel="0" collapsed="false">
      <c r="A7" s="850" t="s">
        <v>548</v>
      </c>
      <c r="B7" s="588" t="s">
        <v>579</v>
      </c>
      <c r="C7" s="588"/>
      <c r="D7" s="588"/>
      <c r="E7" s="588"/>
      <c r="F7" s="588" t="s">
        <v>580</v>
      </c>
      <c r="G7" s="588"/>
      <c r="H7" s="588"/>
      <c r="I7" s="588"/>
      <c r="J7" s="588" t="s">
        <v>405</v>
      </c>
      <c r="K7" s="588"/>
      <c r="L7" s="851" t="s">
        <v>581</v>
      </c>
    </row>
    <row r="8" customFormat="false" ht="30" hidden="false" customHeight="true" outlineLevel="0" collapsed="false">
      <c r="A8" s="850"/>
      <c r="B8" s="852" t="s">
        <v>32</v>
      </c>
      <c r="C8" s="852"/>
      <c r="D8" s="852" t="s">
        <v>30</v>
      </c>
      <c r="E8" s="852"/>
      <c r="F8" s="852" t="s">
        <v>32</v>
      </c>
      <c r="G8" s="852"/>
      <c r="H8" s="852" t="s">
        <v>30</v>
      </c>
      <c r="I8" s="852"/>
      <c r="J8" s="588"/>
      <c r="K8" s="588"/>
      <c r="L8" s="851"/>
    </row>
    <row r="9" customFormat="false" ht="30" hidden="false" customHeight="true" outlineLevel="0" collapsed="false">
      <c r="A9" s="850"/>
      <c r="B9" s="853" t="s">
        <v>37</v>
      </c>
      <c r="C9" s="853" t="s">
        <v>36</v>
      </c>
      <c r="D9" s="853" t="s">
        <v>37</v>
      </c>
      <c r="E9" s="853" t="s">
        <v>36</v>
      </c>
      <c r="F9" s="853" t="s">
        <v>37</v>
      </c>
      <c r="G9" s="853" t="s">
        <v>36</v>
      </c>
      <c r="H9" s="853" t="s">
        <v>37</v>
      </c>
      <c r="I9" s="853" t="s">
        <v>36</v>
      </c>
      <c r="J9" s="853" t="s">
        <v>271</v>
      </c>
      <c r="K9" s="853" t="s">
        <v>270</v>
      </c>
      <c r="L9" s="851"/>
    </row>
    <row r="10" customFormat="false" ht="30" hidden="false" customHeight="true" outlineLevel="0" collapsed="false">
      <c r="A10" s="854" t="s">
        <v>318</v>
      </c>
      <c r="B10" s="855" t="n">
        <v>7</v>
      </c>
      <c r="C10" s="855" t="n">
        <v>184</v>
      </c>
      <c r="D10" s="855" t="n">
        <v>3</v>
      </c>
      <c r="E10" s="855" t="n">
        <v>25</v>
      </c>
      <c r="F10" s="855" t="n">
        <v>1</v>
      </c>
      <c r="G10" s="855" t="n">
        <v>203</v>
      </c>
      <c r="H10" s="855" t="n">
        <v>0</v>
      </c>
      <c r="I10" s="855" t="n">
        <v>33</v>
      </c>
      <c r="J10" s="855" t="n">
        <v>11</v>
      </c>
      <c r="K10" s="855" t="n">
        <v>445</v>
      </c>
      <c r="L10" s="856" t="n">
        <v>456</v>
      </c>
    </row>
    <row r="11" customFormat="false" ht="30" hidden="false" customHeight="true" outlineLevel="0" collapsed="false">
      <c r="A11" s="854" t="s">
        <v>319</v>
      </c>
      <c r="B11" s="855" t="n">
        <v>6</v>
      </c>
      <c r="C11" s="855" t="n">
        <v>98</v>
      </c>
      <c r="D11" s="855" t="n">
        <v>2</v>
      </c>
      <c r="E11" s="855" t="n">
        <v>36</v>
      </c>
      <c r="F11" s="855" t="n">
        <v>2</v>
      </c>
      <c r="G11" s="855" t="n">
        <v>80</v>
      </c>
      <c r="H11" s="855" t="n">
        <v>1</v>
      </c>
      <c r="I11" s="855" t="n">
        <v>37</v>
      </c>
      <c r="J11" s="855" t="n">
        <v>11</v>
      </c>
      <c r="K11" s="855" t="n">
        <v>251</v>
      </c>
      <c r="L11" s="856" t="n">
        <v>262</v>
      </c>
    </row>
    <row r="12" customFormat="false" ht="30" hidden="false" customHeight="true" outlineLevel="0" collapsed="false">
      <c r="A12" s="854" t="s">
        <v>320</v>
      </c>
      <c r="B12" s="855" t="n">
        <v>0</v>
      </c>
      <c r="C12" s="855" t="n">
        <v>33</v>
      </c>
      <c r="D12" s="855" t="n">
        <v>0</v>
      </c>
      <c r="E12" s="855" t="n">
        <v>13</v>
      </c>
      <c r="F12" s="855" t="n">
        <v>0</v>
      </c>
      <c r="G12" s="855" t="n">
        <v>17</v>
      </c>
      <c r="H12" s="855" t="n">
        <v>0</v>
      </c>
      <c r="I12" s="855" t="n">
        <v>9</v>
      </c>
      <c r="J12" s="855" t="n">
        <v>0</v>
      </c>
      <c r="K12" s="855" t="n">
        <v>72</v>
      </c>
      <c r="L12" s="856" t="n">
        <v>72</v>
      </c>
    </row>
    <row r="13" customFormat="false" ht="30" hidden="false" customHeight="true" outlineLevel="0" collapsed="false">
      <c r="A13" s="854" t="s">
        <v>321</v>
      </c>
      <c r="B13" s="855" t="n">
        <v>2</v>
      </c>
      <c r="C13" s="855" t="n">
        <v>28</v>
      </c>
      <c r="D13" s="855" t="n">
        <v>0</v>
      </c>
      <c r="E13" s="855" t="n">
        <v>10</v>
      </c>
      <c r="F13" s="855" t="n">
        <v>0</v>
      </c>
      <c r="G13" s="855" t="n">
        <v>45</v>
      </c>
      <c r="H13" s="855" t="n">
        <v>0</v>
      </c>
      <c r="I13" s="855" t="n">
        <v>24</v>
      </c>
      <c r="J13" s="855" t="n">
        <v>2</v>
      </c>
      <c r="K13" s="855" t="n">
        <v>107</v>
      </c>
      <c r="L13" s="856" t="n">
        <v>109</v>
      </c>
    </row>
    <row r="14" customFormat="false" ht="30" hidden="false" customHeight="true" outlineLevel="0" collapsed="false">
      <c r="A14" s="854" t="s">
        <v>322</v>
      </c>
      <c r="B14" s="855" t="n">
        <v>0</v>
      </c>
      <c r="C14" s="855" t="n">
        <v>29</v>
      </c>
      <c r="D14" s="855" t="n">
        <v>0</v>
      </c>
      <c r="E14" s="855" t="n">
        <v>9</v>
      </c>
      <c r="F14" s="855" t="n">
        <v>12</v>
      </c>
      <c r="G14" s="855" t="n">
        <v>58</v>
      </c>
      <c r="H14" s="855" t="n">
        <v>0</v>
      </c>
      <c r="I14" s="855" t="n">
        <v>12</v>
      </c>
      <c r="J14" s="855" t="n">
        <v>12</v>
      </c>
      <c r="K14" s="855" t="n">
        <v>108</v>
      </c>
      <c r="L14" s="856" t="n">
        <v>120</v>
      </c>
    </row>
    <row r="15" customFormat="false" ht="30" hidden="false" customHeight="true" outlineLevel="0" collapsed="false">
      <c r="A15" s="854" t="s">
        <v>323</v>
      </c>
      <c r="B15" s="855" t="n">
        <v>1</v>
      </c>
      <c r="C15" s="855" t="n">
        <v>33</v>
      </c>
      <c r="D15" s="855" t="n">
        <v>1</v>
      </c>
      <c r="E15" s="855" t="n">
        <v>4</v>
      </c>
      <c r="F15" s="855" t="n">
        <v>0</v>
      </c>
      <c r="G15" s="855" t="n">
        <v>61</v>
      </c>
      <c r="H15" s="855" t="n">
        <v>1</v>
      </c>
      <c r="I15" s="855" t="n">
        <v>8</v>
      </c>
      <c r="J15" s="855" t="n">
        <v>3</v>
      </c>
      <c r="K15" s="855" t="n">
        <v>106</v>
      </c>
      <c r="L15" s="856" t="n">
        <v>109</v>
      </c>
    </row>
    <row r="16" customFormat="false" ht="30" hidden="false" customHeight="true" outlineLevel="0" collapsed="false">
      <c r="A16" s="857" t="s">
        <v>582</v>
      </c>
      <c r="B16" s="858" t="n">
        <v>16</v>
      </c>
      <c r="C16" s="858" t="n">
        <v>405</v>
      </c>
      <c r="D16" s="858" t="n">
        <v>6</v>
      </c>
      <c r="E16" s="858" t="n">
        <v>97</v>
      </c>
      <c r="F16" s="858" t="n">
        <v>15</v>
      </c>
      <c r="G16" s="858" t="n">
        <v>464</v>
      </c>
      <c r="H16" s="858" t="n">
        <v>2</v>
      </c>
      <c r="I16" s="858" t="n">
        <v>123</v>
      </c>
      <c r="J16" s="858" t="n">
        <v>39</v>
      </c>
      <c r="K16" s="858" t="n">
        <v>1089</v>
      </c>
      <c r="L16" s="859" t="n">
        <v>1128</v>
      </c>
    </row>
    <row r="17" customFormat="false" ht="14.25" hidden="false" customHeight="true" outlineLevel="0" collapsed="false">
      <c r="A17" s="860" t="s">
        <v>561</v>
      </c>
    </row>
    <row r="18" customFormat="false" ht="33.75" hidden="false" customHeight="true" outlineLevel="0" collapsed="false">
      <c r="A18" s="860" t="s">
        <v>583</v>
      </c>
      <c r="B18" s="860"/>
      <c r="C18" s="860"/>
      <c r="D18" s="860"/>
      <c r="E18" s="860"/>
      <c r="F18" s="860"/>
      <c r="G18" s="860"/>
      <c r="H18" s="860"/>
      <c r="I18" s="860"/>
      <c r="J18" s="860"/>
      <c r="K18" s="860"/>
      <c r="L18" s="860"/>
    </row>
    <row r="19" customFormat="false" ht="12.75" hidden="false" customHeight="false" outlineLevel="0" collapsed="false">
      <c r="A19" s="861" t="s">
        <v>584</v>
      </c>
    </row>
    <row r="20" customFormat="false" ht="12.75" hidden="false" customHeight="false" outlineLevel="0" collapsed="false">
      <c r="A20" s="861" t="s">
        <v>585</v>
      </c>
    </row>
    <row r="29" customFormat="false" ht="12.75" hidden="false" customHeight="false" outlineLevel="0" collapsed="false">
      <c r="K29" s="631" t="s">
        <v>586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51" activeCellId="0" sqref="X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2.85"/>
    <col collapsed="false" customWidth="true" hidden="false" outlineLevel="0" max="2" min="2" style="403" width="15.28"/>
    <col collapsed="false" customWidth="true" hidden="false" outlineLevel="0" max="3" min="3" style="403" width="19.14"/>
    <col collapsed="false" customWidth="true" hidden="false" outlineLevel="0" max="4" min="4" style="403" width="17.14"/>
    <col collapsed="false" customWidth="true" hidden="false" outlineLevel="0" max="5" min="5" style="403" width="16.56"/>
    <col collapsed="false" customWidth="true" hidden="false" outlineLevel="0" max="6" min="6" style="403" width="15.7"/>
    <col collapsed="false" customWidth="true" hidden="false" outlineLevel="0" max="7" min="7" style="403" width="14.99"/>
    <col collapsed="false" customWidth="true" hidden="false" outlineLevel="0" max="8" min="8" style="403" width="15.85"/>
    <col collapsed="false" customWidth="false" hidden="false" outlineLevel="0" max="257" min="9" style="403" width="11.42"/>
  </cols>
  <sheetData>
    <row r="1" s="271" customFormat="true" ht="17.25" hidden="false" customHeight="true" outlineLevel="0" collapsed="false">
      <c r="A1" s="482"/>
      <c r="B1" s="559"/>
      <c r="C1" s="559"/>
      <c r="D1" s="486"/>
      <c r="E1" s="486"/>
      <c r="F1" s="486"/>
    </row>
    <row r="2" s="271" customFormat="true" ht="17.25" hidden="false" customHeight="true" outlineLevel="0" collapsed="false">
      <c r="A2" s="482"/>
      <c r="B2" s="559"/>
      <c r="C2" s="559"/>
      <c r="D2" s="486"/>
      <c r="E2" s="486"/>
      <c r="F2" s="486"/>
    </row>
    <row r="3" s="271" customFormat="true" ht="17.25" hidden="false" customHeight="true" outlineLevel="0" collapsed="false">
      <c r="A3" s="482"/>
      <c r="B3" s="559"/>
      <c r="C3" s="559"/>
      <c r="D3" s="486"/>
      <c r="E3" s="486"/>
      <c r="F3" s="486"/>
    </row>
    <row r="4" s="271" customFormat="true" ht="17.25" hidden="false" customHeight="true" outlineLevel="0" collapsed="false">
      <c r="A4" s="560"/>
      <c r="B4" s="560"/>
      <c r="C4" s="484"/>
      <c r="D4" s="484"/>
      <c r="E4" s="484"/>
      <c r="F4" s="484"/>
    </row>
    <row r="5" s="271" customFormat="true" ht="17.25" hidden="false" customHeight="true" outlineLevel="0" collapsed="false">
      <c r="A5" s="488" t="s">
        <v>587</v>
      </c>
      <c r="B5" s="488"/>
      <c r="C5" s="488"/>
      <c r="D5" s="488"/>
      <c r="E5" s="488"/>
      <c r="F5" s="488"/>
      <c r="G5" s="488"/>
      <c r="H5" s="488"/>
    </row>
    <row r="6" s="271" customFormat="true" ht="21.75" hidden="false" customHeight="true" outlineLevel="0" collapsed="false">
      <c r="A6" s="788" t="str">
        <f aca="false">'18. CARACTERIZACION PENA'!A6:AG6</f>
        <v>Noviembre 30 de 2017</v>
      </c>
      <c r="B6" s="788"/>
      <c r="C6" s="788"/>
      <c r="D6" s="788"/>
      <c r="E6" s="788"/>
      <c r="F6" s="788"/>
      <c r="G6" s="788"/>
      <c r="H6" s="788"/>
    </row>
    <row r="7" customFormat="false" ht="30" hidden="false" customHeight="true" outlineLevel="0" collapsed="false">
      <c r="A7" s="862" t="s">
        <v>269</v>
      </c>
      <c r="B7" s="617" t="s">
        <v>588</v>
      </c>
      <c r="C7" s="617"/>
      <c r="D7" s="617" t="s">
        <v>589</v>
      </c>
      <c r="E7" s="617"/>
      <c r="F7" s="617" t="s">
        <v>590</v>
      </c>
      <c r="G7" s="617"/>
      <c r="H7" s="863" t="s">
        <v>591</v>
      </c>
    </row>
    <row r="8" customFormat="false" ht="30" hidden="false" customHeight="true" outlineLevel="0" collapsed="false">
      <c r="A8" s="862"/>
      <c r="B8" s="864" t="s">
        <v>36</v>
      </c>
      <c r="C8" s="864" t="s">
        <v>37</v>
      </c>
      <c r="D8" s="864" t="s">
        <v>36</v>
      </c>
      <c r="E8" s="864" t="s">
        <v>37</v>
      </c>
      <c r="F8" s="864" t="s">
        <v>270</v>
      </c>
      <c r="G8" s="864" t="s">
        <v>271</v>
      </c>
      <c r="H8" s="863"/>
    </row>
    <row r="9" customFormat="false" ht="30" hidden="false" customHeight="true" outlineLevel="0" collapsed="false">
      <c r="A9" s="865" t="s">
        <v>318</v>
      </c>
      <c r="B9" s="855" t="n">
        <v>263</v>
      </c>
      <c r="C9" s="855" t="n">
        <v>15</v>
      </c>
      <c r="D9" s="855" t="n">
        <v>31</v>
      </c>
      <c r="E9" s="855" t="n">
        <v>5</v>
      </c>
      <c r="F9" s="855" t="n">
        <v>294</v>
      </c>
      <c r="G9" s="855" t="n">
        <v>20</v>
      </c>
      <c r="H9" s="856" t="n">
        <v>314</v>
      </c>
    </row>
    <row r="10" customFormat="false" ht="30" hidden="false" customHeight="true" outlineLevel="0" collapsed="false">
      <c r="A10" s="865" t="s">
        <v>319</v>
      </c>
      <c r="B10" s="855" t="n">
        <v>195</v>
      </c>
      <c r="C10" s="855" t="n">
        <v>19</v>
      </c>
      <c r="D10" s="855" t="n">
        <v>30</v>
      </c>
      <c r="E10" s="855" t="n">
        <v>4</v>
      </c>
      <c r="F10" s="855" t="n">
        <v>225</v>
      </c>
      <c r="G10" s="855" t="n">
        <v>23</v>
      </c>
      <c r="H10" s="856" t="n">
        <v>248</v>
      </c>
    </row>
    <row r="11" customFormat="false" ht="30" hidden="false" customHeight="true" outlineLevel="0" collapsed="false">
      <c r="A11" s="865" t="s">
        <v>320</v>
      </c>
      <c r="B11" s="855" t="n">
        <v>91</v>
      </c>
      <c r="C11" s="855" t="n">
        <v>1</v>
      </c>
      <c r="D11" s="855" t="n">
        <v>12</v>
      </c>
      <c r="E11" s="855" t="n">
        <v>0</v>
      </c>
      <c r="F11" s="855" t="n">
        <v>103</v>
      </c>
      <c r="G11" s="855" t="n">
        <v>1</v>
      </c>
      <c r="H11" s="856" t="n">
        <v>104</v>
      </c>
    </row>
    <row r="12" customFormat="false" ht="30" hidden="false" customHeight="true" outlineLevel="0" collapsed="false">
      <c r="A12" s="865" t="s">
        <v>321</v>
      </c>
      <c r="B12" s="855" t="n">
        <v>92</v>
      </c>
      <c r="C12" s="855" t="n">
        <v>9</v>
      </c>
      <c r="D12" s="855" t="n">
        <v>23</v>
      </c>
      <c r="E12" s="855" t="n">
        <v>0</v>
      </c>
      <c r="F12" s="855" t="n">
        <v>115</v>
      </c>
      <c r="G12" s="855" t="n">
        <v>9</v>
      </c>
      <c r="H12" s="856" t="n">
        <v>124</v>
      </c>
    </row>
    <row r="13" customFormat="false" ht="30" hidden="false" customHeight="true" outlineLevel="0" collapsed="false">
      <c r="A13" s="865" t="s">
        <v>322</v>
      </c>
      <c r="B13" s="855" t="n">
        <v>104</v>
      </c>
      <c r="C13" s="855" t="n">
        <v>15</v>
      </c>
      <c r="D13" s="855" t="n">
        <v>18</v>
      </c>
      <c r="E13" s="855" t="n">
        <v>3</v>
      </c>
      <c r="F13" s="855" t="n">
        <v>122</v>
      </c>
      <c r="G13" s="855" t="n">
        <v>18</v>
      </c>
      <c r="H13" s="856" t="n">
        <v>140</v>
      </c>
    </row>
    <row r="14" customFormat="false" ht="30" hidden="false" customHeight="true" outlineLevel="0" collapsed="false">
      <c r="A14" s="865" t="s">
        <v>323</v>
      </c>
      <c r="B14" s="855" t="n">
        <v>108</v>
      </c>
      <c r="C14" s="855" t="n">
        <v>14</v>
      </c>
      <c r="D14" s="855" t="n">
        <v>5</v>
      </c>
      <c r="E14" s="855" t="n">
        <v>0</v>
      </c>
      <c r="F14" s="855" t="n">
        <v>113</v>
      </c>
      <c r="G14" s="855" t="n">
        <v>14</v>
      </c>
      <c r="H14" s="856" t="n">
        <v>127</v>
      </c>
    </row>
    <row r="15" customFormat="false" ht="30" hidden="false" customHeight="true" outlineLevel="0" collapsed="false">
      <c r="A15" s="866" t="s">
        <v>582</v>
      </c>
      <c r="B15" s="858" t="n">
        <v>853</v>
      </c>
      <c r="C15" s="858" t="n">
        <v>73</v>
      </c>
      <c r="D15" s="858" t="n">
        <v>119</v>
      </c>
      <c r="E15" s="858" t="n">
        <v>12</v>
      </c>
      <c r="F15" s="858" t="n">
        <v>972</v>
      </c>
      <c r="G15" s="858" t="n">
        <v>85</v>
      </c>
      <c r="H15" s="858" t="n">
        <v>1057</v>
      </c>
    </row>
    <row r="16" customFormat="false" ht="12.75" hidden="false" customHeight="false" outlineLevel="0" collapsed="false">
      <c r="A16" s="867" t="s">
        <v>592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4" activeCellId="0" sqref="J24"/>
    </sheetView>
  </sheetViews>
  <sheetFormatPr defaultColWidth="47.41796875" defaultRowHeight="15" zeroHeight="false" outlineLevelRow="0" outlineLevelCol="0"/>
  <cols>
    <col collapsed="false" customWidth="true" hidden="false" outlineLevel="0" max="1" min="1" style="845" width="50.84"/>
    <col collapsed="false" customWidth="true" hidden="false" outlineLevel="0" max="10" min="2" style="845" width="12.85"/>
    <col collapsed="false" customWidth="false" hidden="false" outlineLevel="0" max="257" min="11" style="845" width="47.41"/>
  </cols>
  <sheetData>
    <row r="1" s="337" customFormat="true" ht="15.75" hidden="false" customHeight="false" outlineLevel="0" collapsed="false">
      <c r="A1" s="482"/>
      <c r="B1" s="868"/>
      <c r="C1" s="868"/>
      <c r="D1" s="868"/>
      <c r="E1" s="484"/>
      <c r="F1" s="484"/>
      <c r="G1" s="484"/>
      <c r="H1" s="484"/>
      <c r="I1" s="484"/>
    </row>
    <row r="2" s="337" customFormat="true" ht="15.75" hidden="false" customHeight="false" outlineLevel="0" collapsed="false">
      <c r="A2" s="482"/>
      <c r="B2" s="868"/>
      <c r="C2" s="868"/>
      <c r="D2" s="868"/>
      <c r="E2" s="484"/>
      <c r="F2" s="484"/>
      <c r="G2" s="484"/>
      <c r="H2" s="484"/>
      <c r="I2" s="484"/>
    </row>
    <row r="3" s="337" customFormat="true" ht="15.75" hidden="false" customHeight="false" outlineLevel="0" collapsed="false">
      <c r="A3" s="482"/>
      <c r="B3" s="868"/>
      <c r="C3" s="868"/>
      <c r="D3" s="868"/>
      <c r="E3" s="484"/>
      <c r="F3" s="484"/>
      <c r="G3" s="484"/>
      <c r="H3" s="484"/>
      <c r="I3" s="484"/>
    </row>
    <row r="4" s="337" customFormat="true" ht="15.75" hidden="false" customHeight="false" outlineLevel="0" collapsed="false">
      <c r="A4" s="560"/>
      <c r="B4" s="560"/>
      <c r="C4" s="484"/>
      <c r="D4" s="484"/>
      <c r="E4" s="484"/>
      <c r="F4" s="484"/>
      <c r="G4" s="484"/>
      <c r="H4" s="484"/>
      <c r="I4" s="484"/>
    </row>
    <row r="5" s="337" customFormat="true" ht="15.75" hidden="false" customHeight="false" outlineLevel="0" collapsed="false">
      <c r="A5" s="869" t="s">
        <v>593</v>
      </c>
      <c r="B5" s="869"/>
      <c r="C5" s="869"/>
      <c r="D5" s="869"/>
      <c r="E5" s="869"/>
      <c r="F5" s="869"/>
      <c r="G5" s="869"/>
      <c r="H5" s="869"/>
      <c r="I5" s="869"/>
      <c r="J5" s="869"/>
    </row>
    <row r="6" s="337" customFormat="true" ht="16.5" hidden="false" customHeight="false" outlineLevel="0" collapsed="false">
      <c r="A6" s="870" t="s">
        <v>23</v>
      </c>
      <c r="B6" s="870"/>
      <c r="C6" s="870"/>
      <c r="D6" s="870"/>
      <c r="E6" s="870"/>
      <c r="F6" s="870"/>
      <c r="G6" s="870"/>
      <c r="H6" s="870"/>
      <c r="I6" s="870"/>
      <c r="J6" s="870"/>
    </row>
    <row r="7" customFormat="false" ht="36.75" hidden="false" customHeight="true" outlineLevel="0" collapsed="false">
      <c r="A7" s="871" t="s">
        <v>594</v>
      </c>
      <c r="B7" s="872" t="s">
        <v>595</v>
      </c>
      <c r="C7" s="872"/>
      <c r="D7" s="873" t="s">
        <v>317</v>
      </c>
      <c r="E7" s="872" t="s">
        <v>596</v>
      </c>
      <c r="F7" s="872"/>
      <c r="G7" s="873" t="s">
        <v>597</v>
      </c>
      <c r="H7" s="872" t="s">
        <v>405</v>
      </c>
      <c r="I7" s="872"/>
      <c r="J7" s="874" t="s">
        <v>591</v>
      </c>
    </row>
    <row r="8" customFormat="false" ht="19.5" hidden="false" customHeight="true" outlineLevel="0" collapsed="false">
      <c r="A8" s="871"/>
      <c r="B8" s="875" t="s">
        <v>36</v>
      </c>
      <c r="C8" s="875" t="s">
        <v>37</v>
      </c>
      <c r="D8" s="873"/>
      <c r="E8" s="875" t="s">
        <v>36</v>
      </c>
      <c r="F8" s="875" t="s">
        <v>37</v>
      </c>
      <c r="G8" s="873"/>
      <c r="H8" s="876" t="s">
        <v>270</v>
      </c>
      <c r="I8" s="876" t="s">
        <v>271</v>
      </c>
      <c r="J8" s="874"/>
    </row>
    <row r="9" customFormat="false" ht="31.5" hidden="false" customHeight="false" outlineLevel="0" collapsed="false">
      <c r="A9" s="877" t="s">
        <v>434</v>
      </c>
      <c r="B9" s="878" t="n">
        <v>327</v>
      </c>
      <c r="C9" s="879" t="n">
        <v>48</v>
      </c>
      <c r="D9" s="880" t="n">
        <v>375</v>
      </c>
      <c r="E9" s="879" t="n">
        <v>6</v>
      </c>
      <c r="F9" s="879" t="n">
        <v>1</v>
      </c>
      <c r="G9" s="879" t="n">
        <v>7</v>
      </c>
      <c r="H9" s="879" t="n">
        <v>333</v>
      </c>
      <c r="I9" s="879" t="n">
        <v>49</v>
      </c>
      <c r="J9" s="881" t="n">
        <v>382</v>
      </c>
    </row>
    <row r="10" customFormat="false" ht="15.75" hidden="false" customHeight="false" outlineLevel="0" collapsed="false">
      <c r="A10" s="877" t="s">
        <v>433</v>
      </c>
      <c r="B10" s="878" t="n">
        <v>215</v>
      </c>
      <c r="C10" s="879" t="n">
        <v>14</v>
      </c>
      <c r="D10" s="880" t="n">
        <v>229</v>
      </c>
      <c r="E10" s="879" t="n">
        <v>30</v>
      </c>
      <c r="F10" s="879" t="n">
        <v>3</v>
      </c>
      <c r="G10" s="879" t="n">
        <v>33</v>
      </c>
      <c r="H10" s="879" t="n">
        <v>245</v>
      </c>
      <c r="I10" s="879" t="n">
        <v>17</v>
      </c>
      <c r="J10" s="881" t="n">
        <v>262</v>
      </c>
    </row>
    <row r="11" customFormat="false" ht="15.75" hidden="false" customHeight="false" outlineLevel="0" collapsed="false">
      <c r="A11" s="877" t="s">
        <v>435</v>
      </c>
      <c r="B11" s="878" t="n">
        <v>128</v>
      </c>
      <c r="C11" s="879" t="n">
        <v>12</v>
      </c>
      <c r="D11" s="880" t="n">
        <v>140</v>
      </c>
      <c r="E11" s="879" t="n">
        <v>12</v>
      </c>
      <c r="F11" s="879" t="n">
        <v>2</v>
      </c>
      <c r="G11" s="879" t="n">
        <v>14</v>
      </c>
      <c r="H11" s="879" t="n">
        <v>140</v>
      </c>
      <c r="I11" s="879" t="n">
        <v>14</v>
      </c>
      <c r="J11" s="881" t="n">
        <v>154</v>
      </c>
    </row>
    <row r="12" customFormat="false" ht="31.5" hidden="false" customHeight="false" outlineLevel="0" collapsed="false">
      <c r="A12" s="877" t="s">
        <v>436</v>
      </c>
      <c r="B12" s="878" t="n">
        <v>91</v>
      </c>
      <c r="C12" s="879" t="n">
        <v>2</v>
      </c>
      <c r="D12" s="880" t="n">
        <v>93</v>
      </c>
      <c r="E12" s="879" t="n">
        <v>17</v>
      </c>
      <c r="F12" s="879" t="n">
        <v>1</v>
      </c>
      <c r="G12" s="879" t="n">
        <v>18</v>
      </c>
      <c r="H12" s="879" t="n">
        <v>108</v>
      </c>
      <c r="I12" s="879" t="n">
        <v>3</v>
      </c>
      <c r="J12" s="881" t="n">
        <v>111</v>
      </c>
    </row>
    <row r="13" customFormat="false" ht="15.75" hidden="false" customHeight="false" outlineLevel="0" collapsed="false">
      <c r="A13" s="877" t="s">
        <v>437</v>
      </c>
      <c r="B13" s="878" t="n">
        <v>47</v>
      </c>
      <c r="C13" s="879" t="n">
        <v>5</v>
      </c>
      <c r="D13" s="880" t="n">
        <v>52</v>
      </c>
      <c r="E13" s="879" t="n">
        <v>17</v>
      </c>
      <c r="F13" s="879" t="n">
        <v>2</v>
      </c>
      <c r="G13" s="879" t="n">
        <v>19</v>
      </c>
      <c r="H13" s="879" t="n">
        <v>64</v>
      </c>
      <c r="I13" s="879" t="n">
        <v>7</v>
      </c>
      <c r="J13" s="881" t="n">
        <v>71</v>
      </c>
    </row>
    <row r="14" customFormat="false" ht="15.75" hidden="false" customHeight="false" outlineLevel="0" collapsed="false">
      <c r="A14" s="877" t="s">
        <v>439</v>
      </c>
      <c r="B14" s="878" t="n">
        <v>40</v>
      </c>
      <c r="C14" s="879" t="n">
        <v>0</v>
      </c>
      <c r="D14" s="880" t="n">
        <v>40</v>
      </c>
      <c r="E14" s="879" t="n">
        <v>3</v>
      </c>
      <c r="F14" s="879" t="n">
        <v>0</v>
      </c>
      <c r="G14" s="879" t="n">
        <v>3</v>
      </c>
      <c r="H14" s="879" t="n">
        <v>43</v>
      </c>
      <c r="I14" s="879" t="n">
        <v>0</v>
      </c>
      <c r="J14" s="881" t="n">
        <v>43</v>
      </c>
    </row>
    <row r="15" customFormat="false" ht="15.75" hidden="false" customHeight="false" outlineLevel="0" collapsed="false">
      <c r="A15" s="877" t="s">
        <v>442</v>
      </c>
      <c r="B15" s="878" t="n">
        <v>33</v>
      </c>
      <c r="C15" s="879" t="n">
        <v>2</v>
      </c>
      <c r="D15" s="880" t="n">
        <v>35</v>
      </c>
      <c r="E15" s="879" t="n">
        <v>2</v>
      </c>
      <c r="F15" s="879" t="n">
        <v>0</v>
      </c>
      <c r="G15" s="879" t="n">
        <v>2</v>
      </c>
      <c r="H15" s="879" t="n">
        <v>35</v>
      </c>
      <c r="I15" s="879" t="n">
        <v>2</v>
      </c>
      <c r="J15" s="881" t="n">
        <v>37</v>
      </c>
    </row>
    <row r="16" customFormat="false" ht="47.25" hidden="false" customHeight="false" outlineLevel="0" collapsed="false">
      <c r="A16" s="877" t="s">
        <v>441</v>
      </c>
      <c r="B16" s="878" t="n">
        <v>11</v>
      </c>
      <c r="C16" s="879" t="n">
        <v>0</v>
      </c>
      <c r="D16" s="880" t="n">
        <v>11</v>
      </c>
      <c r="E16" s="879" t="n">
        <v>19</v>
      </c>
      <c r="F16" s="879" t="n">
        <v>0</v>
      </c>
      <c r="G16" s="879" t="n">
        <v>19</v>
      </c>
      <c r="H16" s="879" t="n">
        <v>30</v>
      </c>
      <c r="I16" s="879" t="n">
        <v>0</v>
      </c>
      <c r="J16" s="881" t="n">
        <v>30</v>
      </c>
    </row>
    <row r="17" customFormat="false" ht="15.75" hidden="false" customHeight="false" outlineLevel="0" collapsed="false">
      <c r="A17" s="877" t="s">
        <v>598</v>
      </c>
      <c r="B17" s="878" t="n">
        <v>16</v>
      </c>
      <c r="C17" s="879" t="n">
        <v>2</v>
      </c>
      <c r="D17" s="880" t="n">
        <v>18</v>
      </c>
      <c r="E17" s="879" t="n">
        <v>0</v>
      </c>
      <c r="F17" s="879" t="n">
        <v>1</v>
      </c>
      <c r="G17" s="879" t="n">
        <v>1</v>
      </c>
      <c r="H17" s="879" t="n">
        <v>16</v>
      </c>
      <c r="I17" s="879" t="n">
        <v>3</v>
      </c>
      <c r="J17" s="881" t="n">
        <v>19</v>
      </c>
    </row>
    <row r="18" customFormat="false" ht="47.25" hidden="false" customHeight="false" outlineLevel="0" collapsed="false">
      <c r="A18" s="877" t="s">
        <v>443</v>
      </c>
      <c r="B18" s="878" t="n">
        <v>12</v>
      </c>
      <c r="C18" s="879" t="n">
        <v>0</v>
      </c>
      <c r="D18" s="880" t="n">
        <v>12</v>
      </c>
      <c r="E18" s="879" t="n">
        <v>3</v>
      </c>
      <c r="F18" s="879" t="n">
        <v>0</v>
      </c>
      <c r="G18" s="879" t="n">
        <v>3</v>
      </c>
      <c r="H18" s="879" t="n">
        <v>15</v>
      </c>
      <c r="I18" s="879" t="n">
        <v>0</v>
      </c>
      <c r="J18" s="881" t="n">
        <v>15</v>
      </c>
    </row>
    <row r="19" customFormat="false" ht="15.75" hidden="false" customHeight="false" outlineLevel="0" collapsed="false">
      <c r="A19" s="877" t="s">
        <v>445</v>
      </c>
      <c r="B19" s="878" t="n">
        <v>8</v>
      </c>
      <c r="C19" s="879" t="n">
        <v>0</v>
      </c>
      <c r="D19" s="880" t="n">
        <v>8</v>
      </c>
      <c r="E19" s="879" t="n">
        <v>6</v>
      </c>
      <c r="F19" s="879" t="n">
        <v>0</v>
      </c>
      <c r="G19" s="879" t="n">
        <v>6</v>
      </c>
      <c r="H19" s="879" t="n">
        <v>14</v>
      </c>
      <c r="I19" s="879" t="n">
        <v>0</v>
      </c>
      <c r="J19" s="881" t="n">
        <v>14</v>
      </c>
    </row>
    <row r="20" customFormat="false" ht="15.75" hidden="false" customHeight="false" outlineLevel="0" collapsed="false">
      <c r="A20" s="877" t="s">
        <v>446</v>
      </c>
      <c r="B20" s="878" t="n">
        <v>7</v>
      </c>
      <c r="C20" s="879" t="n">
        <v>0</v>
      </c>
      <c r="D20" s="880" t="n">
        <v>7</v>
      </c>
      <c r="E20" s="879" t="n">
        <v>6</v>
      </c>
      <c r="F20" s="879" t="n">
        <v>0</v>
      </c>
      <c r="G20" s="879" t="n">
        <v>6</v>
      </c>
      <c r="H20" s="879" t="n">
        <v>13</v>
      </c>
      <c r="I20" s="879" t="n">
        <v>0</v>
      </c>
      <c r="J20" s="881" t="n">
        <v>13</v>
      </c>
    </row>
    <row r="21" customFormat="false" ht="63" hidden="false" customHeight="false" outlineLevel="0" collapsed="false">
      <c r="A21" s="877" t="s">
        <v>599</v>
      </c>
      <c r="B21" s="878" t="n">
        <v>11</v>
      </c>
      <c r="C21" s="879" t="n">
        <v>0</v>
      </c>
      <c r="D21" s="880" t="n">
        <v>11</v>
      </c>
      <c r="E21" s="879" t="n">
        <v>0</v>
      </c>
      <c r="F21" s="879" t="n">
        <v>0</v>
      </c>
      <c r="G21" s="879" t="n">
        <v>0</v>
      </c>
      <c r="H21" s="879" t="n">
        <v>11</v>
      </c>
      <c r="I21" s="879" t="n">
        <v>0</v>
      </c>
      <c r="J21" s="881" t="n">
        <v>11</v>
      </c>
    </row>
    <row r="22" customFormat="false" ht="15.75" hidden="false" customHeight="false" outlineLevel="0" collapsed="false">
      <c r="A22" s="877" t="s">
        <v>448</v>
      </c>
      <c r="B22" s="878" t="n">
        <v>9</v>
      </c>
      <c r="C22" s="879" t="n">
        <v>2</v>
      </c>
      <c r="D22" s="880" t="n">
        <v>11</v>
      </c>
      <c r="E22" s="879" t="n">
        <v>0</v>
      </c>
      <c r="F22" s="879" t="n">
        <v>0</v>
      </c>
      <c r="G22" s="879" t="n">
        <v>0</v>
      </c>
      <c r="H22" s="879" t="n">
        <v>9</v>
      </c>
      <c r="I22" s="879" t="n">
        <v>2</v>
      </c>
      <c r="J22" s="881" t="n">
        <v>11</v>
      </c>
    </row>
    <row r="23" customFormat="false" ht="15.75" hidden="false" customHeight="false" outlineLevel="0" collapsed="false">
      <c r="A23" s="882" t="s">
        <v>447</v>
      </c>
      <c r="B23" s="883" t="n">
        <v>98</v>
      </c>
      <c r="C23" s="883" t="n">
        <v>7</v>
      </c>
      <c r="D23" s="884" t="n">
        <v>105</v>
      </c>
      <c r="E23" s="883" t="n">
        <v>29</v>
      </c>
      <c r="F23" s="883" t="n">
        <v>4</v>
      </c>
      <c r="G23" s="885" t="n">
        <v>33</v>
      </c>
      <c r="H23" s="885" t="n">
        <v>127</v>
      </c>
      <c r="I23" s="885" t="n">
        <v>11</v>
      </c>
      <c r="J23" s="886" t="n">
        <v>138</v>
      </c>
    </row>
    <row r="24" customFormat="false" ht="16.5" hidden="false" customHeight="false" outlineLevel="0" collapsed="false">
      <c r="A24" s="887" t="s">
        <v>234</v>
      </c>
      <c r="B24" s="888" t="n">
        <v>1053</v>
      </c>
      <c r="C24" s="888" t="n">
        <v>94</v>
      </c>
      <c r="D24" s="888" t="n">
        <v>1147</v>
      </c>
      <c r="E24" s="888" t="n">
        <v>150</v>
      </c>
      <c r="F24" s="888" t="n">
        <v>14</v>
      </c>
      <c r="G24" s="888" t="n">
        <v>164</v>
      </c>
      <c r="H24" s="888" t="n">
        <v>1203</v>
      </c>
      <c r="I24" s="888" t="n">
        <v>108</v>
      </c>
      <c r="J24" s="889" t="n">
        <v>1311</v>
      </c>
    </row>
    <row r="25" customFormat="false" ht="15" hidden="false" customHeight="true" outlineLevel="0" collapsed="false">
      <c r="A25" s="890" t="s">
        <v>380</v>
      </c>
      <c r="B25" s="890"/>
      <c r="C25" s="890"/>
      <c r="D25" s="890"/>
      <c r="E25" s="890"/>
      <c r="F25" s="890"/>
      <c r="G25" s="890"/>
      <c r="H25" s="890"/>
      <c r="I25" s="890"/>
      <c r="J25" s="890"/>
    </row>
    <row r="26" customFormat="false" ht="15" hidden="false" customHeight="false" outlineLevel="0" collapsed="false">
      <c r="A26" s="890"/>
      <c r="B26" s="890"/>
      <c r="C26" s="890"/>
      <c r="D26" s="890"/>
      <c r="E26" s="890"/>
      <c r="F26" s="890"/>
      <c r="G26" s="890"/>
      <c r="H26" s="890"/>
      <c r="I26" s="890"/>
      <c r="J26" s="890"/>
    </row>
    <row r="27" customFormat="false" ht="15" hidden="false" customHeight="false" outlineLevel="0" collapsed="false">
      <c r="A27" s="845" t="s">
        <v>600</v>
      </c>
    </row>
    <row r="28" customFormat="false" ht="15" hidden="false" customHeight="false" outlineLevel="0" collapsed="false">
      <c r="A28" s="845" t="s">
        <v>601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J55" activeCellId="0" sqref="J5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71" width="18.41"/>
    <col collapsed="false" customWidth="true" hidden="false" outlineLevel="0" max="8" min="2" style="271" width="19.28"/>
    <col collapsed="false" customWidth="true" hidden="false" outlineLevel="0" max="9" min="9" style="271" width="11.42"/>
    <col collapsed="false" customWidth="true" hidden="false" outlineLevel="0" max="10" min="10" style="271" width="20.28"/>
    <col collapsed="false" customWidth="true" hidden="false" outlineLevel="0" max="11" min="11" style="271" width="15.28"/>
    <col collapsed="false" customWidth="true" hidden="false" outlineLevel="0" max="12" min="12" style="271" width="16.28"/>
    <col collapsed="false" customWidth="true" hidden="false" outlineLevel="0" max="13" min="13" style="271" width="15.7"/>
    <col collapsed="false" customWidth="true" hidden="false" outlineLevel="0" max="14" min="14" style="271" width="17.14"/>
    <col collapsed="false" customWidth="true" hidden="false" outlineLevel="0" max="17" min="15" style="271" width="13.41"/>
    <col collapsed="false" customWidth="true" hidden="false" outlineLevel="0" max="248" min="18" style="271" width="11.42"/>
    <col collapsed="false" customWidth="true" hidden="false" outlineLevel="0" max="249" min="249" style="271" width="18.41"/>
    <col collapsed="false" customWidth="true" hidden="false" outlineLevel="0" max="251" min="250" style="271" width="11.42"/>
    <col collapsed="false" customWidth="true" hidden="false" outlineLevel="0" max="252" min="252" style="271" width="14.41"/>
    <col collapsed="false" customWidth="true" hidden="false" outlineLevel="0" max="254" min="253" style="271" width="11.42"/>
    <col collapsed="false" customWidth="true" hidden="false" outlineLevel="0" max="255" min="255" style="271" width="15.85"/>
    <col collapsed="false" customWidth="false" hidden="false" outlineLevel="0" max="257" min="256" style="271" width="13.99"/>
  </cols>
  <sheetData>
    <row r="1" customFormat="false" ht="1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</row>
    <row r="3" customFormat="false" ht="1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</row>
    <row r="4" customFormat="false" ht="1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</row>
    <row r="5" customFormat="false" ht="15" hidden="false" customHeight="true" outlineLevel="0" collapsed="false">
      <c r="A5" s="274" t="s">
        <v>268</v>
      </c>
      <c r="B5" s="274"/>
      <c r="C5" s="274"/>
      <c r="D5" s="274"/>
      <c r="E5" s="274"/>
      <c r="F5" s="274"/>
      <c r="G5" s="274"/>
      <c r="H5" s="274"/>
    </row>
    <row r="6" customFormat="false" ht="15" hidden="false" customHeight="true" outlineLevel="0" collapsed="false">
      <c r="A6" s="275" t="s">
        <v>23</v>
      </c>
      <c r="B6" s="275"/>
      <c r="C6" s="275"/>
      <c r="D6" s="275"/>
      <c r="E6" s="275"/>
      <c r="F6" s="275"/>
      <c r="G6" s="275"/>
      <c r="H6" s="275"/>
    </row>
    <row r="7" s="281" customFormat="true" ht="24.75" hidden="false" customHeight="true" outlineLevel="0" collapsed="false">
      <c r="A7" s="276" t="s">
        <v>269</v>
      </c>
      <c r="B7" s="277" t="s">
        <v>30</v>
      </c>
      <c r="C7" s="277"/>
      <c r="D7" s="278" t="s">
        <v>31</v>
      </c>
      <c r="E7" s="277" t="s">
        <v>32</v>
      </c>
      <c r="F7" s="277"/>
      <c r="G7" s="279" t="s">
        <v>33</v>
      </c>
      <c r="H7" s="280" t="s">
        <v>27</v>
      </c>
    </row>
    <row r="8" s="281" customFormat="true" ht="24.75" hidden="false" customHeight="true" outlineLevel="0" collapsed="false">
      <c r="A8" s="276"/>
      <c r="B8" s="282" t="s">
        <v>270</v>
      </c>
      <c r="C8" s="282" t="s">
        <v>271</v>
      </c>
      <c r="D8" s="278"/>
      <c r="E8" s="282" t="s">
        <v>270</v>
      </c>
      <c r="F8" s="282" t="s">
        <v>271</v>
      </c>
      <c r="G8" s="279"/>
      <c r="H8" s="280"/>
      <c r="O8" s="271"/>
      <c r="P8" s="271"/>
      <c r="Q8" s="271"/>
    </row>
    <row r="9" customFormat="false" ht="24.75" hidden="false" customHeight="true" outlineLevel="0" collapsed="false">
      <c r="A9" s="283" t="s">
        <v>272</v>
      </c>
      <c r="B9" s="284" t="n">
        <v>412</v>
      </c>
      <c r="C9" s="285" t="n">
        <v>16</v>
      </c>
      <c r="D9" s="286" t="n">
        <v>428</v>
      </c>
      <c r="E9" s="287" t="n">
        <v>2391</v>
      </c>
      <c r="F9" s="284" t="n">
        <v>99</v>
      </c>
      <c r="G9" s="288" t="n">
        <v>2490</v>
      </c>
      <c r="H9" s="286" t="n">
        <v>2918</v>
      </c>
    </row>
    <row r="10" customFormat="false" ht="24.75" hidden="false" customHeight="true" outlineLevel="0" collapsed="false">
      <c r="A10" s="289" t="s">
        <v>273</v>
      </c>
      <c r="B10" s="290" t="n">
        <v>63</v>
      </c>
      <c r="C10" s="288" t="n">
        <v>1</v>
      </c>
      <c r="D10" s="286" t="n">
        <v>64</v>
      </c>
      <c r="E10" s="291" t="n">
        <v>1163</v>
      </c>
      <c r="F10" s="290" t="n">
        <v>64</v>
      </c>
      <c r="G10" s="288" t="n">
        <v>1227</v>
      </c>
      <c r="H10" s="286" t="n">
        <v>1291</v>
      </c>
    </row>
    <row r="11" customFormat="false" ht="24.75" hidden="false" customHeight="true" outlineLevel="0" collapsed="false">
      <c r="A11" s="289" t="s">
        <v>274</v>
      </c>
      <c r="B11" s="290" t="n">
        <v>819</v>
      </c>
      <c r="C11" s="288" t="n">
        <v>32</v>
      </c>
      <c r="D11" s="286" t="n">
        <v>851</v>
      </c>
      <c r="E11" s="291" t="n">
        <v>1501</v>
      </c>
      <c r="F11" s="290" t="n">
        <v>33</v>
      </c>
      <c r="G11" s="288" t="n">
        <v>1534</v>
      </c>
      <c r="H11" s="286" t="n">
        <v>2385</v>
      </c>
    </row>
    <row r="12" customFormat="false" ht="24.75" hidden="false" customHeight="true" outlineLevel="0" collapsed="false">
      <c r="A12" s="289" t="s">
        <v>275</v>
      </c>
      <c r="B12" s="290" t="n">
        <v>87</v>
      </c>
      <c r="C12" s="288" t="n">
        <v>2</v>
      </c>
      <c r="D12" s="286" t="n">
        <v>89</v>
      </c>
      <c r="E12" s="291" t="n">
        <v>799</v>
      </c>
      <c r="F12" s="290" t="n">
        <v>25</v>
      </c>
      <c r="G12" s="288" t="n">
        <v>824</v>
      </c>
      <c r="H12" s="286" t="n">
        <v>913</v>
      </c>
    </row>
    <row r="13" customFormat="false" ht="24.75" hidden="false" customHeight="true" outlineLevel="0" collapsed="false">
      <c r="A13" s="289" t="s">
        <v>276</v>
      </c>
      <c r="B13" s="290" t="n">
        <v>140</v>
      </c>
      <c r="C13" s="288" t="n">
        <v>7</v>
      </c>
      <c r="D13" s="286" t="n">
        <v>147</v>
      </c>
      <c r="E13" s="291" t="n">
        <v>521</v>
      </c>
      <c r="F13" s="290" t="n">
        <v>63</v>
      </c>
      <c r="G13" s="288" t="n">
        <v>584</v>
      </c>
      <c r="H13" s="286" t="n">
        <v>731</v>
      </c>
    </row>
    <row r="14" customFormat="false" ht="24.75" hidden="false" customHeight="true" outlineLevel="0" collapsed="false">
      <c r="A14" s="292" t="s">
        <v>277</v>
      </c>
      <c r="B14" s="293" t="n">
        <v>44</v>
      </c>
      <c r="C14" s="294" t="n">
        <v>6</v>
      </c>
      <c r="D14" s="286" t="n">
        <v>50</v>
      </c>
      <c r="E14" s="295" t="n">
        <v>659</v>
      </c>
      <c r="F14" s="293" t="n">
        <v>45</v>
      </c>
      <c r="G14" s="288" t="n">
        <v>704</v>
      </c>
      <c r="H14" s="286" t="n">
        <v>754</v>
      </c>
    </row>
    <row r="15" s="281" customFormat="true" ht="27.75" hidden="false" customHeight="true" outlineLevel="0" collapsed="false">
      <c r="A15" s="296" t="s">
        <v>278</v>
      </c>
      <c r="B15" s="297" t="n">
        <v>1565</v>
      </c>
      <c r="C15" s="297" t="n">
        <v>64</v>
      </c>
      <c r="D15" s="298" t="n">
        <v>1629</v>
      </c>
      <c r="E15" s="297" t="n">
        <v>7034</v>
      </c>
      <c r="F15" s="297" t="n">
        <v>329</v>
      </c>
      <c r="G15" s="297" t="n">
        <v>7363</v>
      </c>
      <c r="H15" s="298" t="n">
        <v>8992</v>
      </c>
      <c r="O15" s="299"/>
      <c r="P15" s="299"/>
      <c r="Q15" s="271"/>
    </row>
    <row r="16" s="303" customFormat="true" ht="9.75" hidden="false" customHeight="true" outlineLevel="0" collapsed="false">
      <c r="A16" s="300" t="s">
        <v>279</v>
      </c>
      <c r="B16" s="301"/>
      <c r="C16" s="302"/>
      <c r="D16" s="302"/>
      <c r="E16" s="302"/>
      <c r="F16" s="302"/>
      <c r="G16" s="302"/>
      <c r="H16" s="302"/>
      <c r="O16" s="281"/>
      <c r="P16" s="281"/>
      <c r="Q16" s="281"/>
    </row>
    <row r="17" customFormat="false" ht="12.75" hidden="false" customHeight="false" outlineLevel="0" collapsed="false">
      <c r="D17" s="304"/>
      <c r="E17" s="304"/>
      <c r="F17" s="304"/>
      <c r="G17" s="304"/>
      <c r="L17" s="299"/>
    </row>
    <row r="18" customFormat="false" ht="15" hidden="false" customHeight="true" outlineLevel="0" collapsed="false">
      <c r="A18" s="305"/>
      <c r="C18" s="299"/>
      <c r="D18" s="299"/>
      <c r="E18" s="299"/>
      <c r="H18" s="306"/>
      <c r="I18" s="306"/>
      <c r="J18" s="306"/>
      <c r="K18" s="306"/>
      <c r="L18" s="306"/>
      <c r="M18" s="306"/>
    </row>
    <row r="19" customFormat="false" ht="15" hidden="false" customHeight="true" outlineLevel="0" collapsed="false">
      <c r="D19" s="299"/>
      <c r="H19" s="306"/>
      <c r="I19" s="306"/>
      <c r="J19" s="306"/>
      <c r="K19" s="306"/>
      <c r="L19" s="306"/>
      <c r="M19" s="306"/>
    </row>
    <row r="20" customFormat="false" ht="15.75" hidden="false" customHeight="false" outlineLevel="0" collapsed="false">
      <c r="A20" s="274" t="s">
        <v>268</v>
      </c>
      <c r="B20" s="274"/>
      <c r="C20" s="274"/>
      <c r="D20" s="274"/>
      <c r="E20" s="274"/>
      <c r="H20" s="307"/>
      <c r="I20" s="306"/>
      <c r="J20" s="306"/>
      <c r="K20" s="306"/>
      <c r="L20" s="306"/>
      <c r="M20" s="306"/>
    </row>
    <row r="21" customFormat="false" ht="16.5" hidden="false" customHeight="false" outlineLevel="0" collapsed="false">
      <c r="A21" s="275" t="s">
        <v>23</v>
      </c>
      <c r="B21" s="275"/>
      <c r="C21" s="275"/>
      <c r="D21" s="275"/>
      <c r="E21" s="275"/>
      <c r="H21" s="306"/>
      <c r="I21" s="306"/>
      <c r="J21" s="306"/>
      <c r="K21" s="306"/>
      <c r="L21" s="306"/>
      <c r="M21" s="306"/>
    </row>
    <row r="22" customFormat="false" ht="30" hidden="false" customHeight="true" outlineLevel="0" collapsed="false">
      <c r="A22" s="308" t="s">
        <v>269</v>
      </c>
      <c r="B22" s="309" t="s">
        <v>30</v>
      </c>
      <c r="C22" s="309" t="s">
        <v>280</v>
      </c>
      <c r="D22" s="309" t="s">
        <v>32</v>
      </c>
      <c r="E22" s="310" t="s">
        <v>280</v>
      </c>
      <c r="H22" s="311"/>
      <c r="I22" s="306"/>
      <c r="J22" s="306"/>
      <c r="K22" s="306"/>
      <c r="L22" s="306"/>
      <c r="M22" s="306"/>
    </row>
    <row r="23" customFormat="false" ht="30" hidden="false" customHeight="true" outlineLevel="0" collapsed="false">
      <c r="A23" s="312" t="s">
        <v>272</v>
      </c>
      <c r="B23" s="290" t="n">
        <v>428</v>
      </c>
      <c r="C23" s="313" t="n">
        <v>0.146675805346127</v>
      </c>
      <c r="D23" s="288" t="n">
        <v>2490</v>
      </c>
      <c r="E23" s="314" t="n">
        <v>0.853324194653873</v>
      </c>
      <c r="H23" s="306"/>
      <c r="I23" s="306"/>
      <c r="J23" s="306"/>
      <c r="K23" s="306"/>
      <c r="L23" s="306"/>
      <c r="M23" s="306"/>
    </row>
    <row r="24" customFormat="false" ht="30" hidden="false" customHeight="true" outlineLevel="0" collapsed="false">
      <c r="A24" s="315" t="s">
        <v>273</v>
      </c>
      <c r="B24" s="290" t="n">
        <v>64</v>
      </c>
      <c r="C24" s="313" t="n">
        <v>0.0495739736638265</v>
      </c>
      <c r="D24" s="288" t="n">
        <v>1227</v>
      </c>
      <c r="E24" s="314" t="n">
        <v>0.950426026336174</v>
      </c>
      <c r="H24" s="306"/>
      <c r="I24" s="306"/>
      <c r="J24" s="306"/>
      <c r="K24" s="306"/>
      <c r="L24" s="306"/>
      <c r="M24" s="306"/>
    </row>
    <row r="25" customFormat="false" ht="30" hidden="false" customHeight="true" outlineLevel="0" collapsed="false">
      <c r="A25" s="315" t="s">
        <v>274</v>
      </c>
      <c r="B25" s="290" t="n">
        <v>851</v>
      </c>
      <c r="C25" s="313" t="n">
        <v>0.356813417190776</v>
      </c>
      <c r="D25" s="288" t="n">
        <v>1534</v>
      </c>
      <c r="E25" s="314" t="n">
        <v>0.643186582809224</v>
      </c>
    </row>
    <row r="26" customFormat="false" ht="30" hidden="false" customHeight="true" outlineLevel="0" collapsed="false">
      <c r="A26" s="315" t="s">
        <v>275</v>
      </c>
      <c r="B26" s="290" t="n">
        <v>89</v>
      </c>
      <c r="C26" s="313" t="n">
        <v>0.0974808324205915</v>
      </c>
      <c r="D26" s="288" t="n">
        <v>824</v>
      </c>
      <c r="E26" s="314" t="n">
        <v>0.902519167579409</v>
      </c>
    </row>
    <row r="27" customFormat="false" ht="30" hidden="false" customHeight="true" outlineLevel="0" collapsed="false">
      <c r="A27" s="315" t="s">
        <v>276</v>
      </c>
      <c r="B27" s="290" t="n">
        <v>147</v>
      </c>
      <c r="C27" s="313" t="n">
        <v>0.20109439124487</v>
      </c>
      <c r="D27" s="288" t="n">
        <v>584</v>
      </c>
      <c r="E27" s="314" t="n">
        <v>0.79890560875513</v>
      </c>
    </row>
    <row r="28" customFormat="false" ht="30" hidden="false" customHeight="true" outlineLevel="0" collapsed="false">
      <c r="A28" s="315" t="s">
        <v>277</v>
      </c>
      <c r="B28" s="290" t="n">
        <v>50</v>
      </c>
      <c r="C28" s="313" t="n">
        <v>0.0663129973474801</v>
      </c>
      <c r="D28" s="288" t="n">
        <v>704</v>
      </c>
      <c r="E28" s="314" t="n">
        <v>0.93368700265252</v>
      </c>
    </row>
    <row r="29" customFormat="false" ht="30" hidden="false" customHeight="true" outlineLevel="0" collapsed="false">
      <c r="A29" s="316" t="s">
        <v>278</v>
      </c>
      <c r="B29" s="317" t="n">
        <v>1629</v>
      </c>
      <c r="C29" s="318" t="n">
        <v>0.18116103202847</v>
      </c>
      <c r="D29" s="317" t="n">
        <v>7363</v>
      </c>
      <c r="E29" s="319" t="n">
        <v>0.81883896797153</v>
      </c>
    </row>
    <row r="30" customFormat="false" ht="12.75" hidden="false" customHeight="false" outlineLevel="0" collapsed="false">
      <c r="A30" s="300" t="s">
        <v>279</v>
      </c>
    </row>
    <row r="36" customFormat="false" ht="15.75" hidden="false" customHeight="false" outlineLevel="0" collapsed="false">
      <c r="A36" s="274" t="s">
        <v>281</v>
      </c>
      <c r="B36" s="274"/>
      <c r="C36" s="274"/>
      <c r="D36" s="274"/>
      <c r="E36" s="274"/>
    </row>
    <row r="37" customFormat="false" ht="16.5" hidden="false" customHeight="false" outlineLevel="0" collapsed="false">
      <c r="A37" s="275" t="s">
        <v>23</v>
      </c>
      <c r="B37" s="275"/>
      <c r="C37" s="275"/>
      <c r="D37" s="275"/>
      <c r="E37" s="275"/>
    </row>
    <row r="38" customFormat="false" ht="30" hidden="false" customHeight="true" outlineLevel="0" collapsed="false">
      <c r="A38" s="320" t="s">
        <v>269</v>
      </c>
      <c r="B38" s="278" t="s">
        <v>270</v>
      </c>
      <c r="C38" s="278" t="s">
        <v>280</v>
      </c>
      <c r="D38" s="278" t="s">
        <v>271</v>
      </c>
      <c r="E38" s="321" t="s">
        <v>280</v>
      </c>
    </row>
    <row r="39" customFormat="false" ht="30" hidden="false" customHeight="true" outlineLevel="0" collapsed="false">
      <c r="A39" s="320"/>
      <c r="B39" s="278"/>
      <c r="C39" s="278"/>
      <c r="D39" s="278"/>
      <c r="E39" s="321"/>
    </row>
    <row r="40" customFormat="false" ht="30" hidden="false" customHeight="true" outlineLevel="0" collapsed="false">
      <c r="A40" s="312" t="s">
        <v>272</v>
      </c>
      <c r="B40" s="290" t="n">
        <v>2803</v>
      </c>
      <c r="C40" s="313" t="n">
        <v>0.960589444825223</v>
      </c>
      <c r="D40" s="290" t="n">
        <v>115</v>
      </c>
      <c r="E40" s="322" t="n">
        <v>0.0394105551747773</v>
      </c>
    </row>
    <row r="41" customFormat="false" ht="30" hidden="false" customHeight="true" outlineLevel="0" collapsed="false">
      <c r="A41" s="315" t="s">
        <v>273</v>
      </c>
      <c r="B41" s="290" t="n">
        <v>1226</v>
      </c>
      <c r="C41" s="313" t="n">
        <v>0.949651432997676</v>
      </c>
      <c r="D41" s="290" t="n">
        <v>65</v>
      </c>
      <c r="E41" s="322" t="n">
        <v>0.0503485670023238</v>
      </c>
    </row>
    <row r="42" customFormat="false" ht="30" hidden="false" customHeight="true" outlineLevel="0" collapsed="false">
      <c r="A42" s="315" t="s">
        <v>274</v>
      </c>
      <c r="B42" s="290" t="n">
        <v>2320</v>
      </c>
      <c r="C42" s="313" t="n">
        <v>0.972746331236897</v>
      </c>
      <c r="D42" s="290" t="n">
        <v>65</v>
      </c>
      <c r="E42" s="322" t="n">
        <v>0.0272536687631027</v>
      </c>
    </row>
    <row r="43" customFormat="false" ht="30" hidden="false" customHeight="true" outlineLevel="0" collapsed="false">
      <c r="A43" s="315" t="s">
        <v>275</v>
      </c>
      <c r="B43" s="290" t="n">
        <v>886</v>
      </c>
      <c r="C43" s="313" t="n">
        <v>0.970427163198248</v>
      </c>
      <c r="D43" s="290" t="n">
        <v>27</v>
      </c>
      <c r="E43" s="322" t="n">
        <v>0.0295728368017525</v>
      </c>
    </row>
    <row r="44" customFormat="false" ht="30" hidden="false" customHeight="true" outlineLevel="0" collapsed="false">
      <c r="A44" s="315" t="s">
        <v>276</v>
      </c>
      <c r="B44" s="290" t="n">
        <v>661</v>
      </c>
      <c r="C44" s="313" t="n">
        <v>0.904240766073871</v>
      </c>
      <c r="D44" s="290" t="n">
        <v>70</v>
      </c>
      <c r="E44" s="322" t="n">
        <v>0.0957592339261286</v>
      </c>
    </row>
    <row r="45" customFormat="false" ht="30" hidden="false" customHeight="true" outlineLevel="0" collapsed="false">
      <c r="A45" s="323" t="s">
        <v>277</v>
      </c>
      <c r="B45" s="290" t="n">
        <v>703</v>
      </c>
      <c r="C45" s="313" t="n">
        <v>0.93236074270557</v>
      </c>
      <c r="D45" s="290" t="n">
        <v>51</v>
      </c>
      <c r="E45" s="322" t="n">
        <v>0.0676392572944297</v>
      </c>
    </row>
    <row r="46" customFormat="false" ht="30" hidden="false" customHeight="true" outlineLevel="0" collapsed="false">
      <c r="A46" s="324" t="s">
        <v>278</v>
      </c>
      <c r="B46" s="325" t="n">
        <v>8599</v>
      </c>
      <c r="C46" s="326" t="n">
        <v>0.956294483985765</v>
      </c>
      <c r="D46" s="325" t="n">
        <v>393</v>
      </c>
      <c r="E46" s="327" t="n">
        <v>0.0437055160142349</v>
      </c>
    </row>
    <row r="47" customFormat="false" ht="20.25" hidden="false" customHeight="true" outlineLevel="0" collapsed="false">
      <c r="A47" s="300" t="s">
        <v>279</v>
      </c>
      <c r="B47" s="328"/>
      <c r="C47" s="329"/>
      <c r="D47" s="328"/>
      <c r="E47" s="330"/>
    </row>
    <row r="48" customFormat="false" ht="20.25" hidden="false" customHeight="true" outlineLevel="0" collapsed="false">
      <c r="I48" s="331"/>
      <c r="J48" s="332"/>
      <c r="K48" s="8"/>
    </row>
    <row r="49" customFormat="false" ht="20.25" hidden="false" customHeight="true" outlineLevel="0" collapsed="false">
      <c r="I49" s="331"/>
      <c r="J49" s="332"/>
      <c r="K49" s="8"/>
    </row>
    <row r="50" customFormat="false" ht="23.25" hidden="false" customHeight="true" outlineLevel="0" collapsed="false">
      <c r="I50" s="331"/>
      <c r="J50" s="333"/>
      <c r="K50" s="8"/>
      <c r="O50" s="299"/>
    </row>
    <row r="51" customFormat="false" ht="20.25" hidden="false" customHeight="false" outlineLevel="0" collapsed="false">
      <c r="I51" s="331"/>
      <c r="J51" s="333"/>
      <c r="K51" s="8"/>
      <c r="O51" s="303"/>
      <c r="P51" s="334"/>
      <c r="Q51" s="303"/>
    </row>
    <row r="52" customFormat="false" ht="20.25" hidden="false" customHeight="false" outlineLevel="0" collapsed="false">
      <c r="C52" s="299"/>
      <c r="I52" s="331"/>
      <c r="J52" s="332"/>
      <c r="K52" s="8"/>
      <c r="L52" s="335"/>
      <c r="M52" s="336"/>
      <c r="N52" s="328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Q42" activeCellId="0" sqref="Q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8.41"/>
    <col collapsed="false" customWidth="true" hidden="false" outlineLevel="0" max="2" min="2" style="271" width="19.41"/>
    <col collapsed="false" customWidth="true" hidden="false" outlineLevel="0" max="8" min="3" style="271" width="18.14"/>
    <col collapsed="false" customWidth="false" hidden="false" outlineLevel="0" max="9" min="9" style="271" width="11.42"/>
    <col collapsed="false" customWidth="true" hidden="false" outlineLevel="0" max="10" min="10" style="271" width="20.28"/>
    <col collapsed="false" customWidth="true" hidden="false" outlineLevel="0" max="11" min="11" style="271" width="14.85"/>
    <col collapsed="false" customWidth="true" hidden="false" outlineLevel="0" max="12" min="12" style="271" width="16.28"/>
    <col collapsed="false" customWidth="true" hidden="false" outlineLevel="0" max="13" min="13" style="271" width="15.7"/>
    <col collapsed="false" customWidth="true" hidden="false" outlineLevel="0" max="14" min="14" style="271" width="17.14"/>
    <col collapsed="false" customWidth="true" hidden="false" outlineLevel="0" max="17" min="15" style="271" width="13.41"/>
    <col collapsed="false" customWidth="false" hidden="false" outlineLevel="0" max="250" min="18" style="271" width="11.42"/>
    <col collapsed="false" customWidth="true" hidden="false" outlineLevel="0" max="251" min="251" style="271" width="18.41"/>
    <col collapsed="false" customWidth="false" hidden="false" outlineLevel="0" max="253" min="252" style="271" width="11.42"/>
    <col collapsed="false" customWidth="true" hidden="false" outlineLevel="0" max="254" min="254" style="271" width="14.41"/>
    <col collapsed="false" customWidth="false" hidden="false" outlineLevel="0" max="257" min="255" style="271" width="11.42"/>
  </cols>
  <sheetData>
    <row r="1" customFormat="false" ht="1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</row>
    <row r="3" customFormat="false" ht="1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</row>
    <row r="4" customFormat="false" ht="1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</row>
    <row r="5" customFormat="false" ht="15" hidden="false" customHeight="true" outlineLevel="0" collapsed="false">
      <c r="A5" s="274" t="s">
        <v>282</v>
      </c>
      <c r="B5" s="274"/>
      <c r="C5" s="274"/>
      <c r="D5" s="274"/>
      <c r="E5" s="274"/>
      <c r="F5" s="274"/>
      <c r="G5" s="274"/>
      <c r="H5" s="274"/>
      <c r="I5" s="337"/>
    </row>
    <row r="6" customFormat="false" ht="15" hidden="false" customHeight="true" outlineLevel="0" collapsed="false">
      <c r="A6" s="275" t="s">
        <v>23</v>
      </c>
      <c r="B6" s="275"/>
      <c r="C6" s="275"/>
      <c r="D6" s="275"/>
      <c r="E6" s="275"/>
      <c r="F6" s="275"/>
      <c r="G6" s="275"/>
      <c r="H6" s="275"/>
      <c r="I6" s="337"/>
    </row>
    <row r="7" s="281" customFormat="true" ht="24.75" hidden="false" customHeight="true" outlineLevel="0" collapsed="false">
      <c r="A7" s="276" t="s">
        <v>269</v>
      </c>
      <c r="B7" s="277" t="s">
        <v>283</v>
      </c>
      <c r="C7" s="277"/>
      <c r="D7" s="278" t="s">
        <v>284</v>
      </c>
      <c r="E7" s="277" t="s">
        <v>32</v>
      </c>
      <c r="F7" s="277"/>
      <c r="G7" s="278" t="s">
        <v>33</v>
      </c>
      <c r="H7" s="280" t="s">
        <v>27</v>
      </c>
      <c r="I7" s="337"/>
    </row>
    <row r="8" s="281" customFormat="true" ht="24.75" hidden="false" customHeight="true" outlineLevel="0" collapsed="false">
      <c r="A8" s="276"/>
      <c r="B8" s="282" t="s">
        <v>270</v>
      </c>
      <c r="C8" s="282" t="s">
        <v>271</v>
      </c>
      <c r="D8" s="278"/>
      <c r="E8" s="282" t="s">
        <v>270</v>
      </c>
      <c r="F8" s="282" t="s">
        <v>271</v>
      </c>
      <c r="G8" s="278"/>
      <c r="H8" s="280"/>
      <c r="I8" s="337"/>
      <c r="O8" s="271"/>
      <c r="P8" s="271"/>
      <c r="Q8" s="271"/>
    </row>
    <row r="9" customFormat="false" ht="24.75" hidden="false" customHeight="true" outlineLevel="0" collapsed="false">
      <c r="A9" s="283" t="s">
        <v>272</v>
      </c>
      <c r="B9" s="284" t="n">
        <v>8168</v>
      </c>
      <c r="C9" s="285" t="n">
        <v>761</v>
      </c>
      <c r="D9" s="286" t="n">
        <v>8929</v>
      </c>
      <c r="E9" s="287" t="n">
        <v>26272</v>
      </c>
      <c r="F9" s="285" t="n">
        <v>1704</v>
      </c>
      <c r="G9" s="338" t="n">
        <v>27976</v>
      </c>
      <c r="H9" s="286" t="n">
        <v>36905</v>
      </c>
      <c r="I9" s="337" t="s">
        <v>285</v>
      </c>
    </row>
    <row r="10" customFormat="false" ht="24.75" hidden="false" customHeight="true" outlineLevel="0" collapsed="false">
      <c r="A10" s="289" t="s">
        <v>273</v>
      </c>
      <c r="B10" s="290" t="n">
        <v>7183</v>
      </c>
      <c r="C10" s="288" t="n">
        <v>547</v>
      </c>
      <c r="D10" s="286" t="n">
        <v>7730</v>
      </c>
      <c r="E10" s="291" t="n">
        <v>13128</v>
      </c>
      <c r="F10" s="288" t="n">
        <v>932</v>
      </c>
      <c r="G10" s="338" t="n">
        <v>14060</v>
      </c>
      <c r="H10" s="286" t="n">
        <v>21790</v>
      </c>
      <c r="I10" s="337"/>
    </row>
    <row r="11" customFormat="false" ht="24.75" hidden="false" customHeight="true" outlineLevel="0" collapsed="false">
      <c r="A11" s="289" t="s">
        <v>274</v>
      </c>
      <c r="B11" s="290" t="n">
        <v>6081</v>
      </c>
      <c r="C11" s="288" t="n">
        <v>178</v>
      </c>
      <c r="D11" s="286" t="n">
        <v>6259</v>
      </c>
      <c r="E11" s="291" t="n">
        <v>4770</v>
      </c>
      <c r="F11" s="288" t="n">
        <v>111</v>
      </c>
      <c r="G11" s="338" t="n">
        <v>4881</v>
      </c>
      <c r="H11" s="286" t="n">
        <v>11140</v>
      </c>
      <c r="I11" s="337"/>
    </row>
    <row r="12" customFormat="false" ht="24.75" hidden="false" customHeight="true" outlineLevel="0" collapsed="false">
      <c r="A12" s="289" t="s">
        <v>275</v>
      </c>
      <c r="B12" s="290" t="n">
        <v>3831</v>
      </c>
      <c r="C12" s="288" t="n">
        <v>273</v>
      </c>
      <c r="D12" s="286" t="n">
        <v>4104</v>
      </c>
      <c r="E12" s="291" t="n">
        <v>6111</v>
      </c>
      <c r="F12" s="288" t="n">
        <v>401</v>
      </c>
      <c r="G12" s="338" t="n">
        <v>6512</v>
      </c>
      <c r="H12" s="286" t="n">
        <v>10616</v>
      </c>
      <c r="I12" s="337"/>
    </row>
    <row r="13" customFormat="false" ht="24.75" hidden="false" customHeight="true" outlineLevel="0" collapsed="false">
      <c r="A13" s="289" t="s">
        <v>276</v>
      </c>
      <c r="B13" s="290" t="n">
        <v>3417</v>
      </c>
      <c r="C13" s="288" t="n">
        <v>388</v>
      </c>
      <c r="D13" s="286" t="n">
        <v>3805</v>
      </c>
      <c r="E13" s="291" t="n">
        <v>8806</v>
      </c>
      <c r="F13" s="288" t="n">
        <v>932</v>
      </c>
      <c r="G13" s="338" t="n">
        <v>9738</v>
      </c>
      <c r="H13" s="286" t="n">
        <v>13543</v>
      </c>
      <c r="I13" s="337"/>
    </row>
    <row r="14" customFormat="false" ht="24.75" hidden="false" customHeight="true" outlineLevel="0" collapsed="false">
      <c r="A14" s="292" t="s">
        <v>277</v>
      </c>
      <c r="B14" s="293" t="n">
        <v>2184</v>
      </c>
      <c r="C14" s="294" t="n">
        <v>307</v>
      </c>
      <c r="D14" s="286" t="n">
        <v>2491</v>
      </c>
      <c r="E14" s="295" t="n">
        <v>9071</v>
      </c>
      <c r="F14" s="294" t="n">
        <v>780</v>
      </c>
      <c r="G14" s="338" t="n">
        <v>9851</v>
      </c>
      <c r="H14" s="286" t="n">
        <v>12342</v>
      </c>
      <c r="I14" s="337"/>
    </row>
    <row r="15" s="281" customFormat="true" ht="27.75" hidden="false" customHeight="true" outlineLevel="0" collapsed="false">
      <c r="A15" s="296" t="s">
        <v>278</v>
      </c>
      <c r="B15" s="297" t="n">
        <v>30864</v>
      </c>
      <c r="C15" s="297" t="n">
        <v>2454</v>
      </c>
      <c r="D15" s="339" t="n">
        <v>33318</v>
      </c>
      <c r="E15" s="297" t="n">
        <v>68158</v>
      </c>
      <c r="F15" s="297" t="n">
        <v>4860</v>
      </c>
      <c r="G15" s="339" t="n">
        <v>73018</v>
      </c>
      <c r="H15" s="339" t="n">
        <v>106336</v>
      </c>
      <c r="I15" s="337"/>
      <c r="O15" s="299"/>
      <c r="P15" s="271"/>
      <c r="Q15" s="271"/>
    </row>
    <row r="16" s="303" customFormat="true" ht="21" hidden="false" customHeight="true" outlineLevel="0" collapsed="false">
      <c r="A16" s="340" t="s">
        <v>286</v>
      </c>
      <c r="B16" s="301"/>
      <c r="C16" s="302"/>
      <c r="D16" s="341"/>
      <c r="E16" s="302"/>
      <c r="F16" s="302"/>
      <c r="G16" s="341"/>
      <c r="H16" s="341"/>
      <c r="O16" s="281"/>
      <c r="P16" s="281"/>
      <c r="Q16" s="281"/>
    </row>
    <row r="17" customFormat="false" ht="18.75" hidden="false" customHeight="true" outlineLevel="0" collapsed="false">
      <c r="D17" s="304"/>
      <c r="E17" s="304"/>
      <c r="F17" s="304"/>
      <c r="G17" s="304"/>
      <c r="L17" s="299"/>
    </row>
    <row r="18" customFormat="false" ht="15" hidden="false" customHeight="true" outlineLevel="0" collapsed="false">
      <c r="A18" s="305"/>
      <c r="C18" s="299"/>
      <c r="D18" s="299"/>
      <c r="E18" s="299"/>
      <c r="H18" s="299"/>
    </row>
    <row r="19" customFormat="false" ht="15" hidden="false" customHeight="true" outlineLevel="0" collapsed="false">
      <c r="D19" s="299"/>
      <c r="K19" s="299"/>
    </row>
    <row r="21" customFormat="false" ht="15.75" hidden="false" customHeight="false" outlineLevel="0" collapsed="false">
      <c r="A21" s="342" t="s">
        <v>287</v>
      </c>
      <c r="B21" s="342"/>
      <c r="C21" s="342"/>
      <c r="D21" s="342"/>
      <c r="E21" s="342"/>
    </row>
    <row r="22" customFormat="false" ht="16.5" hidden="false" customHeight="false" outlineLevel="0" collapsed="false">
      <c r="A22" s="343" t="s">
        <v>23</v>
      </c>
      <c r="B22" s="343"/>
      <c r="C22" s="343"/>
      <c r="D22" s="343"/>
      <c r="E22" s="343"/>
    </row>
    <row r="23" customFormat="false" ht="30" hidden="false" customHeight="true" outlineLevel="0" collapsed="false">
      <c r="A23" s="308" t="s">
        <v>269</v>
      </c>
      <c r="B23" s="309" t="s">
        <v>283</v>
      </c>
      <c r="C23" s="344" t="s">
        <v>280</v>
      </c>
      <c r="D23" s="309" t="s">
        <v>32</v>
      </c>
      <c r="E23" s="345" t="s">
        <v>280</v>
      </c>
    </row>
    <row r="24" customFormat="false" ht="30" hidden="false" customHeight="true" outlineLevel="0" collapsed="false">
      <c r="A24" s="312" t="s">
        <v>272</v>
      </c>
      <c r="B24" s="290" t="n">
        <v>8929</v>
      </c>
      <c r="C24" s="313" t="n">
        <v>0.241945535835253</v>
      </c>
      <c r="D24" s="290" t="n">
        <v>27976</v>
      </c>
      <c r="E24" s="322" t="n">
        <v>0.758054464164747</v>
      </c>
    </row>
    <row r="25" customFormat="false" ht="30" hidden="false" customHeight="true" outlineLevel="0" collapsed="false">
      <c r="A25" s="315" t="s">
        <v>273</v>
      </c>
      <c r="B25" s="290" t="n">
        <v>7730</v>
      </c>
      <c r="C25" s="313" t="n">
        <v>0.354749885268472</v>
      </c>
      <c r="D25" s="290" t="n">
        <v>14060</v>
      </c>
      <c r="E25" s="322" t="n">
        <v>0.645250114731528</v>
      </c>
    </row>
    <row r="26" customFormat="false" ht="30" hidden="false" customHeight="true" outlineLevel="0" collapsed="false">
      <c r="A26" s="315" t="s">
        <v>274</v>
      </c>
      <c r="B26" s="290" t="n">
        <v>6259</v>
      </c>
      <c r="C26" s="313" t="n">
        <v>0.561849192100539</v>
      </c>
      <c r="D26" s="290" t="n">
        <v>4881</v>
      </c>
      <c r="E26" s="322" t="n">
        <v>0.438150807899461</v>
      </c>
    </row>
    <row r="27" customFormat="false" ht="30" hidden="false" customHeight="true" outlineLevel="0" collapsed="false">
      <c r="A27" s="315" t="s">
        <v>275</v>
      </c>
      <c r="B27" s="290" t="n">
        <v>4104</v>
      </c>
      <c r="C27" s="313" t="n">
        <v>0.386586284853052</v>
      </c>
      <c r="D27" s="290" t="n">
        <v>6512</v>
      </c>
      <c r="E27" s="322" t="n">
        <v>0.613413715146948</v>
      </c>
    </row>
    <row r="28" customFormat="false" ht="30" hidden="false" customHeight="true" outlineLevel="0" collapsed="false">
      <c r="A28" s="315" t="s">
        <v>276</v>
      </c>
      <c r="B28" s="290" t="n">
        <v>3805</v>
      </c>
      <c r="C28" s="313" t="n">
        <v>0.280956951930887</v>
      </c>
      <c r="D28" s="290" t="n">
        <v>9738</v>
      </c>
      <c r="E28" s="322" t="n">
        <v>0.719043048069113</v>
      </c>
    </row>
    <row r="29" customFormat="false" ht="30" hidden="false" customHeight="true" outlineLevel="0" collapsed="false">
      <c r="A29" s="346" t="s">
        <v>277</v>
      </c>
      <c r="B29" s="290" t="n">
        <v>2491</v>
      </c>
      <c r="C29" s="313" t="n">
        <v>0.201831145681413</v>
      </c>
      <c r="D29" s="290" t="n">
        <v>9851</v>
      </c>
      <c r="E29" s="322" t="n">
        <v>0.798168854318587</v>
      </c>
    </row>
    <row r="30" customFormat="false" ht="30" hidden="false" customHeight="true" outlineLevel="0" collapsed="false">
      <c r="A30" s="347" t="s">
        <v>278</v>
      </c>
      <c r="B30" s="348" t="n">
        <v>33318</v>
      </c>
      <c r="C30" s="349" t="n">
        <v>0.313327565452904</v>
      </c>
      <c r="D30" s="350" t="n">
        <v>73018</v>
      </c>
      <c r="E30" s="351" t="n">
        <v>0.686672434547096</v>
      </c>
    </row>
    <row r="31" customFormat="false" ht="27" hidden="false" customHeight="true" outlineLevel="0" collapsed="false">
      <c r="A31" s="352" t="s">
        <v>286</v>
      </c>
      <c r="B31" s="341"/>
    </row>
    <row r="34" customFormat="false" ht="28.5" hidden="false" customHeight="true" outlineLevel="0" collapsed="false">
      <c r="A34" s="274" t="s">
        <v>288</v>
      </c>
      <c r="B34" s="274"/>
      <c r="C34" s="274"/>
      <c r="D34" s="274"/>
      <c r="E34" s="274"/>
    </row>
    <row r="35" customFormat="false" ht="20.25" hidden="false" customHeight="true" outlineLevel="0" collapsed="false">
      <c r="A35" s="343" t="s">
        <v>23</v>
      </c>
      <c r="B35" s="343"/>
      <c r="C35" s="343"/>
      <c r="D35" s="343"/>
      <c r="E35" s="343"/>
    </row>
    <row r="36" customFormat="false" ht="30" hidden="false" customHeight="true" outlineLevel="0" collapsed="false">
      <c r="A36" s="320" t="s">
        <v>269</v>
      </c>
      <c r="B36" s="278" t="s">
        <v>270</v>
      </c>
      <c r="C36" s="353" t="s">
        <v>280</v>
      </c>
      <c r="D36" s="278" t="s">
        <v>271</v>
      </c>
      <c r="E36" s="354" t="s">
        <v>280</v>
      </c>
    </row>
    <row r="37" customFormat="false" ht="30" hidden="false" customHeight="true" outlineLevel="0" collapsed="false">
      <c r="A37" s="320"/>
      <c r="B37" s="278"/>
      <c r="C37" s="353"/>
      <c r="D37" s="278"/>
      <c r="E37" s="354"/>
    </row>
    <row r="38" customFormat="false" ht="30" hidden="false" customHeight="true" outlineLevel="0" collapsed="false">
      <c r="A38" s="312" t="s">
        <v>272</v>
      </c>
      <c r="B38" s="355" t="n">
        <v>34440</v>
      </c>
      <c r="C38" s="313" t="n">
        <v>0.933206882536242</v>
      </c>
      <c r="D38" s="290" t="n">
        <v>2465</v>
      </c>
      <c r="E38" s="322" t="n">
        <v>0.0667931174637583</v>
      </c>
    </row>
    <row r="39" customFormat="false" ht="30" hidden="false" customHeight="true" outlineLevel="0" collapsed="false">
      <c r="A39" s="315" t="s">
        <v>273</v>
      </c>
      <c r="B39" s="355" t="n">
        <v>20311</v>
      </c>
      <c r="C39" s="313" t="n">
        <v>0.932124827902708</v>
      </c>
      <c r="D39" s="290" t="n">
        <v>1479</v>
      </c>
      <c r="E39" s="322" t="n">
        <v>0.0678751720972923</v>
      </c>
    </row>
    <row r="40" customFormat="false" ht="30" hidden="false" customHeight="true" outlineLevel="0" collapsed="false">
      <c r="A40" s="315" t="s">
        <v>274</v>
      </c>
      <c r="B40" s="355" t="n">
        <v>10851</v>
      </c>
      <c r="C40" s="313" t="n">
        <v>0.974057450628366</v>
      </c>
      <c r="D40" s="290" t="n">
        <v>289</v>
      </c>
      <c r="E40" s="322" t="n">
        <v>0.0259425493716338</v>
      </c>
    </row>
    <row r="41" customFormat="false" ht="30" hidden="false" customHeight="true" outlineLevel="0" collapsed="false">
      <c r="A41" s="315" t="s">
        <v>275</v>
      </c>
      <c r="B41" s="355" t="n">
        <v>9942</v>
      </c>
      <c r="C41" s="313" t="n">
        <v>0.936510926902788</v>
      </c>
      <c r="D41" s="290" t="n">
        <v>674</v>
      </c>
      <c r="E41" s="322" t="n">
        <v>0.0634890730972118</v>
      </c>
      <c r="O41" s="299"/>
    </row>
    <row r="42" customFormat="false" ht="30" hidden="false" customHeight="true" outlineLevel="0" collapsed="false">
      <c r="A42" s="315" t="s">
        <v>276</v>
      </c>
      <c r="B42" s="355" t="n">
        <v>12223</v>
      </c>
      <c r="C42" s="313" t="n">
        <v>0.902532673705974</v>
      </c>
      <c r="D42" s="290" t="n">
        <v>1320</v>
      </c>
      <c r="E42" s="322" t="n">
        <v>0.0974673262940264</v>
      </c>
      <c r="O42" s="303"/>
      <c r="P42" s="334"/>
      <c r="Q42" s="303"/>
    </row>
    <row r="43" customFormat="false" ht="30" hidden="false" customHeight="true" outlineLevel="0" collapsed="false">
      <c r="A43" s="356" t="s">
        <v>277</v>
      </c>
      <c r="B43" s="355" t="n">
        <v>11255</v>
      </c>
      <c r="C43" s="313" t="n">
        <v>0.911926754172744</v>
      </c>
      <c r="D43" s="290" t="n">
        <v>1087</v>
      </c>
      <c r="E43" s="322" t="n">
        <v>0.0880732458272565</v>
      </c>
      <c r="K43" s="335"/>
      <c r="L43" s="335"/>
      <c r="M43" s="335"/>
      <c r="N43" s="328"/>
    </row>
    <row r="44" customFormat="false" ht="30" hidden="false" customHeight="true" outlineLevel="0" collapsed="false">
      <c r="A44" s="357" t="s">
        <v>278</v>
      </c>
      <c r="B44" s="358" t="n">
        <v>99022</v>
      </c>
      <c r="C44" s="326" t="n">
        <v>0.931218025880229</v>
      </c>
      <c r="D44" s="298" t="n">
        <v>7314</v>
      </c>
      <c r="E44" s="359" t="n">
        <v>0.0687819741197713</v>
      </c>
    </row>
    <row r="45" customFormat="false" ht="15.75" hidden="false" customHeight="false" outlineLevel="0" collapsed="false">
      <c r="A45" s="352" t="s">
        <v>286</v>
      </c>
      <c r="B45" s="341"/>
      <c r="C45" s="328"/>
      <c r="D45" s="328"/>
      <c r="E45" s="330"/>
    </row>
    <row r="50" customFormat="false" ht="12.75" hidden="false" customHeight="false" outlineLevel="0" collapsed="false">
      <c r="B50" s="299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60"/>
      <c r="B1" s="360"/>
      <c r="C1" s="360"/>
      <c r="D1" s="360"/>
      <c r="E1" s="360"/>
      <c r="F1" s="360"/>
      <c r="G1" s="361"/>
    </row>
    <row r="2" customFormat="false" ht="18" hidden="false" customHeight="true" outlineLevel="0" collapsed="false">
      <c r="A2" s="362"/>
      <c r="B2" s="362"/>
      <c r="C2" s="362"/>
      <c r="D2" s="362"/>
      <c r="E2" s="362"/>
      <c r="F2" s="362"/>
      <c r="G2" s="361"/>
    </row>
    <row r="3" customFormat="false" ht="18" hidden="false" customHeight="true" outlineLevel="0" collapsed="false">
      <c r="A3" s="363"/>
      <c r="B3" s="363"/>
      <c r="C3" s="363"/>
      <c r="D3" s="363"/>
      <c r="E3" s="363"/>
      <c r="F3" s="363"/>
      <c r="G3" s="361"/>
    </row>
    <row r="4" customFormat="false" ht="18" hidden="false" customHeight="true" outlineLevel="0" collapsed="false">
      <c r="A4" s="360"/>
      <c r="B4" s="360"/>
      <c r="C4" s="360"/>
      <c r="D4" s="360"/>
      <c r="E4" s="360"/>
      <c r="F4" s="360"/>
      <c r="G4" s="361"/>
    </row>
    <row r="5" customFormat="false" ht="18" hidden="false" customHeight="true" outlineLevel="0" collapsed="false">
      <c r="A5" s="364" t="s">
        <v>289</v>
      </c>
      <c r="B5" s="364"/>
      <c r="C5" s="364"/>
      <c r="D5" s="364"/>
      <c r="E5" s="364"/>
      <c r="F5" s="364"/>
      <c r="G5" s="361"/>
      <c r="I5" s="364" t="s">
        <v>289</v>
      </c>
      <c r="J5" s="364"/>
      <c r="K5" s="364"/>
      <c r="L5" s="364"/>
      <c r="M5" s="364"/>
      <c r="N5" s="364"/>
    </row>
    <row r="6" customFormat="false" ht="18" hidden="false" customHeight="true" outlineLevel="0" collapsed="false">
      <c r="A6" s="365" t="s">
        <v>23</v>
      </c>
      <c r="B6" s="365"/>
      <c r="C6" s="365"/>
      <c r="D6" s="365"/>
      <c r="E6" s="365"/>
      <c r="F6" s="365"/>
      <c r="G6" s="361"/>
      <c r="I6" s="365" t="str">
        <f aca="false">A6</f>
        <v>Noviembre 30 de 2017</v>
      </c>
      <c r="J6" s="365"/>
      <c r="K6" s="365"/>
      <c r="L6" s="365"/>
      <c r="M6" s="365"/>
      <c r="N6" s="365"/>
    </row>
    <row r="7" customFormat="false" ht="31.5" hidden="false" customHeight="true" outlineLevel="0" collapsed="false">
      <c r="A7" s="366" t="s">
        <v>269</v>
      </c>
      <c r="B7" s="367" t="s">
        <v>290</v>
      </c>
      <c r="C7" s="367"/>
      <c r="D7" s="368" t="s">
        <v>291</v>
      </c>
      <c r="E7" s="368"/>
      <c r="F7" s="369" t="s">
        <v>278</v>
      </c>
      <c r="G7" s="370" t="s">
        <v>292</v>
      </c>
      <c r="H7" s="371"/>
      <c r="I7" s="372" t="s">
        <v>269</v>
      </c>
      <c r="J7" s="367" t="s">
        <v>290</v>
      </c>
      <c r="K7" s="367"/>
      <c r="L7" s="368" t="s">
        <v>291</v>
      </c>
      <c r="M7" s="368"/>
      <c r="N7" s="373" t="s">
        <v>278</v>
      </c>
    </row>
    <row r="8" customFormat="false" ht="31.5" hidden="false" customHeight="true" outlineLevel="0" collapsed="false">
      <c r="A8" s="366"/>
      <c r="B8" s="374" t="s">
        <v>270</v>
      </c>
      <c r="C8" s="374" t="s">
        <v>271</v>
      </c>
      <c r="D8" s="375" t="s">
        <v>270</v>
      </c>
      <c r="E8" s="375" t="s">
        <v>271</v>
      </c>
      <c r="F8" s="369"/>
      <c r="G8" s="370"/>
      <c r="H8" s="371"/>
      <c r="I8" s="372"/>
      <c r="J8" s="375" t="s">
        <v>293</v>
      </c>
      <c r="K8" s="375" t="s">
        <v>292</v>
      </c>
      <c r="L8" s="375" t="s">
        <v>293</v>
      </c>
      <c r="M8" s="375" t="s">
        <v>292</v>
      </c>
      <c r="N8" s="373"/>
    </row>
    <row r="9" customFormat="false" ht="24" hidden="false" customHeight="true" outlineLevel="0" collapsed="false">
      <c r="A9" s="376" t="s">
        <v>272</v>
      </c>
      <c r="B9" s="377" t="n">
        <v>3369</v>
      </c>
      <c r="C9" s="377" t="n">
        <v>1054</v>
      </c>
      <c r="D9" s="378" t="n">
        <v>7086</v>
      </c>
      <c r="E9" s="378" t="n">
        <v>1610</v>
      </c>
      <c r="F9" s="377" t="n">
        <v>13119</v>
      </c>
      <c r="G9" s="379" t="n">
        <v>0.227883062064653</v>
      </c>
      <c r="H9" s="371"/>
      <c r="I9" s="380" t="s">
        <v>272</v>
      </c>
      <c r="J9" s="377" t="n">
        <v>4423</v>
      </c>
      <c r="K9" s="381" t="n">
        <v>0.337144599435933</v>
      </c>
      <c r="L9" s="377" t="n">
        <v>8696</v>
      </c>
      <c r="M9" s="381" t="n">
        <v>0.662855400564067</v>
      </c>
      <c r="N9" s="382" t="n">
        <v>13119</v>
      </c>
    </row>
    <row r="10" customFormat="false" ht="24" hidden="false" customHeight="true" outlineLevel="0" collapsed="false">
      <c r="A10" s="383" t="s">
        <v>294</v>
      </c>
      <c r="B10" s="384" t="n">
        <v>3138</v>
      </c>
      <c r="C10" s="384" t="n">
        <v>728</v>
      </c>
      <c r="D10" s="385" t="n">
        <v>6188</v>
      </c>
      <c r="E10" s="385" t="n">
        <v>1089</v>
      </c>
      <c r="F10" s="384" t="n">
        <v>11143</v>
      </c>
      <c r="G10" s="379" t="n">
        <v>0.193559033507617</v>
      </c>
      <c r="H10" s="371"/>
      <c r="I10" s="386" t="s">
        <v>294</v>
      </c>
      <c r="J10" s="377" t="n">
        <v>3866</v>
      </c>
      <c r="K10" s="381" t="n">
        <v>0.346944269945257</v>
      </c>
      <c r="L10" s="377" t="n">
        <v>7277</v>
      </c>
      <c r="M10" s="381" t="n">
        <v>0.653055730054743</v>
      </c>
      <c r="N10" s="382" t="n">
        <v>11143</v>
      </c>
    </row>
    <row r="11" customFormat="false" ht="24" hidden="false" customHeight="true" outlineLevel="0" collapsed="false">
      <c r="A11" s="383" t="s">
        <v>274</v>
      </c>
      <c r="B11" s="384" t="n">
        <v>10060</v>
      </c>
      <c r="C11" s="384" t="n">
        <v>1729</v>
      </c>
      <c r="D11" s="384" t="n">
        <v>4275</v>
      </c>
      <c r="E11" s="384" t="n">
        <v>606</v>
      </c>
      <c r="F11" s="384" t="n">
        <v>16670</v>
      </c>
      <c r="G11" s="379" t="n">
        <v>0.2895655648005</v>
      </c>
      <c r="H11" s="371"/>
      <c r="I11" s="386" t="s">
        <v>274</v>
      </c>
      <c r="J11" s="377" t="n">
        <v>11789</v>
      </c>
      <c r="K11" s="381" t="n">
        <v>0.707198560287942</v>
      </c>
      <c r="L11" s="377" t="n">
        <v>4881</v>
      </c>
      <c r="M11" s="381" t="n">
        <v>0.292801439712058</v>
      </c>
      <c r="N11" s="382" t="n">
        <v>16670</v>
      </c>
    </row>
    <row r="12" customFormat="false" ht="24" hidden="false" customHeight="true" outlineLevel="0" collapsed="false">
      <c r="A12" s="383" t="s">
        <v>275</v>
      </c>
      <c r="B12" s="384" t="n">
        <v>1969</v>
      </c>
      <c r="C12" s="384" t="n">
        <v>434</v>
      </c>
      <c r="D12" s="384" t="n">
        <v>2749</v>
      </c>
      <c r="E12" s="384" t="n">
        <v>409</v>
      </c>
      <c r="F12" s="384" t="n">
        <v>5561</v>
      </c>
      <c r="G12" s="379" t="n">
        <v>0.0965971269259497</v>
      </c>
      <c r="H12" s="371"/>
      <c r="I12" s="386" t="s">
        <v>275</v>
      </c>
      <c r="J12" s="377" t="n">
        <v>2403</v>
      </c>
      <c r="K12" s="381" t="n">
        <v>0.432116525804711</v>
      </c>
      <c r="L12" s="377" t="n">
        <v>3158</v>
      </c>
      <c r="M12" s="381" t="n">
        <v>0.567883474195289</v>
      </c>
      <c r="N12" s="382" t="n">
        <v>5561</v>
      </c>
    </row>
    <row r="13" customFormat="false" ht="24" hidden="false" customHeight="true" outlineLevel="0" collapsed="false">
      <c r="A13" s="383" t="s">
        <v>276</v>
      </c>
      <c r="B13" s="384" t="n">
        <v>1685</v>
      </c>
      <c r="C13" s="384" t="n">
        <v>414</v>
      </c>
      <c r="D13" s="384" t="n">
        <v>3485</v>
      </c>
      <c r="E13" s="384" t="n">
        <v>824</v>
      </c>
      <c r="F13" s="384" t="n">
        <v>6408</v>
      </c>
      <c r="G13" s="379" t="n">
        <v>0.111309906373222</v>
      </c>
      <c r="H13" s="371"/>
      <c r="I13" s="386" t="s">
        <v>276</v>
      </c>
      <c r="J13" s="377" t="n">
        <v>2099</v>
      </c>
      <c r="K13" s="381" t="n">
        <v>0.327559300873908</v>
      </c>
      <c r="L13" s="377" t="n">
        <v>4309</v>
      </c>
      <c r="M13" s="381" t="n">
        <v>0.672440699126092</v>
      </c>
      <c r="N13" s="382" t="n">
        <v>6408</v>
      </c>
    </row>
    <row r="14" customFormat="false" ht="24" hidden="false" customHeight="true" outlineLevel="0" collapsed="false">
      <c r="A14" s="387" t="s">
        <v>277</v>
      </c>
      <c r="B14" s="388" t="n">
        <v>879</v>
      </c>
      <c r="C14" s="388" t="n">
        <v>315</v>
      </c>
      <c r="D14" s="388" t="n">
        <v>2847</v>
      </c>
      <c r="E14" s="388" t="n">
        <v>627</v>
      </c>
      <c r="F14" s="384" t="n">
        <v>4668</v>
      </c>
      <c r="G14" s="379" t="n">
        <v>0.0810853063280585</v>
      </c>
      <c r="H14" s="371"/>
      <c r="I14" s="389" t="s">
        <v>277</v>
      </c>
      <c r="J14" s="377" t="n">
        <v>1194</v>
      </c>
      <c r="K14" s="381" t="n">
        <v>0.255784061696658</v>
      </c>
      <c r="L14" s="377" t="n">
        <v>3474</v>
      </c>
      <c r="M14" s="381" t="n">
        <v>0.744215938303342</v>
      </c>
      <c r="N14" s="382" t="n">
        <v>4668</v>
      </c>
    </row>
    <row r="15" customFormat="false" ht="24" hidden="false" customHeight="true" outlineLevel="0" collapsed="false">
      <c r="A15" s="390" t="s">
        <v>278</v>
      </c>
      <c r="B15" s="391" t="n">
        <v>21100</v>
      </c>
      <c r="C15" s="391" t="n">
        <v>4674</v>
      </c>
      <c r="D15" s="391" t="n">
        <v>26630</v>
      </c>
      <c r="E15" s="391" t="n">
        <v>5165</v>
      </c>
      <c r="F15" s="391" t="n">
        <v>57569</v>
      </c>
      <c r="G15" s="392" t="n">
        <v>1</v>
      </c>
      <c r="H15" s="371"/>
      <c r="I15" s="390" t="s">
        <v>278</v>
      </c>
      <c r="J15" s="393" t="n">
        <v>25774</v>
      </c>
      <c r="K15" s="394" t="n">
        <v>0.447706230783929</v>
      </c>
      <c r="L15" s="393" t="n">
        <v>31795</v>
      </c>
      <c r="M15" s="394" t="n">
        <v>0.552293769216071</v>
      </c>
      <c r="N15" s="395" t="n">
        <v>57569</v>
      </c>
      <c r="P15" s="396"/>
    </row>
    <row r="16" customFormat="false" ht="10.5" hidden="false" customHeight="true" outlineLevel="0" collapsed="false">
      <c r="A16" s="397" t="s">
        <v>295</v>
      </c>
      <c r="B16" s="397"/>
      <c r="C16" s="397"/>
      <c r="D16" s="398"/>
      <c r="E16" s="398"/>
      <c r="H16" s="361"/>
      <c r="I16" s="397" t="s">
        <v>296</v>
      </c>
      <c r="J16" s="361"/>
    </row>
    <row r="17" customFormat="false" ht="12.75" hidden="false" customHeight="false" outlineLevel="0" collapsed="false">
      <c r="A17" s="361"/>
      <c r="B17" s="399"/>
      <c r="C17" s="361"/>
      <c r="D17" s="399"/>
      <c r="E17" s="361"/>
      <c r="F17" s="396"/>
      <c r="H17" s="361"/>
      <c r="I17" s="361"/>
      <c r="J17" s="400"/>
      <c r="K17" s="400"/>
    </row>
    <row r="18" customFormat="false" ht="12.75" hidden="false" customHeight="false" outlineLevel="0" collapsed="false">
      <c r="A18" s="361"/>
      <c r="B18" s="400"/>
      <c r="C18" s="400"/>
      <c r="D18" s="400"/>
      <c r="F18" s="401"/>
      <c r="H18" s="402"/>
      <c r="I18" s="402"/>
      <c r="J18" s="402"/>
      <c r="K18" s="402"/>
    </row>
    <row r="19" customFormat="false" ht="12.75" hidden="false" customHeight="false" outlineLevel="0" collapsed="false">
      <c r="B19" s="400"/>
      <c r="C19" s="400"/>
      <c r="D19" s="400"/>
      <c r="E19" s="400"/>
      <c r="F19" s="400"/>
      <c r="G19" s="400"/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4.99"/>
    <col collapsed="false" customWidth="true" hidden="false" outlineLevel="0" max="2" min="2" style="403" width="20.7"/>
    <col collapsed="false" customWidth="true" hidden="false" outlineLevel="0" max="3" min="3" style="403" width="17.99"/>
    <col collapsed="false" customWidth="true" hidden="false" outlineLevel="0" max="4" min="4" style="403" width="14.14"/>
    <col collapsed="false" customWidth="true" hidden="false" outlineLevel="0" max="5" min="5" style="403" width="17.7"/>
    <col collapsed="false" customWidth="true" hidden="false" outlineLevel="0" max="6" min="6" style="403" width="16.84"/>
    <col collapsed="false" customWidth="true" hidden="false" outlineLevel="0" max="7" min="7" style="403" width="19.28"/>
    <col collapsed="false" customWidth="true" hidden="false" outlineLevel="0" max="9" min="8" style="403" width="8.85"/>
    <col collapsed="false" customWidth="true" hidden="false" outlineLevel="0" max="10" min="10" style="404" width="20.56"/>
    <col collapsed="false" customWidth="true" hidden="false" outlineLevel="0" max="11" min="11" style="404" width="14.41"/>
    <col collapsed="false" customWidth="true" hidden="false" outlineLevel="0" max="12" min="12" style="404" width="18.99"/>
    <col collapsed="false" customWidth="true" hidden="false" outlineLevel="0" max="13" min="13" style="404" width="14.7"/>
    <col collapsed="false" customWidth="true" hidden="false" outlineLevel="0" max="14" min="14" style="404" width="18.85"/>
    <col collapsed="false" customWidth="false" hidden="false" outlineLevel="0" max="16" min="15" style="404" width="11.42"/>
    <col collapsed="false" customWidth="true" hidden="false" outlineLevel="0" max="18" min="17" style="403" width="8.85"/>
    <col collapsed="false" customWidth="true" hidden="false" outlineLevel="0" max="19" min="19" style="403" width="10.71"/>
    <col collapsed="false" customWidth="false" hidden="false" outlineLevel="0" max="257" min="20" style="403" width="11.42"/>
  </cols>
  <sheetData>
    <row r="1" customFormat="false" ht="17.25" hidden="false" customHeight="true" outlineLevel="0" collapsed="false">
      <c r="C1" s="405"/>
      <c r="D1" s="406"/>
      <c r="E1" s="406"/>
      <c r="F1" s="406"/>
      <c r="G1" s="407"/>
      <c r="H1" s="406"/>
      <c r="I1" s="408"/>
      <c r="Q1" s="409"/>
      <c r="R1" s="409"/>
      <c r="S1" s="409"/>
    </row>
    <row r="2" customFormat="false" ht="17.25" hidden="false" customHeight="true" outlineLevel="0" collapsed="false">
      <c r="C2" s="405"/>
      <c r="D2" s="406"/>
      <c r="E2" s="406"/>
      <c r="F2" s="406"/>
      <c r="G2" s="407"/>
      <c r="H2" s="406"/>
      <c r="I2" s="408"/>
      <c r="Q2" s="410"/>
      <c r="R2" s="410"/>
      <c r="S2" s="410"/>
    </row>
    <row r="3" customFormat="false" ht="16.9" hidden="false" customHeight="true" outlineLevel="0" collapsed="false">
      <c r="C3" s="405"/>
      <c r="D3" s="406"/>
      <c r="E3" s="406"/>
      <c r="F3" s="406"/>
      <c r="G3" s="407"/>
      <c r="H3" s="406"/>
      <c r="I3" s="408"/>
      <c r="Q3" s="409"/>
      <c r="R3" s="409"/>
      <c r="S3" s="409"/>
    </row>
    <row r="6" customFormat="false" ht="18" hidden="false" customHeight="false" outlineLevel="0" collapsed="false">
      <c r="B6" s="411" t="s">
        <v>297</v>
      </c>
      <c r="C6" s="411"/>
      <c r="D6" s="411"/>
      <c r="E6" s="411"/>
      <c r="F6" s="411"/>
      <c r="G6" s="411"/>
      <c r="H6" s="0"/>
      <c r="J6" s="412" t="s">
        <v>297</v>
      </c>
      <c r="K6" s="412"/>
      <c r="L6" s="412"/>
      <c r="M6" s="412"/>
      <c r="N6" s="412"/>
      <c r="O6" s="412"/>
    </row>
    <row r="7" customFormat="false" ht="18.75" hidden="false" customHeight="false" outlineLevel="0" collapsed="false">
      <c r="B7" s="413" t="s">
        <v>298</v>
      </c>
      <c r="C7" s="413"/>
      <c r="D7" s="413"/>
      <c r="E7" s="413"/>
      <c r="F7" s="413"/>
      <c r="G7" s="413"/>
      <c r="J7" s="414" t="s">
        <v>23</v>
      </c>
      <c r="K7" s="414"/>
      <c r="L7" s="414"/>
      <c r="M7" s="414"/>
      <c r="N7" s="414"/>
      <c r="O7" s="414"/>
    </row>
    <row r="8" customFormat="false" ht="21" hidden="false" customHeight="true" outlineLevel="0" collapsed="false">
      <c r="B8" s="415" t="s">
        <v>269</v>
      </c>
      <c r="C8" s="416" t="s">
        <v>30</v>
      </c>
      <c r="D8" s="416"/>
      <c r="E8" s="416" t="s">
        <v>32</v>
      </c>
      <c r="F8" s="416"/>
      <c r="G8" s="417" t="s">
        <v>299</v>
      </c>
      <c r="J8" s="418" t="s">
        <v>269</v>
      </c>
      <c r="K8" s="419" t="s">
        <v>30</v>
      </c>
      <c r="L8" s="419"/>
      <c r="M8" s="420" t="s">
        <v>32</v>
      </c>
      <c r="N8" s="420"/>
      <c r="O8" s="421" t="s">
        <v>278</v>
      </c>
    </row>
    <row r="9" customFormat="false" ht="42.75" hidden="false" customHeight="false" outlineLevel="0" collapsed="false">
      <c r="B9" s="415"/>
      <c r="C9" s="422" t="s">
        <v>270</v>
      </c>
      <c r="D9" s="422" t="s">
        <v>271</v>
      </c>
      <c r="E9" s="422" t="s">
        <v>270</v>
      </c>
      <c r="F9" s="422" t="s">
        <v>271</v>
      </c>
      <c r="G9" s="417"/>
      <c r="J9" s="418"/>
      <c r="K9" s="423" t="s">
        <v>293</v>
      </c>
      <c r="L9" s="423" t="s">
        <v>292</v>
      </c>
      <c r="M9" s="423" t="s">
        <v>293</v>
      </c>
      <c r="N9" s="423" t="s">
        <v>292</v>
      </c>
      <c r="O9" s="421"/>
    </row>
    <row r="10" customFormat="false" ht="20.25" hidden="false" customHeight="false" outlineLevel="0" collapsed="false">
      <c r="B10" s="424" t="s">
        <v>272</v>
      </c>
      <c r="C10" s="425" t="n">
        <v>181</v>
      </c>
      <c r="D10" s="425" t="n">
        <v>46</v>
      </c>
      <c r="E10" s="425" t="n">
        <v>1514</v>
      </c>
      <c r="F10" s="425" t="n">
        <v>219</v>
      </c>
      <c r="G10" s="426" t="n">
        <v>1960</v>
      </c>
      <c r="J10" s="427" t="s">
        <v>272</v>
      </c>
      <c r="K10" s="428" t="n">
        <v>227</v>
      </c>
      <c r="L10" s="429" t="n">
        <v>0.115816326530612</v>
      </c>
      <c r="M10" s="428" t="n">
        <v>1733</v>
      </c>
      <c r="N10" s="429" t="n">
        <v>0.884183673469388</v>
      </c>
      <c r="O10" s="430" t="n">
        <v>1960</v>
      </c>
    </row>
    <row r="11" customFormat="false" ht="20.25" hidden="false" customHeight="false" outlineLevel="0" collapsed="false">
      <c r="B11" s="431" t="s">
        <v>273</v>
      </c>
      <c r="C11" s="432" t="n">
        <v>81</v>
      </c>
      <c r="D11" s="432" t="n">
        <v>14</v>
      </c>
      <c r="E11" s="432" t="n">
        <v>448</v>
      </c>
      <c r="F11" s="432" t="n">
        <v>70</v>
      </c>
      <c r="G11" s="426" t="n">
        <v>613</v>
      </c>
      <c r="J11" s="433" t="s">
        <v>294</v>
      </c>
      <c r="K11" s="428" t="n">
        <v>95</v>
      </c>
      <c r="L11" s="434" t="n">
        <v>0.154975530179445</v>
      </c>
      <c r="M11" s="428" t="n">
        <v>518</v>
      </c>
      <c r="N11" s="434" t="n">
        <v>0.845024469820555</v>
      </c>
      <c r="O11" s="435" t="n">
        <v>613</v>
      </c>
    </row>
    <row r="12" customFormat="false" ht="20.25" hidden="false" customHeight="false" outlineLevel="0" collapsed="false">
      <c r="B12" s="431" t="s">
        <v>274</v>
      </c>
      <c r="C12" s="432" t="n">
        <v>615</v>
      </c>
      <c r="D12" s="432" t="n">
        <v>86</v>
      </c>
      <c r="E12" s="432" t="n">
        <v>211</v>
      </c>
      <c r="F12" s="432" t="n">
        <v>35</v>
      </c>
      <c r="G12" s="426" t="n">
        <v>947</v>
      </c>
      <c r="J12" s="433" t="s">
        <v>274</v>
      </c>
      <c r="K12" s="428" t="n">
        <v>701</v>
      </c>
      <c r="L12" s="434" t="n">
        <v>0.740232312565998</v>
      </c>
      <c r="M12" s="428" t="n">
        <v>246</v>
      </c>
      <c r="N12" s="434" t="n">
        <v>0.259767687434002</v>
      </c>
      <c r="O12" s="435" t="n">
        <v>947</v>
      </c>
    </row>
    <row r="13" customFormat="false" ht="20.25" hidden="false" customHeight="false" outlineLevel="0" collapsed="false">
      <c r="B13" s="431" t="s">
        <v>275</v>
      </c>
      <c r="C13" s="432" t="n">
        <v>69</v>
      </c>
      <c r="D13" s="432" t="n">
        <v>2</v>
      </c>
      <c r="E13" s="432" t="n">
        <v>253</v>
      </c>
      <c r="F13" s="432" t="n">
        <v>25</v>
      </c>
      <c r="G13" s="426" t="n">
        <v>349</v>
      </c>
      <c r="J13" s="433" t="s">
        <v>275</v>
      </c>
      <c r="K13" s="428" t="n">
        <v>71</v>
      </c>
      <c r="L13" s="434" t="n">
        <v>0.203438395415473</v>
      </c>
      <c r="M13" s="428" t="n">
        <v>278</v>
      </c>
      <c r="N13" s="434" t="n">
        <v>0.796561604584527</v>
      </c>
      <c r="O13" s="435" t="n">
        <v>349</v>
      </c>
    </row>
    <row r="14" customFormat="false" ht="20.25" hidden="false" customHeight="false" outlineLevel="0" collapsed="false">
      <c r="B14" s="431" t="s">
        <v>276</v>
      </c>
      <c r="C14" s="432" t="n">
        <v>87</v>
      </c>
      <c r="D14" s="432" t="n">
        <v>35</v>
      </c>
      <c r="E14" s="432" t="n">
        <v>508</v>
      </c>
      <c r="F14" s="432" t="n">
        <v>66</v>
      </c>
      <c r="G14" s="426" t="n">
        <v>696</v>
      </c>
      <c r="J14" s="433" t="s">
        <v>276</v>
      </c>
      <c r="K14" s="428" t="n">
        <v>122</v>
      </c>
      <c r="L14" s="434" t="n">
        <v>0.175287356321839</v>
      </c>
      <c r="M14" s="428" t="n">
        <v>574</v>
      </c>
      <c r="N14" s="434" t="n">
        <v>0.824712643678161</v>
      </c>
      <c r="O14" s="435" t="n">
        <v>696</v>
      </c>
    </row>
    <row r="15" customFormat="false" ht="21" hidden="false" customHeight="false" outlineLevel="0" collapsed="false">
      <c r="B15" s="436" t="s">
        <v>277</v>
      </c>
      <c r="C15" s="437" t="n">
        <v>79</v>
      </c>
      <c r="D15" s="437" t="n">
        <v>44</v>
      </c>
      <c r="E15" s="437" t="n">
        <v>288</v>
      </c>
      <c r="F15" s="437" t="n">
        <v>164</v>
      </c>
      <c r="G15" s="426" t="n">
        <v>575</v>
      </c>
      <c r="J15" s="438" t="s">
        <v>277</v>
      </c>
      <c r="K15" s="428" t="n">
        <v>123</v>
      </c>
      <c r="L15" s="439" t="n">
        <v>0.213913043478261</v>
      </c>
      <c r="M15" s="428" t="n">
        <v>452</v>
      </c>
      <c r="N15" s="439" t="n">
        <v>0.786086956521739</v>
      </c>
      <c r="O15" s="440" t="n">
        <v>575</v>
      </c>
    </row>
    <row r="16" customFormat="false" ht="21" hidden="false" customHeight="false" outlineLevel="0" collapsed="false">
      <c r="B16" s="441" t="s">
        <v>278</v>
      </c>
      <c r="C16" s="442" t="n">
        <v>1112</v>
      </c>
      <c r="D16" s="442" t="n">
        <v>227</v>
      </c>
      <c r="E16" s="442" t="n">
        <v>3222</v>
      </c>
      <c r="F16" s="442" t="n">
        <v>579</v>
      </c>
      <c r="G16" s="443" t="n">
        <v>5140</v>
      </c>
      <c r="J16" s="444" t="s">
        <v>278</v>
      </c>
      <c r="K16" s="445" t="n">
        <v>1339</v>
      </c>
      <c r="L16" s="446" t="n">
        <v>0.260505836575876</v>
      </c>
      <c r="M16" s="445" t="n">
        <v>3801</v>
      </c>
      <c r="N16" s="446" t="n">
        <v>0.739494163424125</v>
      </c>
      <c r="O16" s="447" t="n">
        <v>5140</v>
      </c>
    </row>
    <row r="17" customFormat="false" ht="21" hidden="false" customHeight="false" outlineLevel="0" collapsed="false">
      <c r="B17" s="448" t="s">
        <v>300</v>
      </c>
      <c r="C17" s="449" t="n">
        <v>0.216342412451362</v>
      </c>
      <c r="D17" s="449" t="n">
        <v>0.0441634241245136</v>
      </c>
      <c r="E17" s="449" t="n">
        <v>0.626848249027237</v>
      </c>
      <c r="F17" s="449" t="n">
        <v>0.112645914396887</v>
      </c>
      <c r="G17" s="449" t="n">
        <v>1</v>
      </c>
      <c r="J17" s="397" t="s">
        <v>301</v>
      </c>
    </row>
    <row r="18" customFormat="false" ht="12.75" hidden="false" customHeight="false" outlineLevel="0" collapsed="false">
      <c r="B18" s="450" t="s">
        <v>302</v>
      </c>
    </row>
    <row r="19" customFormat="false" ht="12.75" hidden="false" customHeight="true" outlineLevel="0" collapsed="false">
      <c r="B19" s="451" t="s">
        <v>303</v>
      </c>
      <c r="C19" s="451"/>
      <c r="D19" s="451"/>
      <c r="E19" s="451"/>
      <c r="F19" s="451"/>
      <c r="G19" s="451"/>
    </row>
    <row r="20" customFormat="false" ht="12.75" hidden="false" customHeight="false" outlineLevel="0" collapsed="false">
      <c r="B20" s="451"/>
      <c r="C20" s="451"/>
      <c r="D20" s="451"/>
      <c r="E20" s="451"/>
      <c r="F20" s="451"/>
      <c r="G20" s="451"/>
    </row>
    <row r="21" customFormat="false" ht="12.75" hidden="false" customHeight="false" outlineLevel="0" collapsed="false">
      <c r="B21" s="451"/>
      <c r="C21" s="451"/>
      <c r="D21" s="451"/>
      <c r="E21" s="451"/>
      <c r="F21" s="451"/>
      <c r="G21" s="451"/>
    </row>
    <row r="22" customFormat="false" ht="12.75" hidden="false" customHeight="false" outlineLevel="0" collapsed="false">
      <c r="B22" s="451"/>
      <c r="C22" s="451"/>
      <c r="D22" s="451"/>
      <c r="E22" s="451"/>
      <c r="F22" s="451"/>
      <c r="G22" s="451"/>
    </row>
    <row r="23" customFormat="false" ht="12.75" hidden="false" customHeight="false" outlineLevel="0" collapsed="false">
      <c r="B23" s="451"/>
      <c r="C23" s="451"/>
      <c r="D23" s="451"/>
      <c r="E23" s="451"/>
      <c r="F23" s="451"/>
      <c r="G23" s="451"/>
    </row>
    <row r="24" customFormat="false" ht="0.75" hidden="false" customHeight="true" outlineLevel="0" collapsed="false">
      <c r="B24" s="451"/>
      <c r="C24" s="451"/>
      <c r="D24" s="451"/>
      <c r="E24" s="451"/>
      <c r="F24" s="451"/>
      <c r="G24" s="451"/>
    </row>
  </sheetData>
  <mergeCells count="13">
    <mergeCell ref="B6:G6"/>
    <mergeCell ref="J6:O6"/>
    <mergeCell ref="B7:G7"/>
    <mergeCell ref="J7:O7"/>
    <mergeCell ref="B8:B9"/>
    <mergeCell ref="C8:D8"/>
    <mergeCell ref="E8:F8"/>
    <mergeCell ref="G8:G9"/>
    <mergeCell ref="J8:J9"/>
    <mergeCell ref="K8:L8"/>
    <mergeCell ref="M8:N8"/>
    <mergeCell ref="O8:O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52"/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</row>
    <row r="2" customFormat="false" ht="18" hidden="false" customHeight="false" outlineLevel="0" collapsed="false">
      <c r="A2" s="452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</row>
    <row r="3" customFormat="false" ht="18" hidden="false" customHeight="false" outlineLevel="0" collapsed="false">
      <c r="A3" s="452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</row>
    <row r="4" customFormat="false" ht="17.25" hidden="false" customHeight="true" outlineLevel="0" collapsed="false">
      <c r="A4" s="452"/>
      <c r="B4" s="453"/>
      <c r="C4" s="455"/>
      <c r="D4" s="455"/>
      <c r="E4" s="455"/>
      <c r="F4" s="455"/>
      <c r="G4" s="455"/>
      <c r="H4" s="455"/>
      <c r="I4" s="455"/>
      <c r="J4" s="455"/>
      <c r="K4" s="456"/>
      <c r="L4" s="456"/>
    </row>
    <row r="5" customFormat="false" ht="18" hidden="false" customHeight="false" outlineLevel="0" collapsed="false">
      <c r="A5" s="412" t="s">
        <v>304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</row>
    <row r="6" customFormat="false" ht="18.75" hidden="false" customHeight="false" outlineLevel="0" collapsed="false">
      <c r="A6" s="457" t="s">
        <v>298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</row>
    <row r="7" customFormat="false" ht="15.75" hidden="false" customHeight="true" outlineLevel="0" collapsed="false">
      <c r="A7" s="458" t="s">
        <v>305</v>
      </c>
      <c r="B7" s="459" t="s">
        <v>306</v>
      </c>
      <c r="C7" s="459"/>
      <c r="D7" s="459" t="s">
        <v>307</v>
      </c>
      <c r="E7" s="459"/>
      <c r="F7" s="459" t="s">
        <v>308</v>
      </c>
      <c r="G7" s="459"/>
      <c r="H7" s="459" t="s">
        <v>309</v>
      </c>
      <c r="I7" s="459"/>
      <c r="J7" s="459" t="s">
        <v>310</v>
      </c>
      <c r="K7" s="459"/>
      <c r="L7" s="459" t="s">
        <v>311</v>
      </c>
      <c r="M7" s="459"/>
      <c r="N7" s="459" t="s">
        <v>312</v>
      </c>
      <c r="O7" s="459"/>
      <c r="P7" s="459" t="s">
        <v>313</v>
      </c>
      <c r="Q7" s="459"/>
      <c r="R7" s="459" t="s">
        <v>314</v>
      </c>
      <c r="S7" s="459"/>
      <c r="T7" s="459" t="s">
        <v>315</v>
      </c>
      <c r="U7" s="459"/>
      <c r="V7" s="459" t="s">
        <v>316</v>
      </c>
      <c r="W7" s="459"/>
      <c r="X7" s="459" t="s">
        <v>317</v>
      </c>
      <c r="Y7" s="459"/>
      <c r="Z7" s="460" t="s">
        <v>278</v>
      </c>
    </row>
    <row r="8" customFormat="false" ht="15.75" hidden="false" customHeight="false" outlineLevel="0" collapsed="false">
      <c r="A8" s="458"/>
      <c r="B8" s="461" t="s">
        <v>36</v>
      </c>
      <c r="C8" s="461" t="s">
        <v>37</v>
      </c>
      <c r="D8" s="461" t="s">
        <v>36</v>
      </c>
      <c r="E8" s="461" t="s">
        <v>37</v>
      </c>
      <c r="F8" s="461" t="s">
        <v>36</v>
      </c>
      <c r="G8" s="461" t="s">
        <v>37</v>
      </c>
      <c r="H8" s="461" t="s">
        <v>36</v>
      </c>
      <c r="I8" s="461" t="s">
        <v>37</v>
      </c>
      <c r="J8" s="461" t="s">
        <v>36</v>
      </c>
      <c r="K8" s="461" t="s">
        <v>37</v>
      </c>
      <c r="L8" s="461" t="s">
        <v>36</v>
      </c>
      <c r="M8" s="461" t="s">
        <v>37</v>
      </c>
      <c r="N8" s="461" t="s">
        <v>36</v>
      </c>
      <c r="O8" s="461" t="s">
        <v>37</v>
      </c>
      <c r="P8" s="461" t="s">
        <v>36</v>
      </c>
      <c r="Q8" s="461" t="s">
        <v>37</v>
      </c>
      <c r="R8" s="461" t="s">
        <v>36</v>
      </c>
      <c r="S8" s="461" t="s">
        <v>37</v>
      </c>
      <c r="T8" s="461" t="s">
        <v>36</v>
      </c>
      <c r="U8" s="461" t="s">
        <v>37</v>
      </c>
      <c r="V8" s="461" t="s">
        <v>36</v>
      </c>
      <c r="W8" s="461" t="s">
        <v>37</v>
      </c>
      <c r="X8" s="461" t="s">
        <v>36</v>
      </c>
      <c r="Y8" s="461" t="s">
        <v>37</v>
      </c>
      <c r="Z8" s="460"/>
    </row>
    <row r="9" customFormat="false" ht="21.75" hidden="false" customHeight="true" outlineLevel="0" collapsed="false">
      <c r="A9" s="462" t="s">
        <v>318</v>
      </c>
      <c r="B9" s="463" t="n">
        <v>6199</v>
      </c>
      <c r="C9" s="463" t="n">
        <v>415</v>
      </c>
      <c r="D9" s="463" t="n">
        <v>7798</v>
      </c>
      <c r="E9" s="463" t="n">
        <v>553</v>
      </c>
      <c r="F9" s="463" t="n">
        <v>6622</v>
      </c>
      <c r="G9" s="463" t="n">
        <v>455</v>
      </c>
      <c r="H9" s="463" t="n">
        <v>5485</v>
      </c>
      <c r="I9" s="463" t="n">
        <v>396</v>
      </c>
      <c r="J9" s="463" t="n">
        <v>3835</v>
      </c>
      <c r="K9" s="463" t="n">
        <v>275</v>
      </c>
      <c r="L9" s="463" t="n">
        <v>2741</v>
      </c>
      <c r="M9" s="463" t="n">
        <v>199</v>
      </c>
      <c r="N9" s="463" t="n">
        <v>1927</v>
      </c>
      <c r="O9" s="463" t="n">
        <v>126</v>
      </c>
      <c r="P9" s="463" t="n">
        <v>1226</v>
      </c>
      <c r="Q9" s="463" t="n">
        <v>89</v>
      </c>
      <c r="R9" s="463" t="n">
        <v>750</v>
      </c>
      <c r="S9" s="463" t="n">
        <v>36</v>
      </c>
      <c r="T9" s="463" t="n">
        <v>405</v>
      </c>
      <c r="U9" s="463" t="n">
        <v>23</v>
      </c>
      <c r="V9" s="463" t="n">
        <v>354</v>
      </c>
      <c r="W9" s="463" t="n">
        <v>7</v>
      </c>
      <c r="X9" s="463" t="n">
        <v>37342</v>
      </c>
      <c r="Y9" s="463" t="n">
        <v>2574</v>
      </c>
      <c r="Z9" s="464" t="n">
        <v>39916</v>
      </c>
    </row>
    <row r="10" customFormat="false" ht="21.75" hidden="false" customHeight="true" outlineLevel="0" collapsed="false">
      <c r="A10" s="462" t="s">
        <v>319</v>
      </c>
      <c r="B10" s="463" t="n">
        <v>4692</v>
      </c>
      <c r="C10" s="463" t="n">
        <v>262</v>
      </c>
      <c r="D10" s="463" t="n">
        <v>4795</v>
      </c>
      <c r="E10" s="463" t="n">
        <v>300</v>
      </c>
      <c r="F10" s="463" t="n">
        <v>3694</v>
      </c>
      <c r="G10" s="463" t="n">
        <v>271</v>
      </c>
      <c r="H10" s="463" t="n">
        <v>2885</v>
      </c>
      <c r="I10" s="463" t="n">
        <v>223</v>
      </c>
      <c r="J10" s="463" t="n">
        <v>1931</v>
      </c>
      <c r="K10" s="463" t="n">
        <v>151</v>
      </c>
      <c r="L10" s="463" t="n">
        <v>1297</v>
      </c>
      <c r="M10" s="463" t="n">
        <v>142</v>
      </c>
      <c r="N10" s="463" t="n">
        <v>954</v>
      </c>
      <c r="O10" s="463" t="n">
        <v>94</v>
      </c>
      <c r="P10" s="463" t="n">
        <v>600</v>
      </c>
      <c r="Q10" s="463" t="n">
        <v>56</v>
      </c>
      <c r="R10" s="463" t="n">
        <v>391</v>
      </c>
      <c r="S10" s="463" t="n">
        <v>28</v>
      </c>
      <c r="T10" s="463" t="n">
        <v>208</v>
      </c>
      <c r="U10" s="463" t="n">
        <v>9</v>
      </c>
      <c r="V10" s="463" t="n">
        <v>150</v>
      </c>
      <c r="W10" s="463" t="n">
        <v>4</v>
      </c>
      <c r="X10" s="463" t="n">
        <v>21597</v>
      </c>
      <c r="Y10" s="463" t="n">
        <v>1540</v>
      </c>
      <c r="Z10" s="464" t="n">
        <v>23137</v>
      </c>
    </row>
    <row r="11" customFormat="false" ht="21.75" hidden="false" customHeight="true" outlineLevel="0" collapsed="false">
      <c r="A11" s="462" t="s">
        <v>320</v>
      </c>
      <c r="B11" s="463" t="n">
        <v>2183</v>
      </c>
      <c r="C11" s="463" t="n">
        <v>59</v>
      </c>
      <c r="D11" s="463" t="n">
        <v>2986</v>
      </c>
      <c r="E11" s="463" t="n">
        <v>65</v>
      </c>
      <c r="F11" s="463" t="n">
        <v>2562</v>
      </c>
      <c r="G11" s="463" t="n">
        <v>56</v>
      </c>
      <c r="H11" s="463" t="n">
        <v>2001</v>
      </c>
      <c r="I11" s="463" t="n">
        <v>48</v>
      </c>
      <c r="J11" s="463" t="n">
        <v>1266</v>
      </c>
      <c r="K11" s="463" t="n">
        <v>46</v>
      </c>
      <c r="L11" s="463" t="n">
        <v>880</v>
      </c>
      <c r="M11" s="463" t="n">
        <v>34</v>
      </c>
      <c r="N11" s="463" t="n">
        <v>549</v>
      </c>
      <c r="O11" s="463" t="n">
        <v>25</v>
      </c>
      <c r="P11" s="463" t="n">
        <v>378</v>
      </c>
      <c r="Q11" s="463" t="n">
        <v>12</v>
      </c>
      <c r="R11" s="463" t="n">
        <v>202</v>
      </c>
      <c r="S11" s="463" t="n">
        <v>6</v>
      </c>
      <c r="T11" s="463" t="n">
        <v>104</v>
      </c>
      <c r="U11" s="463" t="n">
        <v>2</v>
      </c>
      <c r="V11" s="463" t="n">
        <v>79</v>
      </c>
      <c r="W11" s="463" t="n">
        <v>1</v>
      </c>
      <c r="X11" s="463" t="n">
        <v>13190</v>
      </c>
      <c r="Y11" s="463" t="n">
        <v>354</v>
      </c>
      <c r="Z11" s="464" t="n">
        <v>13544</v>
      </c>
    </row>
    <row r="12" customFormat="false" ht="21.75" hidden="false" customHeight="true" outlineLevel="0" collapsed="false">
      <c r="A12" s="462" t="s">
        <v>321</v>
      </c>
      <c r="B12" s="463" t="n">
        <v>2127</v>
      </c>
      <c r="C12" s="463" t="n">
        <v>110</v>
      </c>
      <c r="D12" s="463" t="n">
        <v>2155</v>
      </c>
      <c r="E12" s="463" t="n">
        <v>115</v>
      </c>
      <c r="F12" s="463" t="n">
        <v>1931</v>
      </c>
      <c r="G12" s="463" t="n">
        <v>132</v>
      </c>
      <c r="H12" s="463" t="n">
        <v>1523</v>
      </c>
      <c r="I12" s="463" t="n">
        <v>123</v>
      </c>
      <c r="J12" s="463" t="n">
        <v>1083</v>
      </c>
      <c r="K12" s="463" t="n">
        <v>99</v>
      </c>
      <c r="L12" s="463" t="n">
        <v>763</v>
      </c>
      <c r="M12" s="463" t="n">
        <v>47</v>
      </c>
      <c r="N12" s="463" t="n">
        <v>524</v>
      </c>
      <c r="O12" s="463" t="n">
        <v>41</v>
      </c>
      <c r="P12" s="463" t="n">
        <v>315</v>
      </c>
      <c r="Q12" s="463" t="n">
        <v>21</v>
      </c>
      <c r="R12" s="463" t="n">
        <v>196</v>
      </c>
      <c r="S12" s="463" t="n">
        <v>7</v>
      </c>
      <c r="T12" s="463" t="n">
        <v>127</v>
      </c>
      <c r="U12" s="463" t="n">
        <v>6</v>
      </c>
      <c r="V12" s="463" t="n">
        <v>110</v>
      </c>
      <c r="W12" s="463" t="n">
        <v>1</v>
      </c>
      <c r="X12" s="463" t="n">
        <v>10854</v>
      </c>
      <c r="Y12" s="463" t="n">
        <v>702</v>
      </c>
      <c r="Z12" s="464" t="n">
        <v>11556</v>
      </c>
    </row>
    <row r="13" customFormat="false" ht="21.75" hidden="false" customHeight="true" outlineLevel="0" collapsed="false">
      <c r="A13" s="462" t="s">
        <v>322</v>
      </c>
      <c r="B13" s="463" t="n">
        <v>2615</v>
      </c>
      <c r="C13" s="463" t="n">
        <v>231</v>
      </c>
      <c r="D13" s="463" t="n">
        <v>2717</v>
      </c>
      <c r="E13" s="463" t="n">
        <v>237</v>
      </c>
      <c r="F13" s="463" t="n">
        <v>2445</v>
      </c>
      <c r="G13" s="463" t="n">
        <v>226</v>
      </c>
      <c r="H13" s="463" t="n">
        <v>1824</v>
      </c>
      <c r="I13" s="463" t="n">
        <v>199</v>
      </c>
      <c r="J13" s="463" t="n">
        <v>1113</v>
      </c>
      <c r="K13" s="463" t="n">
        <v>169</v>
      </c>
      <c r="L13" s="463" t="n">
        <v>775</v>
      </c>
      <c r="M13" s="463" t="n">
        <v>119</v>
      </c>
      <c r="N13" s="463" t="n">
        <v>556</v>
      </c>
      <c r="O13" s="463" t="n">
        <v>101</v>
      </c>
      <c r="P13" s="463" t="n">
        <v>405</v>
      </c>
      <c r="Q13" s="463" t="n">
        <v>72</v>
      </c>
      <c r="R13" s="463" t="n">
        <v>257</v>
      </c>
      <c r="S13" s="463" t="n">
        <v>40</v>
      </c>
      <c r="T13" s="463" t="n">
        <v>109</v>
      </c>
      <c r="U13" s="463" t="n">
        <v>4</v>
      </c>
      <c r="V13" s="463" t="n">
        <v>119</v>
      </c>
      <c r="W13" s="463" t="n">
        <v>5</v>
      </c>
      <c r="X13" s="463" t="n">
        <v>12935</v>
      </c>
      <c r="Y13" s="463" t="n">
        <v>1403</v>
      </c>
      <c r="Z13" s="464" t="n">
        <v>14338</v>
      </c>
    </row>
    <row r="14" customFormat="false" ht="18" hidden="false" customHeight="true" outlineLevel="0" collapsed="false">
      <c r="A14" s="462" t="s">
        <v>323</v>
      </c>
      <c r="B14" s="463" t="n">
        <v>2062</v>
      </c>
      <c r="C14" s="463" t="n">
        <v>194</v>
      </c>
      <c r="D14" s="463" t="n">
        <v>2557</v>
      </c>
      <c r="E14" s="463" t="n">
        <v>230</v>
      </c>
      <c r="F14" s="463" t="n">
        <v>2076</v>
      </c>
      <c r="G14" s="463" t="n">
        <v>196</v>
      </c>
      <c r="H14" s="463" t="n">
        <v>1678</v>
      </c>
      <c r="I14" s="463" t="n">
        <v>162</v>
      </c>
      <c r="J14" s="463" t="n">
        <v>1091</v>
      </c>
      <c r="K14" s="463" t="n">
        <v>111</v>
      </c>
      <c r="L14" s="463" t="n">
        <v>856</v>
      </c>
      <c r="M14" s="463" t="n">
        <v>91</v>
      </c>
      <c r="N14" s="463" t="n">
        <v>606</v>
      </c>
      <c r="O14" s="463" t="n">
        <v>80</v>
      </c>
      <c r="P14" s="463" t="n">
        <v>386</v>
      </c>
      <c r="Q14" s="463" t="n">
        <v>42</v>
      </c>
      <c r="R14" s="463" t="n">
        <v>327</v>
      </c>
      <c r="S14" s="463" t="n">
        <v>18</v>
      </c>
      <c r="T14" s="463" t="n">
        <v>143</v>
      </c>
      <c r="U14" s="463" t="n">
        <v>11</v>
      </c>
      <c r="V14" s="463" t="n">
        <v>149</v>
      </c>
      <c r="W14" s="463" t="n">
        <v>5</v>
      </c>
      <c r="X14" s="463" t="n">
        <v>11931</v>
      </c>
      <c r="Y14" s="463" t="n">
        <v>1140</v>
      </c>
      <c r="Z14" s="464" t="n">
        <v>13071</v>
      </c>
    </row>
    <row r="15" customFormat="false" ht="16.5" hidden="false" customHeight="false" outlineLevel="0" collapsed="false">
      <c r="A15" s="465" t="s">
        <v>324</v>
      </c>
      <c r="B15" s="466" t="n">
        <v>19878</v>
      </c>
      <c r="C15" s="466" t="n">
        <v>1271</v>
      </c>
      <c r="D15" s="466" t="n">
        <v>23008</v>
      </c>
      <c r="E15" s="466" t="n">
        <v>1500</v>
      </c>
      <c r="F15" s="466" t="n">
        <v>19330</v>
      </c>
      <c r="G15" s="466" t="n">
        <v>1336</v>
      </c>
      <c r="H15" s="466" t="n">
        <v>15396</v>
      </c>
      <c r="I15" s="466" t="n">
        <v>1151</v>
      </c>
      <c r="J15" s="466" t="n">
        <v>10319</v>
      </c>
      <c r="K15" s="466" t="n">
        <v>851</v>
      </c>
      <c r="L15" s="466" t="n">
        <v>7312</v>
      </c>
      <c r="M15" s="466" t="n">
        <v>632</v>
      </c>
      <c r="N15" s="466" t="n">
        <v>5116</v>
      </c>
      <c r="O15" s="466" t="n">
        <v>467</v>
      </c>
      <c r="P15" s="466" t="n">
        <v>3310</v>
      </c>
      <c r="Q15" s="466" t="n">
        <v>292</v>
      </c>
      <c r="R15" s="466" t="n">
        <v>2123</v>
      </c>
      <c r="S15" s="466" t="n">
        <v>135</v>
      </c>
      <c r="T15" s="466" t="n">
        <v>1096</v>
      </c>
      <c r="U15" s="466" t="n">
        <v>55</v>
      </c>
      <c r="V15" s="466" t="n">
        <v>961</v>
      </c>
      <c r="W15" s="466" t="n">
        <v>23</v>
      </c>
      <c r="X15" s="466" t="n">
        <v>107849</v>
      </c>
      <c r="Y15" s="466" t="n">
        <v>7713</v>
      </c>
      <c r="Z15" s="467" t="n">
        <v>115562</v>
      </c>
    </row>
    <row r="16" customFormat="false" ht="15" hidden="false" customHeight="true" outlineLevel="0" collapsed="false">
      <c r="A16" s="468" t="s">
        <v>325</v>
      </c>
      <c r="B16" s="469"/>
      <c r="C16" s="469"/>
      <c r="D16" s="469"/>
      <c r="E16" s="469"/>
      <c r="F16" s="469"/>
      <c r="G16" s="469"/>
      <c r="H16" s="469"/>
      <c r="I16" s="469"/>
      <c r="J16" s="469"/>
      <c r="N16" s="470"/>
      <c r="O16" s="361"/>
      <c r="P16" s="361"/>
      <c r="Q16" s="361"/>
      <c r="R16" s="361"/>
      <c r="W16" s="468"/>
      <c r="X16" s="469"/>
      <c r="Y16" s="469"/>
      <c r="Z16" s="469"/>
      <c r="AA16" s="469"/>
    </row>
    <row r="17" customFormat="false" ht="24" hidden="false" customHeight="true" outlineLevel="0" collapsed="false">
      <c r="A17" s="471" t="s">
        <v>326</v>
      </c>
      <c r="B17" s="469"/>
      <c r="C17" s="469"/>
      <c r="D17" s="469"/>
      <c r="E17" s="469"/>
      <c r="F17" s="469"/>
      <c r="G17" s="469"/>
      <c r="H17" s="469"/>
      <c r="I17" s="469"/>
      <c r="J17" s="469"/>
      <c r="N17" s="470"/>
      <c r="O17" s="361"/>
      <c r="P17" s="361"/>
      <c r="Q17" s="361"/>
      <c r="W17" s="468"/>
      <c r="X17" s="469"/>
      <c r="Y17" s="469"/>
      <c r="Z17" s="469"/>
      <c r="AA17" s="469"/>
    </row>
    <row r="18" customFormat="false" ht="12.75" hidden="false" customHeight="false" outlineLevel="0" collapsed="false">
      <c r="A18" s="472"/>
      <c r="B18" s="469"/>
      <c r="C18" s="469"/>
      <c r="D18" s="469"/>
      <c r="E18" s="469"/>
      <c r="F18" s="469"/>
      <c r="G18" s="469"/>
      <c r="H18" s="469"/>
      <c r="I18" s="469"/>
      <c r="J18" s="469"/>
      <c r="N18" s="361"/>
      <c r="O18" s="361"/>
      <c r="P18" s="361"/>
      <c r="Q18" s="361"/>
      <c r="R18" s="361"/>
    </row>
    <row r="19" customFormat="false" ht="13.5" hidden="false" customHeight="false" outlineLevel="0" collapsed="false">
      <c r="A19" s="473"/>
      <c r="B19" s="469"/>
      <c r="C19" s="469"/>
      <c r="D19" s="469"/>
      <c r="E19" s="469"/>
      <c r="F19" s="469"/>
      <c r="G19" s="469"/>
      <c r="H19" s="469"/>
      <c r="I19" s="469"/>
      <c r="J19" s="469"/>
      <c r="N19" s="361"/>
      <c r="O19" s="361"/>
      <c r="P19" s="361"/>
      <c r="Q19" s="361"/>
      <c r="R19" s="361"/>
    </row>
    <row r="20" customFormat="false" ht="24" hidden="false" customHeight="true" outlineLevel="0" collapsed="false">
      <c r="A20" s="474" t="s">
        <v>327</v>
      </c>
      <c r="B20" s="459" t="s">
        <v>328</v>
      </c>
      <c r="C20" s="459"/>
      <c r="D20" s="475" t="s">
        <v>278</v>
      </c>
    </row>
    <row r="21" customFormat="false" ht="24" hidden="false" customHeight="true" outlineLevel="0" collapsed="false">
      <c r="A21" s="474"/>
      <c r="B21" s="461" t="s">
        <v>36</v>
      </c>
      <c r="C21" s="461" t="s">
        <v>37</v>
      </c>
      <c r="D21" s="475"/>
    </row>
    <row r="22" customFormat="false" ht="24" hidden="false" customHeight="true" outlineLevel="0" collapsed="false">
      <c r="A22" s="476" t="s">
        <v>272</v>
      </c>
      <c r="B22" s="463" t="n">
        <v>354</v>
      </c>
      <c r="C22" s="463" t="n">
        <v>7</v>
      </c>
      <c r="D22" s="464" t="n">
        <v>361</v>
      </c>
    </row>
    <row r="23" customFormat="false" ht="24" hidden="false" customHeight="true" outlineLevel="0" collapsed="false">
      <c r="A23" s="477" t="s">
        <v>273</v>
      </c>
      <c r="B23" s="463" t="n">
        <v>150</v>
      </c>
      <c r="C23" s="463" t="n">
        <v>4</v>
      </c>
      <c r="D23" s="464" t="n">
        <v>154</v>
      </c>
    </row>
    <row r="24" customFormat="false" ht="24" hidden="false" customHeight="true" outlineLevel="0" collapsed="false">
      <c r="A24" s="477" t="s">
        <v>274</v>
      </c>
      <c r="B24" s="463" t="n">
        <v>79</v>
      </c>
      <c r="C24" s="463" t="n">
        <v>1</v>
      </c>
      <c r="D24" s="464" t="n">
        <v>80</v>
      </c>
    </row>
    <row r="25" customFormat="false" ht="24" hidden="false" customHeight="true" outlineLevel="0" collapsed="false">
      <c r="A25" s="477" t="s">
        <v>275</v>
      </c>
      <c r="B25" s="463" t="n">
        <v>110</v>
      </c>
      <c r="C25" s="463" t="n">
        <v>1</v>
      </c>
      <c r="D25" s="464" t="n">
        <v>111</v>
      </c>
    </row>
    <row r="26" customFormat="false" ht="24" hidden="false" customHeight="true" outlineLevel="0" collapsed="false">
      <c r="A26" s="477" t="s">
        <v>276</v>
      </c>
      <c r="B26" s="463" t="n">
        <v>119</v>
      </c>
      <c r="C26" s="463" t="n">
        <v>5</v>
      </c>
      <c r="D26" s="464" t="n">
        <v>124</v>
      </c>
    </row>
    <row r="27" customFormat="false" ht="24" hidden="false" customHeight="true" outlineLevel="0" collapsed="false">
      <c r="A27" s="478" t="s">
        <v>277</v>
      </c>
      <c r="B27" s="463" t="n">
        <v>149</v>
      </c>
      <c r="C27" s="463" t="n">
        <v>5</v>
      </c>
      <c r="D27" s="464" t="n">
        <v>154</v>
      </c>
    </row>
    <row r="28" customFormat="false" ht="24" hidden="false" customHeight="true" outlineLevel="0" collapsed="false">
      <c r="A28" s="479" t="s">
        <v>278</v>
      </c>
      <c r="B28" s="466" t="n">
        <v>961</v>
      </c>
      <c r="C28" s="466" t="n">
        <v>23</v>
      </c>
      <c r="D28" s="467" t="n">
        <v>984</v>
      </c>
    </row>
    <row r="29" customFormat="false" ht="11.25" hidden="false" customHeight="true" outlineLevel="0" collapsed="false">
      <c r="A29" s="480" t="s">
        <v>325</v>
      </c>
      <c r="B29" s="481"/>
      <c r="C29" s="481"/>
      <c r="D29" s="481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6"/>
    </row>
    <row r="40" customFormat="false" ht="12.75" hidden="false" customHeight="false" outlineLevel="0" collapsed="false">
      <c r="AB40" s="396"/>
    </row>
    <row r="41" customFormat="false" ht="12.75" hidden="false" customHeight="false" outlineLevel="0" collapsed="false">
      <c r="AB41" s="396"/>
    </row>
    <row r="42" customFormat="false" ht="12.75" hidden="false" customHeight="false" outlineLevel="0" collapsed="false">
      <c r="AB42" s="396"/>
    </row>
    <row r="43" customFormat="false" ht="12.75" hidden="false" customHeight="false" outlineLevel="0" collapsed="false">
      <c r="AB43" s="396"/>
    </row>
    <row r="44" customFormat="false" ht="12.75" hidden="false" customHeight="false" outlineLevel="0" collapsed="false">
      <c r="AB44" s="396"/>
    </row>
    <row r="45" customFormat="false" ht="12.75" hidden="false" customHeight="false" outlineLevel="0" collapsed="false">
      <c r="AB45" s="396"/>
    </row>
    <row r="46" customFormat="false" ht="30" hidden="false" customHeight="true" outlineLevel="0" collapsed="false"/>
    <row r="48" customFormat="false" ht="12.75" hidden="false" customHeight="false" outlineLevel="0" collapsed="false">
      <c r="AD48" s="396"/>
    </row>
    <row r="49" customFormat="false" ht="12.75" hidden="false" customHeight="false" outlineLevel="0" collapsed="false">
      <c r="AD49" s="396"/>
    </row>
    <row r="50" customFormat="false" ht="12.75" hidden="false" customHeight="false" outlineLevel="0" collapsed="false">
      <c r="AD50" s="396"/>
    </row>
    <row r="51" customFormat="false" ht="12.75" hidden="false" customHeight="false" outlineLevel="0" collapsed="false">
      <c r="AD51" s="396"/>
    </row>
    <row r="52" customFormat="false" ht="12.75" hidden="false" customHeight="false" outlineLevel="0" collapsed="false">
      <c r="AD52" s="396"/>
    </row>
    <row r="53" customFormat="false" ht="12.75" hidden="false" customHeight="false" outlineLevel="0" collapsed="false">
      <c r="AD53" s="396"/>
    </row>
    <row r="54" customFormat="false" ht="12.75" hidden="false" customHeight="false" outlineLevel="0" collapsed="false">
      <c r="AD54" s="396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4.41"/>
    <col collapsed="false" customWidth="true" hidden="false" outlineLevel="0" max="7" min="2" style="271" width="21.84"/>
    <col collapsed="false" customWidth="true" hidden="false" outlineLevel="0" max="8" min="8" style="271" width="24.7"/>
    <col collapsed="false" customWidth="true" hidden="false" outlineLevel="0" max="9" min="9" style="271" width="21.84"/>
    <col collapsed="false" customWidth="true" hidden="false" outlineLevel="0" max="10" min="10" style="271" width="11.99"/>
    <col collapsed="false" customWidth="false" hidden="false" outlineLevel="0" max="14" min="11" style="271" width="11.42"/>
    <col collapsed="false" customWidth="true" hidden="false" outlineLevel="0" max="15" min="15" style="271" width="11.99"/>
    <col collapsed="false" customWidth="false" hidden="false" outlineLevel="0" max="257" min="16" style="271" width="11.42"/>
  </cols>
  <sheetData>
    <row r="1" customFormat="false" ht="15.75" hidden="false" customHeight="true" outlineLevel="0" collapsed="false">
      <c r="A1" s="482"/>
      <c r="B1" s="483"/>
      <c r="C1" s="483"/>
      <c r="D1" s="483"/>
      <c r="E1" s="483"/>
      <c r="F1" s="483"/>
      <c r="G1" s="483"/>
      <c r="H1" s="483"/>
      <c r="I1" s="483"/>
    </row>
    <row r="2" customFormat="false" ht="15.75" hidden="false" customHeight="true" outlineLevel="0" collapsed="false">
      <c r="A2" s="482"/>
      <c r="B2" s="484"/>
      <c r="C2" s="484"/>
      <c r="D2" s="484"/>
      <c r="E2" s="484"/>
      <c r="F2" s="484"/>
      <c r="G2" s="484"/>
      <c r="H2" s="484"/>
      <c r="I2" s="484"/>
    </row>
    <row r="3" customFormat="false" ht="15.75" hidden="false" customHeight="true" outlineLevel="0" collapsed="false">
      <c r="A3" s="482"/>
      <c r="B3" s="484"/>
      <c r="C3" s="484"/>
      <c r="D3" s="484"/>
      <c r="E3" s="484"/>
      <c r="F3" s="484"/>
      <c r="G3" s="484"/>
      <c r="H3" s="484"/>
      <c r="I3" s="484"/>
    </row>
    <row r="4" customFormat="false" ht="15.75" hidden="false" customHeight="true" outlineLevel="0" collapsed="false">
      <c r="A4" s="482"/>
      <c r="B4" s="482"/>
      <c r="C4" s="482"/>
      <c r="D4" s="485"/>
      <c r="E4" s="486"/>
      <c r="F4" s="486"/>
      <c r="G4" s="486"/>
      <c r="H4" s="486"/>
      <c r="I4" s="487"/>
    </row>
    <row r="5" customFormat="false" ht="15.75" hidden="false" customHeight="true" outlineLevel="0" collapsed="false">
      <c r="A5" s="488" t="s">
        <v>329</v>
      </c>
      <c r="B5" s="488"/>
      <c r="C5" s="488"/>
      <c r="D5" s="488"/>
      <c r="E5" s="488"/>
      <c r="F5" s="488"/>
      <c r="G5" s="488"/>
      <c r="H5" s="488"/>
      <c r="I5" s="488"/>
      <c r="J5" s="489"/>
      <c r="K5" s="489"/>
      <c r="L5" s="489"/>
      <c r="M5" s="489"/>
      <c r="N5" s="489"/>
      <c r="O5" s="489"/>
    </row>
    <row r="6" customFormat="false" ht="23.25" hidden="false" customHeight="true" outlineLevel="0" collapsed="false">
      <c r="A6" s="490" t="s">
        <v>23</v>
      </c>
      <c r="B6" s="490"/>
      <c r="C6" s="490"/>
      <c r="D6" s="490"/>
      <c r="E6" s="490"/>
      <c r="F6" s="490"/>
      <c r="G6" s="490"/>
      <c r="H6" s="490"/>
      <c r="I6" s="490"/>
      <c r="J6" s="489"/>
      <c r="K6" s="489"/>
      <c r="L6" s="489"/>
      <c r="M6" s="489"/>
      <c r="N6" s="489"/>
      <c r="O6" s="489"/>
    </row>
    <row r="7" customFormat="false" ht="46.5" hidden="false" customHeight="true" outlineLevel="0" collapsed="false">
      <c r="A7" s="491" t="s">
        <v>269</v>
      </c>
      <c r="B7" s="492" t="s">
        <v>330</v>
      </c>
      <c r="C7" s="492" t="s">
        <v>331</v>
      </c>
      <c r="D7" s="492" t="s">
        <v>332</v>
      </c>
      <c r="E7" s="492" t="s">
        <v>333</v>
      </c>
      <c r="F7" s="492" t="s">
        <v>334</v>
      </c>
      <c r="G7" s="492" t="s">
        <v>335</v>
      </c>
      <c r="H7" s="492" t="s">
        <v>336</v>
      </c>
      <c r="I7" s="493" t="s">
        <v>278</v>
      </c>
      <c r="J7" s="489"/>
      <c r="K7" s="489"/>
      <c r="L7" s="489"/>
      <c r="M7" s="489"/>
      <c r="N7" s="489"/>
      <c r="O7" s="489"/>
    </row>
    <row r="8" s="499" customFormat="true" ht="28.5" hidden="false" customHeight="true" outlineLevel="0" collapsed="false">
      <c r="A8" s="494" t="s">
        <v>272</v>
      </c>
      <c r="B8" s="495" t="n">
        <v>300</v>
      </c>
      <c r="C8" s="495" t="n">
        <v>691</v>
      </c>
      <c r="D8" s="496" t="n">
        <v>305</v>
      </c>
      <c r="E8" s="495" t="n">
        <v>708</v>
      </c>
      <c r="F8" s="495" t="n">
        <v>2</v>
      </c>
      <c r="G8" s="495" t="n">
        <v>17</v>
      </c>
      <c r="H8" s="497" t="n">
        <v>349</v>
      </c>
      <c r="I8" s="498" t="n">
        <v>2372</v>
      </c>
      <c r="J8" s="489"/>
      <c r="K8" s="489"/>
      <c r="L8" s="489"/>
      <c r="M8" s="489"/>
      <c r="N8" s="489"/>
      <c r="O8" s="489"/>
    </row>
    <row r="9" s="499" customFormat="true" ht="28.5" hidden="false" customHeight="true" outlineLevel="0" collapsed="false">
      <c r="A9" s="500" t="s">
        <v>273</v>
      </c>
      <c r="B9" s="501" t="n">
        <v>431</v>
      </c>
      <c r="C9" s="501" t="n">
        <v>1896</v>
      </c>
      <c r="D9" s="502" t="n">
        <v>169</v>
      </c>
      <c r="E9" s="501" t="n">
        <v>416</v>
      </c>
      <c r="F9" s="501" t="n">
        <v>3</v>
      </c>
      <c r="G9" s="501" t="n">
        <v>15</v>
      </c>
      <c r="H9" s="503" t="n">
        <v>250</v>
      </c>
      <c r="I9" s="498" t="n">
        <v>3180</v>
      </c>
      <c r="J9" s="489"/>
      <c r="K9" s="504"/>
      <c r="L9" s="489"/>
      <c r="M9" s="489"/>
      <c r="N9" s="489"/>
      <c r="O9" s="489"/>
    </row>
    <row r="10" s="499" customFormat="true" ht="28.5" hidden="false" customHeight="true" outlineLevel="0" collapsed="false">
      <c r="A10" s="500" t="s">
        <v>274</v>
      </c>
      <c r="B10" s="501" t="n">
        <v>126</v>
      </c>
      <c r="C10" s="501" t="n">
        <v>124</v>
      </c>
      <c r="D10" s="502" t="n">
        <v>179</v>
      </c>
      <c r="E10" s="501" t="n">
        <v>244</v>
      </c>
      <c r="F10" s="501" t="n">
        <v>0</v>
      </c>
      <c r="G10" s="501" t="n">
        <v>5</v>
      </c>
      <c r="H10" s="503" t="n">
        <v>74</v>
      </c>
      <c r="I10" s="498" t="n">
        <v>752</v>
      </c>
      <c r="J10" s="489"/>
      <c r="K10" s="489"/>
      <c r="L10" s="489"/>
      <c r="M10" s="489"/>
      <c r="N10" s="489"/>
      <c r="O10" s="489"/>
    </row>
    <row r="11" s="499" customFormat="true" ht="28.5" hidden="false" customHeight="true" outlineLevel="0" collapsed="false">
      <c r="A11" s="500" t="s">
        <v>275</v>
      </c>
      <c r="B11" s="501" t="n">
        <v>17</v>
      </c>
      <c r="C11" s="501" t="n">
        <v>151</v>
      </c>
      <c r="D11" s="502" t="n">
        <v>185</v>
      </c>
      <c r="E11" s="501" t="n">
        <v>245</v>
      </c>
      <c r="F11" s="501" t="n">
        <v>0</v>
      </c>
      <c r="G11" s="501" t="n">
        <v>10</v>
      </c>
      <c r="H11" s="503" t="n">
        <v>92</v>
      </c>
      <c r="I11" s="498" t="n">
        <v>700</v>
      </c>
      <c r="J11" s="489"/>
      <c r="K11" s="489"/>
      <c r="L11" s="489"/>
      <c r="M11" s="489"/>
      <c r="N11" s="489"/>
      <c r="O11" s="489"/>
    </row>
    <row r="12" s="499" customFormat="true" ht="28.5" hidden="false" customHeight="true" outlineLevel="0" collapsed="false">
      <c r="A12" s="500" t="s">
        <v>276</v>
      </c>
      <c r="B12" s="501" t="n">
        <v>47</v>
      </c>
      <c r="C12" s="501" t="n">
        <v>431</v>
      </c>
      <c r="D12" s="502" t="n">
        <v>42</v>
      </c>
      <c r="E12" s="501" t="n">
        <v>295</v>
      </c>
      <c r="F12" s="501" t="n">
        <v>6</v>
      </c>
      <c r="G12" s="501" t="n">
        <v>10</v>
      </c>
      <c r="H12" s="503" t="n">
        <v>126</v>
      </c>
      <c r="I12" s="498" t="n">
        <v>957</v>
      </c>
      <c r="J12" s="489"/>
      <c r="K12" s="489"/>
      <c r="L12" s="489"/>
      <c r="M12" s="489"/>
      <c r="N12" s="489"/>
      <c r="O12" s="489"/>
    </row>
    <row r="13" s="499" customFormat="true" ht="28.5" hidden="false" customHeight="true" outlineLevel="0" collapsed="false">
      <c r="A13" s="505" t="s">
        <v>277</v>
      </c>
      <c r="B13" s="506" t="n">
        <v>115</v>
      </c>
      <c r="C13" s="506" t="n">
        <v>281</v>
      </c>
      <c r="D13" s="507" t="n">
        <v>14</v>
      </c>
      <c r="E13" s="506" t="n">
        <v>411</v>
      </c>
      <c r="F13" s="506" t="n">
        <v>0</v>
      </c>
      <c r="G13" s="506" t="n">
        <v>6</v>
      </c>
      <c r="H13" s="508" t="n">
        <v>96</v>
      </c>
      <c r="I13" s="498" t="n">
        <v>923</v>
      </c>
      <c r="J13" s="489"/>
      <c r="K13" s="489"/>
      <c r="L13" s="489"/>
      <c r="M13" s="489"/>
      <c r="N13" s="489"/>
      <c r="O13" s="489"/>
    </row>
    <row r="14" s="514" customFormat="true" ht="28.5" hidden="false" customHeight="true" outlineLevel="0" collapsed="false">
      <c r="A14" s="509" t="s">
        <v>278</v>
      </c>
      <c r="B14" s="510" t="n">
        <v>1036</v>
      </c>
      <c r="C14" s="510" t="n">
        <v>3574</v>
      </c>
      <c r="D14" s="510" t="n">
        <v>894</v>
      </c>
      <c r="E14" s="510" t="n">
        <v>2319</v>
      </c>
      <c r="F14" s="510" t="n">
        <v>11</v>
      </c>
      <c r="G14" s="510" t="n">
        <v>63</v>
      </c>
      <c r="H14" s="510" t="n">
        <v>987</v>
      </c>
      <c r="I14" s="511" t="n">
        <v>8884</v>
      </c>
      <c r="J14" s="512"/>
      <c r="K14" s="513"/>
      <c r="L14" s="512"/>
      <c r="M14" s="512"/>
      <c r="N14" s="512"/>
      <c r="O14" s="512"/>
    </row>
    <row r="15" s="517" customFormat="true" ht="14.25" hidden="false" customHeight="true" outlineLevel="0" collapsed="false">
      <c r="A15" s="515" t="s">
        <v>337</v>
      </c>
      <c r="B15" s="515"/>
      <c r="C15" s="515" t="s">
        <v>338</v>
      </c>
      <c r="D15" s="515"/>
      <c r="E15" s="515"/>
      <c r="F15" s="515"/>
      <c r="G15" s="515"/>
      <c r="H15" s="515"/>
      <c r="I15" s="515"/>
      <c r="J15" s="516"/>
      <c r="K15" s="516"/>
      <c r="L15" s="516"/>
      <c r="M15" s="516"/>
      <c r="N15" s="516"/>
      <c r="O15" s="516"/>
    </row>
    <row r="16" customFormat="false" ht="15.75" hidden="false" customHeight="false" outlineLevel="0" collapsed="false">
      <c r="A16" s="489"/>
      <c r="B16" s="518"/>
      <c r="C16" s="518"/>
      <c r="D16" s="518"/>
      <c r="E16" s="518"/>
      <c r="F16" s="518"/>
      <c r="G16" s="518"/>
      <c r="H16" s="518"/>
      <c r="I16" s="518"/>
      <c r="J16" s="489"/>
      <c r="K16" s="489"/>
      <c r="L16" s="489"/>
      <c r="M16" s="489"/>
      <c r="N16" s="489"/>
      <c r="O16" s="489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40.13"/>
    <col collapsed="false" customWidth="true" hidden="false" outlineLevel="0" max="2" min="2" style="519" width="16.7"/>
    <col collapsed="false" customWidth="true" hidden="false" outlineLevel="0" max="3" min="3" style="519" width="21.42"/>
    <col collapsed="false" customWidth="true" hidden="false" outlineLevel="0" max="4" min="4" style="519" width="14.41"/>
    <col collapsed="false" customWidth="true" hidden="false" outlineLevel="0" max="5" min="5" style="519" width="16.42"/>
    <col collapsed="false" customWidth="true" hidden="false" outlineLevel="0" max="6" min="6" style="519" width="18.41"/>
    <col collapsed="false" customWidth="true" hidden="false" outlineLevel="0" max="7" min="7" style="519" width="13.41"/>
    <col collapsed="false" customWidth="true" hidden="false" outlineLevel="0" max="8" min="8" style="519" width="13.7"/>
    <col collapsed="false" customWidth="true" hidden="false" outlineLevel="0" max="9" min="9" style="519" width="22.99"/>
    <col collapsed="false" customWidth="true" hidden="true" outlineLevel="0" max="11" min="10" style="519" width="11.05"/>
    <col collapsed="false" customWidth="true" hidden="false" outlineLevel="0" max="12" min="12" style="519" width="14.41"/>
    <col collapsed="false" customWidth="false" hidden="false" outlineLevel="0" max="257" min="13" style="519" width="11.42"/>
  </cols>
  <sheetData>
    <row r="1" customFormat="false" ht="18.75" hidden="false" customHeight="true" outlineLevel="0" collapsed="false">
      <c r="A1" s="520"/>
      <c r="B1" s="520"/>
      <c r="C1" s="520"/>
      <c r="D1" s="520"/>
      <c r="E1" s="520"/>
      <c r="F1" s="520"/>
      <c r="G1" s="520"/>
      <c r="H1" s="521"/>
      <c r="I1" s="522"/>
      <c r="J1" s="523"/>
      <c r="K1" s="523"/>
    </row>
    <row r="2" customFormat="false" ht="18.75" hidden="false" customHeight="true" outlineLevel="0" collapsed="false">
      <c r="A2" s="520"/>
      <c r="B2" s="520"/>
      <c r="C2" s="520"/>
      <c r="D2" s="520"/>
      <c r="E2" s="520"/>
      <c r="F2" s="520"/>
      <c r="G2" s="520"/>
      <c r="H2" s="521"/>
      <c r="I2" s="524"/>
      <c r="J2" s="524"/>
      <c r="K2" s="524"/>
    </row>
    <row r="3" customFormat="false" ht="18.75" hidden="false" customHeight="true" outlineLevel="0" collapsed="false">
      <c r="A3" s="520"/>
      <c r="B3" s="520"/>
      <c r="C3" s="520"/>
      <c r="D3" s="520"/>
      <c r="E3" s="520"/>
      <c r="F3" s="520"/>
      <c r="G3" s="520"/>
      <c r="H3" s="521"/>
      <c r="I3" s="524"/>
      <c r="J3" s="524"/>
      <c r="K3" s="524"/>
    </row>
    <row r="4" customFormat="false" ht="17.25" hidden="false" customHeight="true" outlineLevel="0" collapsed="false">
      <c r="A4" s="520"/>
      <c r="B4" s="520"/>
      <c r="C4" s="520"/>
      <c r="D4" s="520"/>
      <c r="E4" s="520"/>
      <c r="F4" s="520"/>
      <c r="G4" s="520"/>
      <c r="H4" s="525"/>
      <c r="I4" s="526"/>
      <c r="J4" s="526"/>
      <c r="K4" s="526"/>
    </row>
    <row r="5" customFormat="false" ht="16.5" hidden="false" customHeight="true" outlineLevel="0" collapsed="false">
      <c r="A5" s="527" t="s">
        <v>339</v>
      </c>
      <c r="B5" s="527"/>
      <c r="C5" s="527"/>
      <c r="D5" s="527"/>
      <c r="E5" s="527"/>
      <c r="F5" s="527"/>
      <c r="G5" s="527"/>
      <c r="H5" s="527"/>
      <c r="I5" s="527"/>
      <c r="J5" s="528"/>
      <c r="K5" s="528"/>
    </row>
    <row r="6" customFormat="false" ht="18.75" hidden="false" customHeight="true" outlineLevel="0" collapsed="false">
      <c r="A6" s="529" t="s">
        <v>23</v>
      </c>
      <c r="B6" s="529"/>
      <c r="C6" s="529"/>
      <c r="D6" s="529"/>
      <c r="E6" s="529"/>
      <c r="F6" s="529"/>
      <c r="G6" s="529"/>
      <c r="H6" s="529"/>
      <c r="I6" s="529"/>
      <c r="J6" s="530"/>
      <c r="K6" s="530"/>
    </row>
    <row r="7" customFormat="false" ht="27.75" hidden="false" customHeight="true" outlineLevel="0" collapsed="false">
      <c r="A7" s="531" t="s">
        <v>340</v>
      </c>
      <c r="B7" s="532" t="s">
        <v>270</v>
      </c>
      <c r="C7" s="532"/>
      <c r="D7" s="533" t="s">
        <v>341</v>
      </c>
      <c r="E7" s="532" t="s">
        <v>271</v>
      </c>
      <c r="F7" s="532"/>
      <c r="G7" s="533" t="s">
        <v>342</v>
      </c>
      <c r="H7" s="533" t="s">
        <v>343</v>
      </c>
      <c r="I7" s="534" t="s">
        <v>344</v>
      </c>
      <c r="J7" s="528"/>
      <c r="K7" s="528"/>
    </row>
    <row r="8" customFormat="false" ht="36.75" hidden="false" customHeight="true" outlineLevel="0" collapsed="false">
      <c r="A8" s="531"/>
      <c r="B8" s="535" t="s">
        <v>30</v>
      </c>
      <c r="C8" s="535" t="s">
        <v>32</v>
      </c>
      <c r="D8" s="533"/>
      <c r="E8" s="535" t="s">
        <v>345</v>
      </c>
      <c r="F8" s="535" t="s">
        <v>346</v>
      </c>
      <c r="G8" s="533"/>
      <c r="H8" s="533"/>
      <c r="I8" s="534"/>
    </row>
    <row r="9" customFormat="false" ht="25.5" hidden="false" customHeight="true" outlineLevel="0" collapsed="false">
      <c r="A9" s="476" t="s">
        <v>347</v>
      </c>
      <c r="B9" s="536" t="n">
        <v>195</v>
      </c>
      <c r="C9" s="536" t="n">
        <v>136</v>
      </c>
      <c r="D9" s="536" t="n">
        <v>331</v>
      </c>
      <c r="E9" s="536" t="n">
        <v>32</v>
      </c>
      <c r="F9" s="536" t="n">
        <v>15</v>
      </c>
      <c r="G9" s="536" t="n">
        <v>47</v>
      </c>
      <c r="H9" s="536" t="n">
        <v>378</v>
      </c>
      <c r="I9" s="537" t="n">
        <v>0.422818791946309</v>
      </c>
    </row>
    <row r="10" customFormat="false" ht="25.5" hidden="false" customHeight="true" outlineLevel="0" collapsed="false">
      <c r="A10" s="477" t="s">
        <v>348</v>
      </c>
      <c r="B10" s="538" t="n">
        <v>47</v>
      </c>
      <c r="C10" s="538" t="n">
        <v>77</v>
      </c>
      <c r="D10" s="538" t="n">
        <v>124</v>
      </c>
      <c r="E10" s="538" t="n">
        <v>2</v>
      </c>
      <c r="F10" s="538" t="n">
        <v>4</v>
      </c>
      <c r="G10" s="538" t="n">
        <v>6</v>
      </c>
      <c r="H10" s="538" t="n">
        <v>130</v>
      </c>
      <c r="I10" s="539" t="n">
        <v>0.145413870246085</v>
      </c>
    </row>
    <row r="11" customFormat="false" ht="25.5" hidden="false" customHeight="true" outlineLevel="0" collapsed="false">
      <c r="A11" s="477" t="s">
        <v>349</v>
      </c>
      <c r="B11" s="538" t="n">
        <v>9</v>
      </c>
      <c r="C11" s="538" t="n">
        <v>65</v>
      </c>
      <c r="D11" s="538" t="n">
        <v>74</v>
      </c>
      <c r="E11" s="538" t="n">
        <v>3</v>
      </c>
      <c r="F11" s="538" t="n">
        <v>13</v>
      </c>
      <c r="G11" s="538" t="n">
        <v>16</v>
      </c>
      <c r="H11" s="538" t="n">
        <v>90</v>
      </c>
      <c r="I11" s="539" t="n">
        <v>0.100671140939597</v>
      </c>
    </row>
    <row r="12" customFormat="false" ht="25.5" hidden="false" customHeight="true" outlineLevel="0" collapsed="false">
      <c r="A12" s="477" t="s">
        <v>350</v>
      </c>
      <c r="B12" s="538" t="n">
        <v>9</v>
      </c>
      <c r="C12" s="538" t="n">
        <v>18</v>
      </c>
      <c r="D12" s="538" t="n">
        <v>27</v>
      </c>
      <c r="E12" s="538" t="n">
        <v>2</v>
      </c>
      <c r="F12" s="538" t="n">
        <v>4</v>
      </c>
      <c r="G12" s="538" t="n">
        <v>6</v>
      </c>
      <c r="H12" s="538" t="n">
        <v>33</v>
      </c>
      <c r="I12" s="539" t="n">
        <v>0.0369127516778524</v>
      </c>
    </row>
    <row r="13" customFormat="false" ht="25.5" hidden="false" customHeight="true" outlineLevel="0" collapsed="false">
      <c r="A13" s="477" t="s">
        <v>351</v>
      </c>
      <c r="B13" s="538" t="n">
        <v>5</v>
      </c>
      <c r="C13" s="538" t="n">
        <v>21</v>
      </c>
      <c r="D13" s="538" t="n">
        <v>26</v>
      </c>
      <c r="E13" s="538" t="n">
        <v>2</v>
      </c>
      <c r="F13" s="538" t="n">
        <v>3</v>
      </c>
      <c r="G13" s="538" t="n">
        <v>5</v>
      </c>
      <c r="H13" s="538" t="n">
        <v>31</v>
      </c>
      <c r="I13" s="539" t="n">
        <v>0.034675615212528</v>
      </c>
    </row>
    <row r="14" customFormat="false" ht="25.5" hidden="false" customHeight="true" outlineLevel="0" collapsed="false">
      <c r="A14" s="477" t="s">
        <v>352</v>
      </c>
      <c r="B14" s="538" t="n">
        <v>3</v>
      </c>
      <c r="C14" s="538" t="n">
        <v>20</v>
      </c>
      <c r="D14" s="538" t="n">
        <v>23</v>
      </c>
      <c r="E14" s="538" t="n">
        <v>1</v>
      </c>
      <c r="F14" s="538" t="n">
        <v>1</v>
      </c>
      <c r="G14" s="538" t="n">
        <v>2</v>
      </c>
      <c r="H14" s="538" t="n">
        <v>25</v>
      </c>
      <c r="I14" s="539" t="n">
        <v>0.0279642058165548</v>
      </c>
    </row>
    <row r="15" customFormat="false" ht="25.5" hidden="false" customHeight="true" outlineLevel="0" collapsed="false">
      <c r="A15" s="477" t="s">
        <v>353</v>
      </c>
      <c r="B15" s="538" t="n">
        <v>7</v>
      </c>
      <c r="C15" s="538" t="n">
        <v>13</v>
      </c>
      <c r="D15" s="538" t="n">
        <v>20</v>
      </c>
      <c r="E15" s="538"/>
      <c r="F15" s="538" t="n">
        <v>1</v>
      </c>
      <c r="G15" s="538" t="n">
        <v>1</v>
      </c>
      <c r="H15" s="538" t="n">
        <v>21</v>
      </c>
      <c r="I15" s="539" t="n">
        <v>0.023489932885906</v>
      </c>
    </row>
    <row r="16" customFormat="false" ht="25.5" hidden="false" customHeight="true" outlineLevel="0" collapsed="false">
      <c r="A16" s="477" t="s">
        <v>354</v>
      </c>
      <c r="B16" s="538" t="n">
        <v>5</v>
      </c>
      <c r="C16" s="538" t="n">
        <v>9</v>
      </c>
      <c r="D16" s="538" t="n">
        <v>14</v>
      </c>
      <c r="E16" s="538"/>
      <c r="F16" s="538" t="n">
        <v>5</v>
      </c>
      <c r="G16" s="538" t="n">
        <v>5</v>
      </c>
      <c r="H16" s="538" t="n">
        <v>19</v>
      </c>
      <c r="I16" s="539" t="n">
        <v>0.0212527964205817</v>
      </c>
    </row>
    <row r="17" customFormat="false" ht="25.5" hidden="false" customHeight="true" outlineLevel="0" collapsed="false">
      <c r="A17" s="477" t="s">
        <v>355</v>
      </c>
      <c r="B17" s="538" t="n">
        <v>4</v>
      </c>
      <c r="C17" s="538" t="n">
        <v>12</v>
      </c>
      <c r="D17" s="538" t="n">
        <v>16</v>
      </c>
      <c r="E17" s="538" t="n">
        <v>2</v>
      </c>
      <c r="F17" s="538"/>
      <c r="G17" s="538" t="n">
        <v>2</v>
      </c>
      <c r="H17" s="538" t="n">
        <v>18</v>
      </c>
      <c r="I17" s="539" t="n">
        <v>0.0201342281879195</v>
      </c>
    </row>
    <row r="18" customFormat="false" ht="25.5" hidden="false" customHeight="true" outlineLevel="0" collapsed="false">
      <c r="A18" s="477" t="s">
        <v>356</v>
      </c>
      <c r="B18" s="538" t="n">
        <v>4</v>
      </c>
      <c r="C18" s="538" t="n">
        <v>12</v>
      </c>
      <c r="D18" s="538" t="n">
        <v>16</v>
      </c>
      <c r="E18" s="538"/>
      <c r="F18" s="538" t="n">
        <v>1</v>
      </c>
      <c r="G18" s="538" t="n">
        <v>1</v>
      </c>
      <c r="H18" s="538" t="n">
        <v>17</v>
      </c>
      <c r="I18" s="539" t="n">
        <v>0.0190156599552573</v>
      </c>
    </row>
    <row r="19" customFormat="false" ht="25.5" hidden="false" customHeight="true" outlineLevel="0" collapsed="false">
      <c r="A19" s="477" t="s">
        <v>357</v>
      </c>
      <c r="B19" s="538" t="n">
        <v>3</v>
      </c>
      <c r="C19" s="538" t="n">
        <v>10</v>
      </c>
      <c r="D19" s="538" t="n">
        <v>13</v>
      </c>
      <c r="E19" s="538"/>
      <c r="F19" s="538"/>
      <c r="G19" s="538" t="n">
        <v>0</v>
      </c>
      <c r="H19" s="538" t="n">
        <v>0</v>
      </c>
      <c r="I19" s="539" t="n">
        <v>0</v>
      </c>
    </row>
    <row r="20" customFormat="false" ht="25.5" hidden="false" customHeight="true" outlineLevel="0" collapsed="false">
      <c r="A20" s="478" t="s">
        <v>358</v>
      </c>
      <c r="B20" s="540" t="n">
        <v>3</v>
      </c>
      <c r="C20" s="540" t="n">
        <v>8</v>
      </c>
      <c r="D20" s="540" t="n">
        <v>11</v>
      </c>
      <c r="E20" s="540"/>
      <c r="F20" s="540"/>
      <c r="G20" s="540" t="n">
        <v>0</v>
      </c>
      <c r="H20" s="540" t="n">
        <v>0</v>
      </c>
      <c r="I20" s="541" t="n">
        <v>0</v>
      </c>
    </row>
    <row r="21" customFormat="false" ht="25.5" hidden="false" customHeight="true" outlineLevel="0" collapsed="false">
      <c r="A21" s="542" t="s">
        <v>359</v>
      </c>
      <c r="B21" s="543" t="n">
        <v>294</v>
      </c>
      <c r="C21" s="543" t="n">
        <v>401</v>
      </c>
      <c r="D21" s="543" t="n">
        <v>695</v>
      </c>
      <c r="E21" s="543" t="n">
        <v>44</v>
      </c>
      <c r="F21" s="543" t="n">
        <v>47</v>
      </c>
      <c r="G21" s="543" t="n">
        <v>91</v>
      </c>
      <c r="H21" s="543" t="n">
        <v>786</v>
      </c>
      <c r="I21" s="544" t="n">
        <v>0.879194630872483</v>
      </c>
      <c r="J21" s="545" t="n">
        <v>567</v>
      </c>
      <c r="K21" s="545" t="n">
        <v>0</v>
      </c>
    </row>
    <row r="22" customFormat="false" ht="25.5" hidden="false" customHeight="true" outlineLevel="0" collapsed="false">
      <c r="A22" s="546" t="s">
        <v>360</v>
      </c>
      <c r="B22" s="547" t="n">
        <v>32</v>
      </c>
      <c r="C22" s="547" t="n">
        <v>64</v>
      </c>
      <c r="D22" s="547" t="n">
        <v>96</v>
      </c>
      <c r="E22" s="547" t="n">
        <v>4</v>
      </c>
      <c r="F22" s="547" t="n">
        <v>8</v>
      </c>
      <c r="G22" s="547" t="n">
        <v>12</v>
      </c>
      <c r="H22" s="547" t="n">
        <v>108</v>
      </c>
      <c r="I22" s="548" t="n">
        <v>0.120805369127517</v>
      </c>
      <c r="J22" s="519" t="n">
        <v>136</v>
      </c>
      <c r="K22" s="519" t="e">
        <f aca="false"/>
        <v>#REF!</v>
      </c>
    </row>
    <row r="23" customFormat="false" ht="32.25" hidden="false" customHeight="true" outlineLevel="0" collapsed="false">
      <c r="A23" s="542" t="s">
        <v>361</v>
      </c>
      <c r="B23" s="543" t="n">
        <v>326</v>
      </c>
      <c r="C23" s="543" t="n">
        <v>465</v>
      </c>
      <c r="D23" s="543" t="n">
        <v>791</v>
      </c>
      <c r="E23" s="543" t="n">
        <v>48</v>
      </c>
      <c r="F23" s="543" t="n">
        <v>55</v>
      </c>
      <c r="G23" s="543" t="n">
        <v>103</v>
      </c>
      <c r="H23" s="543" t="n">
        <v>894</v>
      </c>
      <c r="I23" s="544" t="n">
        <v>1</v>
      </c>
    </row>
    <row r="24" customFormat="false" ht="15.75" hidden="false" customHeight="true" outlineLevel="0" collapsed="false">
      <c r="A24" s="549" t="s">
        <v>286</v>
      </c>
      <c r="B24" s="550"/>
      <c r="C24" s="550"/>
      <c r="D24" s="550"/>
      <c r="E24" s="550"/>
      <c r="F24" s="550"/>
      <c r="G24" s="550"/>
      <c r="H24" s="551"/>
      <c r="I24" s="552"/>
    </row>
    <row r="25" customFormat="false" ht="18.75" hidden="false" customHeight="true" outlineLevel="0" collapsed="false">
      <c r="A25" s="553" t="s">
        <v>362</v>
      </c>
      <c r="B25" s="554"/>
      <c r="C25" s="554"/>
      <c r="D25" s="554"/>
      <c r="E25" s="554"/>
      <c r="F25" s="554"/>
      <c r="G25" s="554"/>
      <c r="H25" s="554"/>
      <c r="J25" s="519" t="n">
        <v>887</v>
      </c>
    </row>
    <row r="26" customFormat="false" ht="12.75" hidden="false" customHeight="false" outlineLevel="0" collapsed="false">
      <c r="A26" s="554"/>
      <c r="B26" s="555"/>
      <c r="C26" s="555"/>
      <c r="D26" s="555"/>
      <c r="E26" s="555"/>
      <c r="F26" s="555"/>
      <c r="G26" s="555"/>
      <c r="H26" s="555"/>
    </row>
    <row r="27" customFormat="false" ht="12.75" hidden="false" customHeight="false" outlineLevel="0" collapsed="false">
      <c r="A27" s="554"/>
      <c r="B27" s="554"/>
      <c r="C27" s="554"/>
      <c r="D27" s="554"/>
      <c r="E27" s="554"/>
      <c r="F27" s="554"/>
      <c r="G27" s="554"/>
      <c r="H27" s="554"/>
    </row>
    <row r="28" customFormat="false" ht="18" hidden="false" customHeight="false" outlineLevel="0" collapsed="false">
      <c r="A28" s="556"/>
      <c r="B28" s="556"/>
      <c r="C28" s="556"/>
      <c r="D28" s="556"/>
      <c r="E28" s="556"/>
      <c r="F28" s="556"/>
      <c r="G28" s="556"/>
      <c r="H28" s="557"/>
    </row>
    <row r="29" customFormat="false" ht="18" hidden="false" customHeight="false" outlineLevel="0" collapsed="false">
      <c r="A29" s="556"/>
      <c r="B29" s="556"/>
      <c r="C29" s="556"/>
      <c r="D29" s="556"/>
      <c r="E29" s="556"/>
      <c r="F29" s="556"/>
      <c r="G29" s="556"/>
      <c r="H29" s="557"/>
    </row>
    <row r="30" customFormat="false" ht="18" hidden="false" customHeight="false" outlineLevel="0" collapsed="false">
      <c r="A30" s="556"/>
      <c r="B30" s="556"/>
      <c r="C30" s="556"/>
      <c r="D30" s="556"/>
      <c r="E30" s="556"/>
      <c r="F30" s="556"/>
      <c r="G30" s="556"/>
      <c r="H30" s="557"/>
      <c r="J30" s="519" t="n">
        <v>781</v>
      </c>
    </row>
    <row r="31" customFormat="false" ht="18" hidden="false" customHeight="false" outlineLevel="0" collapsed="false">
      <c r="A31" s="556"/>
      <c r="B31" s="556"/>
      <c r="C31" s="556"/>
      <c r="D31" s="556"/>
      <c r="E31" s="556"/>
      <c r="F31" s="556"/>
      <c r="G31" s="556"/>
      <c r="H31" s="557"/>
    </row>
    <row r="32" customFormat="false" ht="18" hidden="false" customHeight="false" outlineLevel="0" collapsed="false">
      <c r="A32" s="556"/>
      <c r="B32" s="556"/>
      <c r="C32" s="556"/>
      <c r="D32" s="556"/>
      <c r="E32" s="556"/>
      <c r="F32" s="556"/>
      <c r="G32" s="556"/>
      <c r="H32" s="557"/>
    </row>
    <row r="33" customFormat="false" ht="18" hidden="false" customHeight="false" outlineLevel="0" collapsed="false">
      <c r="A33" s="556"/>
      <c r="B33" s="556"/>
      <c r="C33" s="556"/>
      <c r="D33" s="556"/>
      <c r="E33" s="556"/>
      <c r="F33" s="556"/>
      <c r="G33" s="556"/>
      <c r="H33" s="557"/>
    </row>
    <row r="34" customFormat="false" ht="18" hidden="false" customHeight="false" outlineLevel="0" collapsed="false">
      <c r="A34" s="556"/>
      <c r="B34" s="556"/>
      <c r="C34" s="556"/>
      <c r="D34" s="556"/>
      <c r="E34" s="556"/>
      <c r="F34" s="556"/>
      <c r="G34" s="556"/>
      <c r="H34" s="557"/>
    </row>
    <row r="35" customFormat="false" ht="18" hidden="false" customHeight="false" outlineLevel="0" collapsed="false">
      <c r="A35" s="556"/>
      <c r="B35" s="556"/>
      <c r="C35" s="556"/>
      <c r="D35" s="556"/>
      <c r="E35" s="556"/>
      <c r="F35" s="556"/>
      <c r="G35" s="556"/>
      <c r="H35" s="557"/>
    </row>
    <row r="36" customFormat="false" ht="18" hidden="false" customHeight="false" outlineLevel="0" collapsed="false">
      <c r="A36" s="556"/>
      <c r="B36" s="556"/>
      <c r="C36" s="556"/>
      <c r="D36" s="556"/>
      <c r="E36" s="556"/>
      <c r="F36" s="556"/>
      <c r="G36" s="556"/>
      <c r="H36" s="557"/>
    </row>
    <row r="37" customFormat="false" ht="18" hidden="false" customHeight="false" outlineLevel="0" collapsed="false">
      <c r="A37" s="556"/>
      <c r="B37" s="556"/>
      <c r="C37" s="556"/>
      <c r="D37" s="556"/>
      <c r="E37" s="556"/>
      <c r="F37" s="556"/>
      <c r="G37" s="556"/>
      <c r="H37" s="557"/>
    </row>
    <row r="38" customFormat="false" ht="18" hidden="false" customHeight="false" outlineLevel="0" collapsed="false">
      <c r="A38" s="556"/>
      <c r="B38" s="556"/>
      <c r="C38" s="556"/>
      <c r="D38" s="556"/>
      <c r="E38" s="556"/>
      <c r="F38" s="556"/>
      <c r="G38" s="556"/>
      <c r="H38" s="557"/>
    </row>
    <row r="39" customFormat="false" ht="18" hidden="false" customHeight="false" outlineLevel="0" collapsed="false">
      <c r="A39" s="556"/>
      <c r="B39" s="556"/>
      <c r="C39" s="556"/>
      <c r="D39" s="556"/>
      <c r="E39" s="556"/>
      <c r="F39" s="556"/>
      <c r="G39" s="556"/>
      <c r="H39" s="557"/>
    </row>
    <row r="40" customFormat="false" ht="18" hidden="false" customHeight="false" outlineLevel="0" collapsed="false">
      <c r="A40" s="556"/>
      <c r="B40" s="556"/>
      <c r="C40" s="556"/>
      <c r="D40" s="556"/>
      <c r="E40" s="556"/>
      <c r="F40" s="556"/>
      <c r="G40" s="556"/>
      <c r="H40" s="557"/>
    </row>
    <row r="41" customFormat="false" ht="12.75" hidden="false" customHeight="false" outlineLevel="0" collapsed="false">
      <c r="A41" s="521"/>
      <c r="B41" s="521"/>
      <c r="C41" s="521"/>
      <c r="D41" s="521"/>
      <c r="E41" s="521"/>
      <c r="F41" s="521"/>
      <c r="G41" s="521"/>
      <c r="H41" s="521"/>
    </row>
    <row r="42" customFormat="false" ht="15" hidden="false" customHeight="false" outlineLevel="0" collapsed="false">
      <c r="A42" s="558"/>
      <c r="B42" s="558"/>
      <c r="C42" s="558"/>
      <c r="D42" s="558"/>
      <c r="E42" s="558"/>
      <c r="F42" s="558"/>
      <c r="G42" s="558"/>
    </row>
    <row r="43" customFormat="false" ht="12.75" hidden="false" customHeight="false" outlineLevel="0" collapsed="false">
      <c r="A43" s="521"/>
      <c r="B43" s="521"/>
      <c r="C43" s="521"/>
      <c r="D43" s="521"/>
      <c r="E43" s="521"/>
      <c r="F43" s="521"/>
      <c r="G43" s="521"/>
    </row>
    <row r="44" customFormat="false" ht="12.75" hidden="false" customHeight="false" outlineLevel="0" collapsed="false">
      <c r="A44" s="521"/>
      <c r="B44" s="521"/>
      <c r="C44" s="521"/>
      <c r="D44" s="521"/>
      <c r="E44" s="521"/>
      <c r="F44" s="521"/>
      <c r="G44" s="521"/>
      <c r="H44" s="521"/>
    </row>
    <row r="45" customFormat="false" ht="12.75" hidden="false" customHeight="false" outlineLevel="0" collapsed="false">
      <c r="A45" s="521"/>
      <c r="B45" s="521"/>
      <c r="C45" s="521"/>
      <c r="D45" s="521"/>
      <c r="E45" s="521"/>
      <c r="F45" s="521"/>
      <c r="G45" s="521"/>
      <c r="H45" s="521"/>
    </row>
    <row r="46" customFormat="false" ht="12.75" hidden="false" customHeight="false" outlineLevel="0" collapsed="false">
      <c r="A46" s="521"/>
      <c r="B46" s="521"/>
      <c r="C46" s="521"/>
      <c r="D46" s="521"/>
      <c r="E46" s="521"/>
      <c r="F46" s="521"/>
      <c r="G46" s="521"/>
      <c r="H46" s="521"/>
    </row>
    <row r="47" customFormat="false" ht="12.75" hidden="false" customHeight="false" outlineLevel="0" collapsed="false">
      <c r="A47" s="521"/>
      <c r="B47" s="521"/>
      <c r="C47" s="521"/>
      <c r="D47" s="521"/>
      <c r="E47" s="521"/>
      <c r="F47" s="521"/>
      <c r="G47" s="521"/>
      <c r="H47" s="521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12-12T13:31:53Z</dcterms:modified>
  <cp:revision>0</cp:revision>
  <dc:subject/>
  <dc:title/>
</cp:coreProperties>
</file>