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21"/>
  </bookViews>
  <sheets>
    <sheet name="CONTENIDO" sheetId="1" state="visible" r:id="rId2"/>
    <sheet name="1.POBLACION POR ESTABLECIMIENTO" sheetId="2" state="visible" r:id="rId3"/>
    <sheet name="2. LEY 600" sheetId="3" state="visible" r:id="rId4"/>
    <sheet name="3. LEY 906 " sheetId="4" state="visible" r:id="rId5"/>
    <sheet name="4. DOMICILIARIA" sheetId="5" state="visible" r:id="rId6"/>
    <sheet name="5. SISTEMA VIG ELEC REGIONAL" sheetId="6" state="visible" r:id="rId7"/>
    <sheet name="6. EDADES " sheetId="7" state="visible" r:id="rId8"/>
    <sheet name="7. CONDICIONES EXCEPCIONALES" sheetId="8" state="visible" r:id="rId9"/>
    <sheet name="8.EXTRANJERO PAIS DE ORIGEN" sheetId="9" state="visible" r:id="rId10"/>
    <sheet name="9. PERFIL DELICTIVO ERON" sheetId="10" state="visible" r:id="rId11"/>
    <sheet name="10. SINDICADOS MESES DETENCIÓN" sheetId="11" state="visible" r:id="rId12"/>
    <sheet name="11. CONDENADOS AÑOS DE PENA IMP" sheetId="12" state="visible" r:id="rId13"/>
    <sheet name="12. REINCIDENTES" sheetId="13" state="visible" r:id="rId14"/>
    <sheet name="13. TRABAJO ESTUDIO ENSEÑANZA" sheetId="14" state="visible" r:id="rId15"/>
    <sheet name="14. NIVEL ACADEMICO BAS Y MED " sheetId="15" state="visible" r:id="rId16"/>
    <sheet name="15. NIVEL ACADEMICO SUPERIOR" sheetId="16" state="visible" r:id="rId17"/>
    <sheet name="16. MO.DELICTIVACONDENADOS.LIBE" sheetId="17" state="visible" r:id="rId18"/>
    <sheet name="17.ULTIMA ACTIVIDAD " sheetId="18" state="visible" r:id="rId19"/>
    <sheet name="18. CARACTERIZACION PENA" sheetId="19" state="visible" r:id="rId20"/>
    <sheet name="19. DISCAPACITADOS " sheetId="20" state="visible" r:id="rId21"/>
    <sheet name="20. SUBROGADOS" sheetId="21" state="visible" r:id="rId22"/>
    <sheet name="21. DELITOS SUBROGADOS" sheetId="22" state="visible" r:id="rId23"/>
  </sheets>
  <externalReferences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5" name="_xlnm.Print_Area" vbProcedure="false">'5. SISTEMA VIG ELEC REGIONAL'!$B$1:$R$3</definedName>
    <definedName function="false" hidden="false" localSheetId="7" name="_xlnm.Print_Area" vbProcedure="false">'7. CONDICIONES EXCEPCIONALES'!$A$1:$H$16</definedName>
    <definedName function="false" hidden="false" name="BuiltIn_Print_Area" vbProcedure="false">#REF!</definedName>
    <definedName function="false" hidden="false" name="BuiltIn_Print_Titles" vbProcedure="false">#REF!</definedName>
    <definedName function="false" hidden="false" name="C_C__JERICO" vbProcedure="false">#NAME?</definedName>
    <definedName function="false" hidden="false" name="_Key1" vbProcedure="false">'[1]FUG-FEB97'!$A$1</definedName>
    <definedName function="false" hidden="false" name="_Order1" vbProcedure="false">255</definedName>
    <definedName function="false" hidden="false" name="_Parse_In" vbProcedure="false">[3]97FORM1!$A$1</definedName>
    <definedName function="false" hidden="false" name="_Parse_Out" vbProcedure="false">[3]97FORM1!$A$1</definedName>
    <definedName function="false" hidden="false" name="_Sort" vbProcedure="false">'[1]FUG-FEB97'!$D$15:$J$66</definedName>
    <definedName function="false" hidden="false" localSheetId="3" name="BuiltIn_Print_Area" vbProcedure="false">#REF!</definedName>
    <definedName function="false" hidden="false" localSheetId="3" name="BuiltIn_Print_Titles" vbProcedure="false">#REF!</definedName>
    <definedName function="false" hidden="false" localSheetId="3" name="C_C__JERICO" vbProcedure="false">#NAME?</definedName>
    <definedName function="false" hidden="false" localSheetId="3" name="Excel_BuiltIn_Print_Area" vbProcedure="false">#REF!</definedName>
    <definedName function="false" hidden="false" localSheetId="3" name="_Key1" vbProcedure="false">'[2]FUG-FEB97'!$A$1</definedName>
    <definedName function="false" hidden="false" localSheetId="3" name="_Parse_In" vbProcedure="false">[3]97FORM1!$A$1</definedName>
    <definedName function="false" hidden="false" localSheetId="3" name="_Parse_Out" vbProcedure="false">[3]97FORM1!$A$1</definedName>
    <definedName function="false" hidden="false" localSheetId="3" name="_Sort" vbProcedure="false">'[2]FUG-FEB97'!$D$15:$J$66</definedName>
    <definedName function="false" hidden="false" localSheetId="4" name="BuiltIn_Print_Area" vbProcedure="false">#REF!</definedName>
    <definedName function="false" hidden="false" localSheetId="4" name="BuiltIn_Print_Titles" vbProcedure="false">#REF!</definedName>
    <definedName function="false" hidden="false" localSheetId="4" name="C_C__JERICO" vbProcedure="false">#NAME?</definedName>
    <definedName function="false" hidden="false" localSheetId="4" name="Excel_BuiltIn_Print_Area" vbProcedure="false">#REF!</definedName>
    <definedName function="false" hidden="false" localSheetId="4" name="_Key1" vbProcedure="false">'[1]FUG-FEB97'!$A$1</definedName>
    <definedName function="false" hidden="false" localSheetId="4" name="_Parse_In" vbProcedure="false">[3]97FORM1!$A$1</definedName>
    <definedName function="false" hidden="false" localSheetId="4" name="_Parse_Out" vbProcedure="false">[3]97FORM1!$A$1</definedName>
    <definedName function="false" hidden="false" localSheetId="4" name="_Sort" vbProcedure="false">'[1]FUG-FEB97'!$D$15:$J$66</definedName>
    <definedName function="false" hidden="false" localSheetId="5" name="BuiltIn_Print_Area" vbProcedure="false">#REF!</definedName>
    <definedName function="false" hidden="false" localSheetId="5" name="BuiltIn_Print_Titles" vbProcedure="false">#REF!</definedName>
    <definedName function="false" hidden="false" localSheetId="5" name="C_C__JERICO" vbProcedure="false">#NAME?</definedName>
    <definedName function="false" hidden="false" localSheetId="5" name="_Key1" vbProcedure="false">'[1]FUG-FEB97'!$A$1</definedName>
    <definedName function="false" hidden="false" localSheetId="5" name="_Parse_In" vbProcedure="false">[3]97FORM1!$A$1</definedName>
    <definedName function="false" hidden="false" localSheetId="5" name="_Parse_Out" vbProcedure="false">[3]97FORM1!$A$1</definedName>
    <definedName function="false" hidden="false" localSheetId="5" name="_Sort" vbProcedure="false">'[1]FUG-FEB97'!$D$15:$J$66</definedName>
    <definedName function="false" hidden="false" localSheetId="6" name="BuiltIn_Print_Area" vbProcedure="false">#REF!</definedName>
    <definedName function="false" hidden="false" localSheetId="6" name="BuiltIn_Print_Titles" vbProcedure="false">#REF!</definedName>
    <definedName function="false" hidden="false" localSheetId="6" name="C_C__JERICO" vbProcedure="false">#NAME?</definedName>
    <definedName function="false" hidden="false" localSheetId="6" name="_Key1" vbProcedure="false">'[1]FUG-FEB97'!$A$1</definedName>
    <definedName function="false" hidden="false" localSheetId="6" name="_Parse_In" vbProcedure="false">[3]97FORM1!$A$1</definedName>
    <definedName function="false" hidden="false" localSheetId="6" name="_Parse_Out" vbProcedure="false">[3]97FORM1!$A$1</definedName>
    <definedName function="false" hidden="false" localSheetId="6" name="_Sort" vbProcedure="false">'[1]FUG-FEB97'!$D$15:$J$66</definedName>
    <definedName function="false" hidden="false" localSheetId="7" name="BuiltIn_Print_Area" vbProcedure="false">#REF!</definedName>
    <definedName function="false" hidden="false" localSheetId="7" name="BuiltIn_Print_Titles" vbProcedure="false">#REF!</definedName>
    <definedName function="false" hidden="false" localSheetId="7" name="C_C__JERICO" vbProcedure="false">#NAME?</definedName>
    <definedName function="false" hidden="false" localSheetId="7" name="_Key1" vbProcedure="false">'[1]FUG-FEB97'!$A$1</definedName>
    <definedName function="false" hidden="false" localSheetId="7" name="_Parse_In" vbProcedure="false">[3]97FORM1!$A$1</definedName>
    <definedName function="false" hidden="false" localSheetId="7" name="_Parse_Out" vbProcedure="false">[3]97FORM1!$A$1</definedName>
    <definedName function="false" hidden="false" localSheetId="7" name="_Sort" vbProcedure="false">'[1]FUG-FEB97'!$D$15:$J$66</definedName>
    <definedName function="false" hidden="false" localSheetId="8" name="BuiltIn_Print_Area" vbProcedure="false">#REF!</definedName>
    <definedName function="false" hidden="false" localSheetId="8" name="BuiltIn_Print_Titles" vbProcedure="false">#REF!</definedName>
    <definedName function="false" hidden="false" localSheetId="8" name="C_C__JERICO" vbProcedure="false">#NAME?</definedName>
    <definedName function="false" hidden="false" localSheetId="8" name="_Key1" vbProcedure="false">'[1]FUG-FEB97'!$A$1</definedName>
    <definedName function="false" hidden="false" localSheetId="8" name="_Parse_In" vbProcedure="false">[3]97FORM1!$A$1</definedName>
    <definedName function="false" hidden="false" localSheetId="8" name="_Parse_Out" vbProcedure="false">[3]97FORM1!$A$1</definedName>
    <definedName function="false" hidden="false" localSheetId="8" name="_Sort" vbProcedure="false">'[1]FUG-FEB97'!$D$15:$J$66</definedName>
    <definedName function="false" hidden="false" localSheetId="9" name="BuiltIn_Print_Area" vbProcedure="false">#REF!</definedName>
    <definedName function="false" hidden="false" localSheetId="9" name="BuiltIn_Print_Titles" vbProcedure="false">#REF!</definedName>
    <definedName function="false" hidden="false" localSheetId="9" name="C_C__JERICO" vbProcedure="false">#NAME?</definedName>
    <definedName function="false" hidden="false" localSheetId="9" name="Excel_BuiltIn_Print_Area" vbProcedure="false">#REF!</definedName>
    <definedName function="false" hidden="false" localSheetId="9" name="_Key1" vbProcedure="false">'[1]FUG-FEB97'!$A$1</definedName>
    <definedName function="false" hidden="false" localSheetId="9" name="_Parse_In" vbProcedure="false">[3]97FORM1!$A$1</definedName>
    <definedName function="false" hidden="false" localSheetId="9" name="_Parse_Out" vbProcedure="false">[3]97FORM1!$A$1</definedName>
    <definedName function="false" hidden="false" localSheetId="9" name="_Sort" vbProcedure="false">'[1]FUG-FEB97'!$D$15:$J$66</definedName>
    <definedName function="false" hidden="false" localSheetId="10" name="BuiltIn_Print_Area" vbProcedure="false">#REF!</definedName>
    <definedName function="false" hidden="false" localSheetId="10" name="BuiltIn_Print_Titles" vbProcedure="false">#REF!</definedName>
    <definedName function="false" hidden="false" localSheetId="10" name="C_C__JERICO" vbProcedure="false">#NAME?</definedName>
    <definedName function="false" hidden="false" localSheetId="10" name="_Key1" vbProcedure="false">'[1]FUG-FEB97'!$A$1</definedName>
    <definedName function="false" hidden="false" localSheetId="10" name="_Parse_In" vbProcedure="false">[3]97FORM1!$A$1</definedName>
    <definedName function="false" hidden="false" localSheetId="10" name="_Parse_Out" vbProcedure="false">[3]97FORM1!$A$1</definedName>
    <definedName function="false" hidden="false" localSheetId="10" name="_Sort" vbProcedure="false">'[1]FUG-FEB97'!$D$15:$J$66</definedName>
    <definedName function="false" hidden="false" localSheetId="11" name="BuiltIn_Print_Area" vbProcedure="false">#REF!</definedName>
    <definedName function="false" hidden="false" localSheetId="11" name="BuiltIn_Print_Titles" vbProcedure="false">#REF!</definedName>
    <definedName function="false" hidden="false" localSheetId="11" name="C_C__JERICO" vbProcedure="false">#NAME?</definedName>
    <definedName function="false" hidden="false" localSheetId="11" name="_Key1" vbProcedure="false">'[1]FUG-FEB97'!$A$1</definedName>
    <definedName function="false" hidden="false" localSheetId="11" name="_Parse_In" vbProcedure="false">[3]97FORM1!$A$1</definedName>
    <definedName function="false" hidden="false" localSheetId="11" name="_Parse_Out" vbProcedure="false">[3]97FORM1!$A$1</definedName>
    <definedName function="false" hidden="false" localSheetId="11" name="_Sort" vbProcedure="false">'[1]FUG-FEB97'!$D$15:$J$66</definedName>
    <definedName function="false" hidden="false" localSheetId="12" name="BuiltIn_Print_Area" vbProcedure="false">#REF!</definedName>
    <definedName function="false" hidden="false" localSheetId="12" name="BuiltIn_Print_Titles" vbProcedure="false">#REF!</definedName>
    <definedName function="false" hidden="false" localSheetId="12" name="C_C__JERICO" vbProcedure="false">#NAME?</definedName>
    <definedName function="false" hidden="false" localSheetId="12" name="_Key1" vbProcedure="false">'[1]FUG-FEB97'!$A$1</definedName>
    <definedName function="false" hidden="false" localSheetId="12" name="_Parse_In" vbProcedure="false">[3]97FORM1!$A$1</definedName>
    <definedName function="false" hidden="false" localSheetId="12" name="_Parse_Out" vbProcedure="false">[3]97FORM1!$A$1</definedName>
    <definedName function="false" hidden="false" localSheetId="12" name="_Sort" vbProcedure="false">'[1]FUG-FEB97'!$D$15:$J$66</definedName>
    <definedName function="false" hidden="false" localSheetId="13" name="BuiltIn_Print_Area" vbProcedure="false">#REF!</definedName>
    <definedName function="false" hidden="false" localSheetId="13" name="BuiltIn_Print_Titles" vbProcedure="false">#REF!</definedName>
    <definedName function="false" hidden="false" localSheetId="13" name="C_C__JERICO" vbProcedure="false">#NAME?</definedName>
    <definedName function="false" hidden="false" localSheetId="13" name="_Key1" vbProcedure="false">'[1]FUG-FEB97'!$A$1</definedName>
    <definedName function="false" hidden="false" localSheetId="13" name="_Parse_In" vbProcedure="false">[3]97FORM1!$A$1</definedName>
    <definedName function="false" hidden="false" localSheetId="13" name="_Parse_Out" vbProcedure="false">[3]97FORM1!$A$1</definedName>
    <definedName function="false" hidden="false" localSheetId="13" name="_Sort" vbProcedure="false">'[1]FUG-FEB97'!$D$15:$J$66</definedName>
    <definedName function="false" hidden="false" localSheetId="14" name="BuiltIn_Print_Area" vbProcedure="false">#REF!</definedName>
    <definedName function="false" hidden="false" localSheetId="14" name="BuiltIn_Print_Titles" vbProcedure="false">#REF!</definedName>
    <definedName function="false" hidden="false" localSheetId="14" name="C_C__JERICO" vbProcedure="false">#NAME?</definedName>
    <definedName function="false" hidden="false" localSheetId="14" name="_Key1" vbProcedure="false">'[1]FUG-FEB97'!$A$1</definedName>
    <definedName function="false" hidden="false" localSheetId="14" name="_Parse_In" vbProcedure="false">[3]97FORM1!$A$1</definedName>
    <definedName function="false" hidden="false" localSheetId="14" name="_Parse_Out" vbProcedure="false">[3]97FORM1!$A$1</definedName>
    <definedName function="false" hidden="false" localSheetId="14" name="_Sort" vbProcedure="false">'[1]FUG-FEB97'!$D$15:$J$66</definedName>
    <definedName function="false" hidden="false" localSheetId="15" name="BuiltIn_Print_Area" vbProcedure="false">#REF!</definedName>
    <definedName function="false" hidden="false" localSheetId="15" name="BuiltIn_Print_Titles" vbProcedure="false">#REF!</definedName>
    <definedName function="false" hidden="false" localSheetId="15" name="C_C__JERICO" vbProcedure="false">#NAME?</definedName>
    <definedName function="false" hidden="false" localSheetId="15" name="_Key1" vbProcedure="false">'[1]FUG-FEB97'!$A$1</definedName>
    <definedName function="false" hidden="false" localSheetId="15" name="_Parse_In" vbProcedure="false">[3]97FORM1!$A$1</definedName>
    <definedName function="false" hidden="false" localSheetId="15" name="_Parse_Out" vbProcedure="false">[3]97FORM1!$A$1</definedName>
    <definedName function="false" hidden="false" localSheetId="15" name="_Sort" vbProcedure="false">'[1]FUG-FEB97'!$D$15:$J$66</definedName>
    <definedName function="false" hidden="false" localSheetId="17" name="BuiltIn_Print_Area" vbProcedure="false">'[5]'!$A$1:$H$270</definedName>
    <definedName function="false" hidden="false" localSheetId="17" name="BuiltIn_Print_Titles" vbProcedure="false">'[5]'!$A$1:$XFD$8</definedName>
    <definedName function="false" hidden="false" localSheetId="17" name="C_C__JERICO" vbProcedure="false">#NAME?</definedName>
    <definedName function="false" hidden="false" localSheetId="17" name="_Key1" vbProcedure="false">'[5]'!$Q$17</definedName>
    <definedName function="false" hidden="false" localSheetId="17" name="_Parse_In" vbProcedure="false">[4]97FORM1!$GF$188</definedName>
    <definedName function="false" hidden="false" localSheetId="17" name="_Parse_Out" vbProcedure="false">[4]97FORM1!GR50888</definedName>
    <definedName function="false" hidden="false" localSheetId="17" name="_Sort" vbProcedure="false">'[5]'!$D$15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602">
  <si>
    <t xml:space="preserve">TABLA DE CONTENIDO</t>
  </si>
  <si>
    <t xml:space="preserve">1. Población de Internos en Establecimientos de Reclusión y Regionales </t>
  </si>
  <si>
    <t xml:space="preserve">2. Población de internos por situación jurídica y sexo Ley 600 de 2000</t>
  </si>
  <si>
    <t xml:space="preserve">3. Población de internos por situación jurídica y sexo Ley 906 de 2004</t>
  </si>
  <si>
    <t xml:space="preserve">4. Población de internos en Domiciliaria</t>
  </si>
  <si>
    <t xml:space="preserve">5. Población de internos con control y vigilancia electrónica</t>
  </si>
  <si>
    <t xml:space="preserve">6. Población de internos por edades y sexo</t>
  </si>
  <si>
    <t xml:space="preserve">7. Población de internos con condiciones excepcionales</t>
  </si>
  <si>
    <t xml:space="preserve">8. Población de internos de otras nacionalidades</t>
  </si>
  <si>
    <t xml:space="preserve">9. Modalidad delictiva población de internos en ERON</t>
  </si>
  <si>
    <t xml:space="preserve">10. Población de internos por meses de detención</t>
  </si>
  <si>
    <t xml:space="preserve">11. Población de internos por años de condena</t>
  </si>
  <si>
    <t xml:space="preserve">12. Reincidencia  población de internos</t>
  </si>
  <si>
    <t xml:space="preserve">13. Población de internos ocupados en trabajo, estudio y enseñanza (TEE)</t>
  </si>
  <si>
    <t xml:space="preserve">14. Población de internos iletrados, con educación basica primaria, basica secundaria y media vocacional</t>
  </si>
  <si>
    <t xml:space="preserve">15. Población de internos con educación superior </t>
  </si>
  <si>
    <t xml:space="preserve">16. Modalidad delictiva población de internos condenados dados en libertad </t>
  </si>
  <si>
    <t xml:space="preserve">17. Ultima actividad desarrollada internos condenados dados en libertad - TEE</t>
  </si>
  <si>
    <t xml:space="preserve">18. Caracterizacion promedio pena impuesta Vs promedio pena cumplida </t>
  </si>
  <si>
    <t xml:space="preserve">19. Internos con discapacidad estructurar y/o funcional</t>
  </si>
  <si>
    <t xml:space="preserve">20. Subrogados penales</t>
  </si>
  <si>
    <t xml:space="preserve">21. Modalidad delictiva subrogados penales</t>
  </si>
  <si>
    <t xml:space="preserve">Población de Internos en Establecimientos de Reclusión y Regionales</t>
  </si>
  <si>
    <t xml:space="preserve">Enero 31 de 2019</t>
  </si>
  <si>
    <t xml:space="preserve">CÓDIGO</t>
  </si>
  <si>
    <t xml:space="preserve">ESTABLECIMIENTO</t>
  </si>
  <si>
    <t xml:space="preserve">CAPACIDAD</t>
  </si>
  <si>
    <t xml:space="preserve">POBLACIÓN</t>
  </si>
  <si>
    <t xml:space="preserve">HACINAMIENTO</t>
  </si>
  <si>
    <t xml:space="preserve">SEXO</t>
  </si>
  <si>
    <t xml:space="preserve">SINDICADOS</t>
  </si>
  <si>
    <t xml:space="preserve">TOTAL SINDICADOS</t>
  </si>
  <si>
    <t xml:space="preserve">CONDENADOS</t>
  </si>
  <si>
    <t xml:space="preserve">TOTAL CONDENADOS</t>
  </si>
  <si>
    <t xml:space="preserve">DENOMINACIÓN</t>
  </si>
  <si>
    <t xml:space="preserve">NOMBRE</t>
  </si>
  <si>
    <t xml:space="preserve">HOMBRE</t>
  </si>
  <si>
    <t xml:space="preserve">MUJER</t>
  </si>
  <si>
    <t xml:space="preserve">REGIONAL CENTRAL</t>
  </si>
  <si>
    <t xml:space="preserve">AMAZONAS</t>
  </si>
  <si>
    <t xml:space="preserve">E.P.M.S.C.</t>
  </si>
  <si>
    <t xml:space="preserve">LETICIA</t>
  </si>
  <si>
    <t xml:space="preserve">BOYACA</t>
  </si>
  <si>
    <t xml:space="preserve">C.P.M.S</t>
  </si>
  <si>
    <t xml:space="preserve">CHIQUINQUIRA</t>
  </si>
  <si>
    <t xml:space="preserve">E.P.A.M.S. C.A.S</t>
  </si>
  <si>
    <t xml:space="preserve">COMBITA</t>
  </si>
  <si>
    <t xml:space="preserve">DUITAMA</t>
  </si>
  <si>
    <t xml:space="preserve">E.P.M.S</t>
  </si>
  <si>
    <t xml:space="preserve">GARAGOA</t>
  </si>
  <si>
    <t xml:space="preserve">GUATEQUE</t>
  </si>
  <si>
    <t xml:space="preserve">MONIQUIRA</t>
  </si>
  <si>
    <t xml:space="preserve">RAMIRIQUI  </t>
  </si>
  <si>
    <t xml:space="preserve">E.P.M.S.C.- R.M.- J.P.</t>
  </si>
  <si>
    <t xml:space="preserve">SANTA  ROSA DE VITERBO </t>
  </si>
  <si>
    <t xml:space="preserve">SOGAMOSO</t>
  </si>
  <si>
    <t xml:space="preserve">TUNJA</t>
  </si>
  <si>
    <t xml:space="preserve">CAQUETA</t>
  </si>
  <si>
    <t xml:space="preserve">FLORENCIA</t>
  </si>
  <si>
    <t xml:space="preserve">E.P.</t>
  </si>
  <si>
    <t xml:space="preserve">FLORENCIA LAS HELICONIAS</t>
  </si>
  <si>
    <t xml:space="preserve">BOGOTÁ D.C.</t>
  </si>
  <si>
    <t xml:space="preserve">COMPLEJO METROPOLITANO</t>
  </si>
  <si>
    <t xml:space="preserve">COMEB BOGOTA</t>
  </si>
  <si>
    <t xml:space="preserve">BOGOTA </t>
  </si>
  <si>
    <t xml:space="preserve">R.M. - P.A.S.- E.R.E.</t>
  </si>
  <si>
    <t xml:space="preserve">BOGOTA D.C.</t>
  </si>
  <si>
    <t xml:space="preserve">CUNDINAMARCA</t>
  </si>
  <si>
    <t xml:space="preserve">CAQUEZA</t>
  </si>
  <si>
    <t xml:space="preserve">CHOCONTA</t>
  </si>
  <si>
    <t xml:space="preserve">E.P.M.S.C.-C.M.S.</t>
  </si>
  <si>
    <t xml:space="preserve">FUSAGASUGA</t>
  </si>
  <si>
    <t xml:space="preserve">GACHETA</t>
  </si>
  <si>
    <t xml:space="preserve">GIRARDOT</t>
  </si>
  <si>
    <t xml:space="preserve">GUADUAS - LA ESPERANZA</t>
  </si>
  <si>
    <t xml:space="preserve">LA MESA</t>
  </si>
  <si>
    <t xml:space="preserve">UBATE</t>
  </si>
  <si>
    <t xml:space="preserve">VILLETA</t>
  </si>
  <si>
    <t xml:space="preserve">ZIPAQUIRA</t>
  </si>
  <si>
    <t xml:space="preserve">HUILA</t>
  </si>
  <si>
    <t xml:space="preserve">E.P.M.S.C. - R.M.</t>
  </si>
  <si>
    <t xml:space="preserve">GARZON</t>
  </si>
  <si>
    <t xml:space="preserve">LA PLATA</t>
  </si>
  <si>
    <t xml:space="preserve">NEIVA</t>
  </si>
  <si>
    <t xml:space="preserve">PITALITO</t>
  </si>
  <si>
    <t xml:space="preserve">META</t>
  </si>
  <si>
    <t xml:space="preserve">C.A.MI.S. - ERE.</t>
  </si>
  <si>
    <t xml:space="preserve">ACACIAS</t>
  </si>
  <si>
    <t xml:space="preserve">GRANADA</t>
  </si>
  <si>
    <t xml:space="preserve">E.P.M.S.C.-R.M.</t>
  </si>
  <si>
    <t xml:space="preserve">VILLAVICENCIO</t>
  </si>
  <si>
    <t xml:space="preserve">TOLIMA</t>
  </si>
  <si>
    <t xml:space="preserve">CHAPARRAL</t>
  </si>
  <si>
    <t xml:space="preserve">C.P.M.S.</t>
  </si>
  <si>
    <t xml:space="preserve">ESPINAL</t>
  </si>
  <si>
    <t xml:space="preserve">E.P.C.</t>
  </si>
  <si>
    <t xml:space="preserve">GUAMO</t>
  </si>
  <si>
    <t xml:space="preserve">MELGAR</t>
  </si>
  <si>
    <t xml:space="preserve">PURIFICACIÓN</t>
  </si>
  <si>
    <t xml:space="preserve">CASANARE </t>
  </si>
  <si>
    <t xml:space="preserve">PAZ DE ARIPORO</t>
  </si>
  <si>
    <t xml:space="preserve">E.P.C. </t>
  </si>
  <si>
    <t xml:space="preserve">YOPAL </t>
  </si>
  <si>
    <t xml:space="preserve">REGIONAL OCCIDENTAL</t>
  </si>
  <si>
    <t xml:space="preserve">CAUCA</t>
  </si>
  <si>
    <t xml:space="preserve">BOLIVAR  -CAUCA</t>
  </si>
  <si>
    <t xml:space="preserve">EL BORDO</t>
  </si>
  <si>
    <t xml:space="preserve">E.P.A.M.S -C.A.S  E.R.E. </t>
  </si>
  <si>
    <t xml:space="preserve">POPAYAN</t>
  </si>
  <si>
    <t xml:space="preserve">R.M. </t>
  </si>
  <si>
    <t xml:space="preserve">PUERTO TEJADA</t>
  </si>
  <si>
    <t xml:space="preserve">SANTANDER DE QUILICHAO</t>
  </si>
  <si>
    <t xml:space="preserve">SILVIA</t>
  </si>
  <si>
    <t xml:space="preserve">NARIÑO</t>
  </si>
  <si>
    <t xml:space="preserve">IPIALES </t>
  </si>
  <si>
    <t xml:space="preserve">LA UNION</t>
  </si>
  <si>
    <t xml:space="preserve">E.P.M.S.C.-RM</t>
  </si>
  <si>
    <t xml:space="preserve">PASTO  </t>
  </si>
  <si>
    <t xml:space="preserve">TUMACO</t>
  </si>
  <si>
    <t xml:space="preserve">TUQUERRES</t>
  </si>
  <si>
    <t xml:space="preserve">PUTUMAYO</t>
  </si>
  <si>
    <t xml:space="preserve">MOCOA</t>
  </si>
  <si>
    <t xml:space="preserve">VALLE</t>
  </si>
  <si>
    <t xml:space="preserve">BUENAVENTURA</t>
  </si>
  <si>
    <t xml:space="preserve">BUGA</t>
  </si>
  <si>
    <t xml:space="preserve">CAICEDONIA</t>
  </si>
  <si>
    <t xml:space="preserve">E.P.M.S.C. E.R.E</t>
  </si>
  <si>
    <t xml:space="preserve">CALI</t>
  </si>
  <si>
    <t xml:space="preserve">CARTAGO</t>
  </si>
  <si>
    <t xml:space="preserve">COMPLEJO</t>
  </si>
  <si>
    <t xml:space="preserve">COJAM JAMUNDÍ</t>
  </si>
  <si>
    <t xml:space="preserve">E.P.A.M.S..- C.A.S. - J.P. </t>
  </si>
  <si>
    <t xml:space="preserve">PALMIRA </t>
  </si>
  <si>
    <t xml:space="preserve">ROLDANILLO</t>
  </si>
  <si>
    <t xml:space="preserve">SEVILLA</t>
  </si>
  <si>
    <t xml:space="preserve">TULUA</t>
  </si>
  <si>
    <t xml:space="preserve">REGIONAL NORTE</t>
  </si>
  <si>
    <t xml:space="preserve">ATLANTICO</t>
  </si>
  <si>
    <t xml:space="preserve">C.M.S.-JP</t>
  </si>
  <si>
    <t xml:space="preserve">BARRANQUILLA</t>
  </si>
  <si>
    <t xml:space="preserve">E.P.M.S.C. - E.R.E.. PSM</t>
  </si>
  <si>
    <t xml:space="preserve">E.C- E.R.E</t>
  </si>
  <si>
    <t xml:space="preserve">SABANALARGA</t>
  </si>
  <si>
    <t xml:space="preserve">BOLIVAR</t>
  </si>
  <si>
    <t xml:space="preserve">CARTAGENA </t>
  </si>
  <si>
    <t xml:space="preserve">MAGANGUE</t>
  </si>
  <si>
    <t xml:space="preserve">CESAR</t>
  </si>
  <si>
    <t xml:space="preserve">E.P.M.S.C.-E.R.E</t>
  </si>
  <si>
    <t xml:space="preserve">VALLEDUPAR</t>
  </si>
  <si>
    <t xml:space="preserve">E.P.A.M.S -C.A.S</t>
  </si>
  <si>
    <t xml:space="preserve">CORDOBA</t>
  </si>
  <si>
    <t xml:space="preserve">E.P.M.S.C. </t>
  </si>
  <si>
    <t xml:space="preserve">MONTERIA  </t>
  </si>
  <si>
    <t xml:space="preserve">TIERRALTA</t>
  </si>
  <si>
    <t xml:space="preserve">GUAJIRA</t>
  </si>
  <si>
    <t xml:space="preserve">RIOHACHA</t>
  </si>
  <si>
    <t xml:space="preserve">MAGDALENA</t>
  </si>
  <si>
    <t xml:space="preserve">EL BANCO</t>
  </si>
  <si>
    <t xml:space="preserve">SANTA MARTA</t>
  </si>
  <si>
    <t xml:space="preserve">SAN ANDRES</t>
  </si>
  <si>
    <t xml:space="preserve">SAN ANDRES </t>
  </si>
  <si>
    <t xml:space="preserve">SUCRE</t>
  </si>
  <si>
    <t xml:space="preserve">E.R.E. </t>
  </si>
  <si>
    <t xml:space="preserve">COROZAL</t>
  </si>
  <si>
    <t xml:space="preserve">SINCELEJO</t>
  </si>
  <si>
    <t xml:space="preserve">REGIONAL ORIENTE</t>
  </si>
  <si>
    <t xml:space="preserve">ARAUCA</t>
  </si>
  <si>
    <t xml:space="preserve">AGUACHICA</t>
  </si>
  <si>
    <t xml:space="preserve">NORTE SANTANDER</t>
  </si>
  <si>
    <t xml:space="preserve">COCUC CÚCUTA</t>
  </si>
  <si>
    <t xml:space="preserve">OCAÑA</t>
  </si>
  <si>
    <t xml:space="preserve">PAMPLONA</t>
  </si>
  <si>
    <t xml:space="preserve">SANTANDER </t>
  </si>
  <si>
    <t xml:space="preserve">BARRANCABERMEJA</t>
  </si>
  <si>
    <t xml:space="preserve">C.P.M.S.-E.R.E. - J.P.</t>
  </si>
  <si>
    <t xml:space="preserve">BUCARAMANGA</t>
  </si>
  <si>
    <t xml:space="preserve">E.P.A.M.S - C.A.S.</t>
  </si>
  <si>
    <t xml:space="preserve">GIRÓN</t>
  </si>
  <si>
    <t xml:space="preserve">MALAGA</t>
  </si>
  <si>
    <t xml:space="preserve">SAN GIL</t>
  </si>
  <si>
    <t xml:space="preserve">SAN VICENTE DE CHUCURÍ </t>
  </si>
  <si>
    <t xml:space="preserve">SOCORRO</t>
  </si>
  <si>
    <t xml:space="preserve">VELEZ</t>
  </si>
  <si>
    <t xml:space="preserve">REGIONAL  NOROESTE</t>
  </si>
  <si>
    <t xml:space="preserve">ANTIOQUIA</t>
  </si>
  <si>
    <t xml:space="preserve">ANDES   </t>
  </si>
  <si>
    <t xml:space="preserve">APARTADO</t>
  </si>
  <si>
    <t xml:space="preserve">BOLIVAR -ANTIOQUIA</t>
  </si>
  <si>
    <t xml:space="preserve">CAUCASIA</t>
  </si>
  <si>
    <t xml:space="preserve">C.P.A.M.S.  - E.R.E. -J.P.</t>
  </si>
  <si>
    <t xml:space="preserve">ITAGUI - LA PAZ</t>
  </si>
  <si>
    <t xml:space="preserve">JERICO</t>
  </si>
  <si>
    <t xml:space="preserve">LA CEJA</t>
  </si>
  <si>
    <t xml:space="preserve">MEDELLIN</t>
  </si>
  <si>
    <t xml:space="preserve">COPED PEDREGAL</t>
  </si>
  <si>
    <t xml:space="preserve">PUERTO  BERRIO</t>
  </si>
  <si>
    <t xml:space="preserve">PUERTO TRIUNFO - EL PESEBRE</t>
  </si>
  <si>
    <t xml:space="preserve">SANTA  BARBARA</t>
  </si>
  <si>
    <t xml:space="preserve">E.C. </t>
  </si>
  <si>
    <t xml:space="preserve">SANTA FE  DE ANTIOQUIA</t>
  </si>
  <si>
    <t xml:space="preserve">SANTA ROSA DE OSOS </t>
  </si>
  <si>
    <t xml:space="preserve">SANTO DOMINGO </t>
  </si>
  <si>
    <t xml:space="preserve">SONSON</t>
  </si>
  <si>
    <t xml:space="preserve">TAMESIS</t>
  </si>
  <si>
    <t xml:space="preserve">TITIRIBI</t>
  </si>
  <si>
    <t xml:space="preserve">YARUMAL</t>
  </si>
  <si>
    <t xml:space="preserve">CHOCO</t>
  </si>
  <si>
    <t xml:space="preserve">ISTMINA</t>
  </si>
  <si>
    <t xml:space="preserve">QUIBDO</t>
  </si>
  <si>
    <t xml:space="preserve">REGIONAL VIEJO CALDAS</t>
  </si>
  <si>
    <t xml:space="preserve">PUERTO BOYACA</t>
  </si>
  <si>
    <t xml:space="preserve">CALDAS</t>
  </si>
  <si>
    <t xml:space="preserve">AGUADAS</t>
  </si>
  <si>
    <t xml:space="preserve">ANSERMA</t>
  </si>
  <si>
    <t xml:space="preserve">E.P.A.M.S.- P.C- E.R.E.</t>
  </si>
  <si>
    <t xml:space="preserve">LA DORADA</t>
  </si>
  <si>
    <t xml:space="preserve">MANIZALES</t>
  </si>
  <si>
    <t xml:space="preserve">PACORA</t>
  </si>
  <si>
    <t xml:space="preserve">PENSILVANIA</t>
  </si>
  <si>
    <t xml:space="preserve">RIOSUCIO</t>
  </si>
  <si>
    <t xml:space="preserve">SALAMINA</t>
  </si>
  <si>
    <t xml:space="preserve">QUINDIO</t>
  </si>
  <si>
    <t xml:space="preserve">ARMENIA</t>
  </si>
  <si>
    <t xml:space="preserve">CALARCA</t>
  </si>
  <si>
    <t xml:space="preserve">RISARALDA</t>
  </si>
  <si>
    <t xml:space="preserve">E.P.M.S.C.-E.R.E. </t>
  </si>
  <si>
    <t xml:space="preserve">PEREIRA</t>
  </si>
  <si>
    <t xml:space="preserve">SANTA ROSA DE CABAL</t>
  </si>
  <si>
    <t xml:space="preserve">ARMERO - GUAYABAL</t>
  </si>
  <si>
    <t xml:space="preserve">FRESNO</t>
  </si>
  <si>
    <t xml:space="preserve">HONDA</t>
  </si>
  <si>
    <t xml:space="preserve">COIBA PICALEÑA</t>
  </si>
  <si>
    <t xml:space="preserve">LIBANO</t>
  </si>
  <si>
    <t xml:space="preserve">TOTAL GENERAL</t>
  </si>
  <si>
    <t xml:space="preserve">ENERO 31 DE 2019</t>
  </si>
  <si>
    <t xml:space="preserve">REGIONAL</t>
  </si>
  <si>
    <t xml:space="preserve">MUJERES</t>
  </si>
  <si>
    <t xml:space="preserve">REGIONAL OCCIDENTE</t>
  </si>
  <si>
    <t xml:space="preserve">REGIONAL NOROESTE</t>
  </si>
  <si>
    <t xml:space="preserve">TOTAL MES</t>
  </si>
  <si>
    <r>
      <rPr>
        <b val="true"/>
        <sz val="14"/>
        <rFont val="Arial"/>
        <family val="2"/>
      </rPr>
      <t xml:space="preserve">FUENTE.</t>
    </r>
    <r>
      <rPr>
        <sz val="14"/>
        <rFont val="Arial"/>
        <family val="2"/>
      </rPr>
      <t xml:space="preserve"> GEDIP</t>
    </r>
  </si>
  <si>
    <t xml:space="preserve">PARTE DIARIO ENERO 31 DE 2019</t>
  </si>
  <si>
    <r>
      <rPr>
        <b val="true"/>
        <sz val="14"/>
        <rFont val="Arial"/>
        <family val="2"/>
      </rPr>
      <t xml:space="preserve">Nota 1. </t>
    </r>
    <r>
      <rPr>
        <sz val="14"/>
        <rFont val="Arial"/>
        <family val="2"/>
      </rPr>
      <t xml:space="preserve">Durante el mes de noviembre de 2018, la capacidad se incrementó en 24 nuevos cupos , dados por: EPMSC de Santa Rosa de Cabal con 19 nuevos cupos, EPMSC de Cáqueza con 15 nuevos cupos, RM Manizales con 6 nuevos cupos, EPMSC El Banco con 12 nuevos cupos y el cierre de 28 cupos de COJAM JAMUNDI</t>
    </r>
  </si>
  <si>
    <t xml:space="preserve">R.M.</t>
  </si>
  <si>
    <t xml:space="preserve">RECLUSIÓN DE MUJERES</t>
  </si>
  <si>
    <t xml:space="preserve">ESTABLECIMIENTO PENITENCIARIO DE MEDIANA SEGURIDAD Y CARCELARIO</t>
  </si>
  <si>
    <t xml:space="preserve">ESTABLECIMIENTO PENITENCIARIO</t>
  </si>
  <si>
    <t xml:space="preserve">E.C.</t>
  </si>
  <si>
    <t xml:space="preserve">ESTABLECIMIENTO CARCELARIO</t>
  </si>
  <si>
    <t xml:space="preserve">C.A.MI.S.</t>
  </si>
  <si>
    <t xml:space="preserve">COLONIA AGRÍCOLA DE MÍNIMA SEGURIDAD</t>
  </si>
  <si>
    <t xml:space="preserve">E.R.E.</t>
  </si>
  <si>
    <t xml:space="preserve">ESTABLECIMIENTO DE RECLUSIÓN ESPECIAL</t>
  </si>
  <si>
    <t xml:space="preserve">J.P.</t>
  </si>
  <si>
    <t xml:space="preserve">ESTABLECIMIENTO DE JUSTICIA Y PAZ</t>
  </si>
  <si>
    <t xml:space="preserve">C.P.M.S. </t>
  </si>
  <si>
    <t xml:space="preserve">CÁRCEL Y PENITENCIARIA DE MEDIANA SEGURIDAD</t>
  </si>
  <si>
    <t xml:space="preserve">, </t>
  </si>
  <si>
    <t xml:space="preserve">Población de internos por Situación Jurídica Ley 600 de 2000</t>
  </si>
  <si>
    <t xml:space="preserve">Regional</t>
  </si>
  <si>
    <t xml:space="preserve">Sindicados*</t>
  </si>
  <si>
    <t xml:space="preserve">Total sindicados</t>
  </si>
  <si>
    <t xml:space="preserve">Condenados</t>
  </si>
  <si>
    <t xml:space="preserve">Total condenados</t>
  </si>
  <si>
    <t xml:space="preserve">Total población</t>
  </si>
  <si>
    <t xml:space="preserve">Hombres</t>
  </si>
  <si>
    <t xml:space="preserve">Mujeres</t>
  </si>
  <si>
    <t xml:space="preserve">Central</t>
  </si>
  <si>
    <t xml:space="preserve">Occidente</t>
  </si>
  <si>
    <t xml:space="preserve">Norte</t>
  </si>
  <si>
    <t xml:space="preserve">Oriente</t>
  </si>
  <si>
    <t xml:space="preserve">Noroeste</t>
  </si>
  <si>
    <t xml:space="preserve">Viejo Caldas</t>
  </si>
  <si>
    <t xml:space="preserve">Total</t>
  </si>
  <si>
    <t xml:space="preserve">Fuente. SISIPEC WEB</t>
  </si>
  <si>
    <t xml:space="preserve">Nota Explicativa. Internos vinculados a través del Procedimiento Penal Mixto con clara tendencia inquisitiva al centralizar las funciones de investigación, acusación y juzgamiento a través de la Fiscalía General de la Nación.</t>
  </si>
  <si>
    <t xml:space="preserve">*Sindicado. Situación jurídica de una persona acusada de una conducta punible desde la vinculación al proceso penal a través de indagatoria o declaratoria de persona ausente- Ley 600 del 2000. Artículo 126.</t>
  </si>
  <si>
    <t xml:space="preserve">Población de internos por situación jurídica Ley 600 de 2000</t>
  </si>
  <si>
    <t xml:space="preserve">Sindicados</t>
  </si>
  <si>
    <t xml:space="preserve">Participación</t>
  </si>
  <si>
    <t xml:space="preserve">Población de internos por sexo Ley 600 de 2000</t>
  </si>
  <si>
    <t xml:space="preserve">,</t>
  </si>
  <si>
    <t xml:space="preserve">Población de internos por situación jurídica Ley 906 de 2004</t>
  </si>
  <si>
    <t xml:space="preserve">Imputados*</t>
  </si>
  <si>
    <t xml:space="preserve">Total imputados</t>
  </si>
  <si>
    <t xml:space="preserve"> </t>
  </si>
  <si>
    <t xml:space="preserve">Nota Explicativa. Internos vinculados a través del Procedimiento Penal Acusatorio, por el cual se realiza la distinción de funcionarios  que investigan, acusan y  juzgan mediante un juicio público, oral, contradictorio y concentrado.</t>
  </si>
  <si>
    <t xml:space="preserve">*Imputado. Situación jurídica que se adquiere desde la vinculación a un procedimiento penal mediante la formulación de la imputación o desde la captura, activandose procesalmente el ejercicio de la defensa- Ley 906 de 2004. Artículo 126.</t>
  </si>
  <si>
    <t xml:space="preserve">Población de internos situación jurídica Ley 906 de 2004 </t>
  </si>
  <si>
    <t xml:space="preserve">Imputados</t>
  </si>
  <si>
    <t xml:space="preserve">Población de internos por sexo Ley 906 de 2004</t>
  </si>
  <si>
    <t xml:space="preserve">Población de Internos en Domiciliaria</t>
  </si>
  <si>
    <t xml:space="preserve">Detención*</t>
  </si>
  <si>
    <t xml:space="preserve">Prisión**</t>
  </si>
  <si>
    <t xml:space="preserve">% Participación</t>
  </si>
  <si>
    <t xml:space="preserve">Detención</t>
  </si>
  <si>
    <t xml:space="preserve">Prisión</t>
  </si>
  <si>
    <t xml:space="preserve">Población </t>
  </si>
  <si>
    <t xml:space="preserve">Occidental</t>
  </si>
  <si>
    <t xml:space="preserve">Fuente.SISIPEC WEB</t>
  </si>
  <si>
    <t xml:space="preserve">*Detención Domiciliaria. Medida sustitutiva de la detención preventiva en establecimiento de reclusión; se ejecuta en el domicilio o residencia del sindicado o imputado quien cumplirá con las  obligaciones adquiridas en compromiso. Ley 1142 de 2007. Artículo 27</t>
  </si>
  <si>
    <t xml:space="preserve">*Prisión Domiciliaria. Mecanismo sustitutivo de la ejecución de la condena en establecimiento de reclusión; se cumplirá en el lugar de domicilio o residencia del condenado (a) quien cumplirá con las obligaciones adquiridas en compromiso.  Ley 1709 de 2014. Artículo 22.</t>
  </si>
  <si>
    <t xml:space="preserve">Población de Internos con Vigilancia Electrónica</t>
  </si>
  <si>
    <t xml:space="preserve">Total Internos</t>
  </si>
  <si>
    <t xml:space="preserve">%</t>
  </si>
  <si>
    <t xml:space="preserve">Fuente. CERVI</t>
  </si>
  <si>
    <t xml:space="preserve">Nota Explicativa. El Mecanismo de vigilancia electrónica es una herramienta de control, acompañamiento, vigilancia y ejecución de la medida de detención y prisión domiciliaria; tambien es un mecanismo independiente impuesto por el juez como orden no privativa de la libertad.</t>
  </si>
  <si>
    <t xml:space="preserve">Nota Metodológica.Los cuadros de salida de Población de Internos con Control y  Vigilancia Electrónica no contemplan en adelante la variable Radio Frecuencia- RF, por consiguiente la informacion hace referencia unicamente a Mecanismos de Vigilancia Electrónica, mediante el sistema Global Position System- GPS. </t>
  </si>
  <si>
    <t xml:space="preserve">Población de Internos por Rango de Edades en Años y Sexo</t>
  </si>
  <si>
    <t xml:space="preserve">18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 </t>
  </si>
  <si>
    <t xml:space="preserve">50 - 54</t>
  </si>
  <si>
    <t xml:space="preserve">55 - 59</t>
  </si>
  <si>
    <t xml:space="preserve">60 - 64</t>
  </si>
  <si>
    <t xml:space="preserve">65 - 69</t>
  </si>
  <si>
    <t xml:space="preserve">Mayor a 70</t>
  </si>
  <si>
    <t xml:space="preserve">Subtotal</t>
  </si>
  <si>
    <t xml:space="preserve">Hombre</t>
  </si>
  <si>
    <t xml:space="preserve">Mujer</t>
  </si>
  <si>
    <t xml:space="preserve">Nota Metodologica. Ajustado a la población de internos reportada por el GEDIP en el parte diario de internos.</t>
  </si>
  <si>
    <t xml:space="preserve">Total </t>
  </si>
  <si>
    <t xml:space="preserve">|</t>
  </si>
  <si>
    <t xml:space="preserve">Población de Internos con Condiciones Excepcionales</t>
  </si>
  <si>
    <t xml:space="preserve">Indígenas</t>
  </si>
  <si>
    <t xml:space="preserve">Afrocolombianos</t>
  </si>
  <si>
    <t xml:space="preserve">Extranjeros</t>
  </si>
  <si>
    <t xml:space="preserve">Tercera Edad</t>
  </si>
  <si>
    <t xml:space="preserve">Madres Lactantes</t>
  </si>
  <si>
    <t xml:space="preserve">Madres Gestantes</t>
  </si>
  <si>
    <t xml:space="preserve">Discapacitados</t>
  </si>
  <si>
    <t xml:space="preserve">Fuente. SISIPEC WEB </t>
  </si>
  <si>
    <t xml:space="preserve">Nota Explicativa. Población Interna con características particulares en razón a la edad, género, raza, etnia, origen.</t>
  </si>
  <si>
    <t xml:space="preserve">Población de internos de otras nacionalidades</t>
  </si>
  <si>
    <t xml:space="preserve">País de origen</t>
  </si>
  <si>
    <t xml:space="preserve">Total Hombres</t>
  </si>
  <si>
    <t xml:space="preserve">Total Mujeres</t>
  </si>
  <si>
    <t xml:space="preserve">Número de internos</t>
  </si>
  <si>
    <t xml:space="preserve">Participación %</t>
  </si>
  <si>
    <t xml:space="preserve">Sindicado</t>
  </si>
  <si>
    <t xml:space="preserve">Condenado</t>
  </si>
  <si>
    <t xml:space="preserve">Sindicada</t>
  </si>
  <si>
    <t xml:space="preserve">Condenada</t>
  </si>
  <si>
    <t xml:space="preserve">Venezuela</t>
  </si>
  <si>
    <t xml:space="preserve">Ecuador</t>
  </si>
  <si>
    <t xml:space="preserve">Mexico</t>
  </si>
  <si>
    <t xml:space="preserve">Espana</t>
  </si>
  <si>
    <t xml:space="preserve">Guatemala</t>
  </si>
  <si>
    <t xml:space="preserve">Perú</t>
  </si>
  <si>
    <t xml:space="preserve">Costa Rica</t>
  </si>
  <si>
    <t xml:space="preserve">Estados Unidos de America</t>
  </si>
  <si>
    <t xml:space="preserve">Republica Dominicana</t>
  </si>
  <si>
    <t xml:space="preserve">Italia</t>
  </si>
  <si>
    <t xml:space="preserve">Brasil</t>
  </si>
  <si>
    <t xml:space="preserve">Honduras</t>
  </si>
  <si>
    <t xml:space="preserve">Otros Países</t>
  </si>
  <si>
    <t xml:space="preserve">Total General</t>
  </si>
  <si>
    <t xml:space="preserve">Nota Metodologica. El total incluye población extranjera ubicados en ERON, domiciliaria y vigilancia electrónica.</t>
  </si>
  <si>
    <t xml:space="preserve">y</t>
  </si>
  <si>
    <t xml:space="preserve">Modalidad Delictiva Población de Internos en Establecimientos de Reclusión</t>
  </si>
  <si>
    <t xml:space="preserve">DELITO</t>
  </si>
  <si>
    <t xml:space="preserve">HOMBRES</t>
  </si>
  <si>
    <t xml:space="preserve">TOTAL</t>
  </si>
  <si>
    <t xml:space="preserve">PARTICIPACIÓN %</t>
  </si>
  <si>
    <t xml:space="preserve">SINDICADAS</t>
  </si>
  <si>
    <t xml:space="preserve">CONDENADAS</t>
  </si>
  <si>
    <t xml:space="preserve">Hurto</t>
  </si>
  <si>
    <t xml:space="preserve">Homicidio</t>
  </si>
  <si>
    <t xml:space="preserve">Tráfico, Fabricación o Porte de Estupefacientes </t>
  </si>
  <si>
    <t xml:space="preserve">Concierto para Delinquir</t>
  </si>
  <si>
    <t xml:space="preserve">Fabricación, Tráfico y Porte de Armas de Fuego o Municiones </t>
  </si>
  <si>
    <t xml:space="preserve">Actos Sexuales con Menor de Catorce Años </t>
  </si>
  <si>
    <t xml:space="preserve">Acceso Carnal Abusivo con Menor de Catorce Años </t>
  </si>
  <si>
    <t xml:space="preserve">Extorsión</t>
  </si>
  <si>
    <t xml:space="preserve">Fabricación, Tráfico, Porte o Tenencia de Armas de Fuego, Accesorios, Partes o Munciones </t>
  </si>
  <si>
    <t xml:space="preserve">Acceso Carnal Violento</t>
  </si>
  <si>
    <t xml:space="preserve">Fabricación, Tráfico y Porte de Armas y Municiones de Uso Privativo de las Fuerzas Armadas </t>
  </si>
  <si>
    <t xml:space="preserve">Secuestro Extorsivo</t>
  </si>
  <si>
    <t xml:space="preserve">Violencia Intrafamiliar</t>
  </si>
  <si>
    <t xml:space="preserve">Secuestro Simple</t>
  </si>
  <si>
    <t xml:space="preserve">Otros Delitos</t>
  </si>
  <si>
    <t xml:space="preserve">Población de Internos por meses de detención</t>
  </si>
  <si>
    <t xml:space="preserve">Población de Internos en meses de detención</t>
  </si>
  <si>
    <t xml:space="preserve">Regionales</t>
  </si>
  <si>
    <t xml:space="preserve">  0 A 5</t>
  </si>
  <si>
    <t xml:space="preserve"> 6 A 10</t>
  </si>
  <si>
    <t xml:space="preserve">11 A 15</t>
  </si>
  <si>
    <t xml:space="preserve">16 A 20</t>
  </si>
  <si>
    <t xml:space="preserve">21 A 25</t>
  </si>
  <si>
    <t xml:space="preserve">26 A 30</t>
  </si>
  <si>
    <t xml:space="preserve">31 A 35</t>
  </si>
  <si>
    <t xml:space="preserve">Más de 36 meses</t>
  </si>
  <si>
    <t xml:space="preserve">Total Sindicados</t>
  </si>
  <si>
    <t xml:space="preserve">0 a 5</t>
  </si>
  <si>
    <t xml:space="preserve">6 a 10</t>
  </si>
  <si>
    <t xml:space="preserve">11 a 15</t>
  </si>
  <si>
    <t xml:space="preserve">16 a 20</t>
  </si>
  <si>
    <t xml:space="preserve">21 a 25</t>
  </si>
  <si>
    <t xml:space="preserve">26 a 30</t>
  </si>
  <si>
    <t xml:space="preserve">31 a 35 </t>
  </si>
  <si>
    <t xml:space="preserve">Más de 36 </t>
  </si>
  <si>
    <t xml:space="preserve">Nota. Ajustado a la población de internos reportada por el GEDIP en el parte diario de internos.</t>
  </si>
  <si>
    <t xml:space="preserve">Población de Internos por años de condena</t>
  </si>
  <si>
    <t xml:space="preserve">Población de Internos en años de condena</t>
  </si>
  <si>
    <t xml:space="preserve">Más de 36 años</t>
  </si>
  <si>
    <t xml:space="preserve">Total Hombre</t>
  </si>
  <si>
    <t xml:space="preserve">Total Mujer</t>
  </si>
  <si>
    <t xml:space="preserve">31 a 35</t>
  </si>
  <si>
    <t xml:space="preserve">Población de Internos Reincidentes</t>
  </si>
  <si>
    <t xml:space="preserve">Altas</t>
  </si>
  <si>
    <t xml:space="preserve">Total Altas</t>
  </si>
  <si>
    <t xml:space="preserve">Domiciliarias</t>
  </si>
  <si>
    <t xml:space="preserve">Total Domiciliarias</t>
  </si>
  <si>
    <t xml:space="preserve">Vigilancia Electronica</t>
  </si>
  <si>
    <t xml:space="preserve">Total Vigilancia Electronica</t>
  </si>
  <si>
    <t xml:space="preserve">Central </t>
  </si>
  <si>
    <t xml:space="preserve">Reincidentes. Internos condenados nuevamente por la comisión de conducta delictiva
</t>
  </si>
  <si>
    <t xml:space="preserve">Altas, Domiciliarias y Vigilancia Electrónica</t>
  </si>
  <si>
    <t xml:space="preserve">Nota metodológica: El número de internos reincidentes presenta una reducción desde el mes de mayo  de 2015, la cual obedece  a que  los códigos de  programación mediante  los cuales  se  generan las estadísticas del  aplicativo  SISIPEC WEB, para esa variable fueron ajustados.  El ajuste  fue necesario  debido a que se observó que  existía una inconsistencia respecto a un estado de la población interna que no debe contemplarse para generar este reporte. </t>
  </si>
  <si>
    <t xml:space="preserve">Población de Internos ocupados en trabajo, estudio y enseñanza (TEE)</t>
  </si>
  <si>
    <t xml:space="preserve">Población de Internos ocupados en trabajo, estudio y enseñanza</t>
  </si>
  <si>
    <t xml:space="preserve">Trabajo</t>
  </si>
  <si>
    <t xml:space="preserve">Estudio</t>
  </si>
  <si>
    <t xml:space="preserve">Enseñanza</t>
  </si>
  <si>
    <t xml:space="preserve">Total TEE</t>
  </si>
  <si>
    <t xml:space="preserve">Nota Metodologica. El total incluye internos ubicados en ERON, domiciliaria y vigilancia electrónica</t>
  </si>
  <si>
    <t xml:space="preserve">Población de internos iletrados, con educación basica primaria, basica secundaria y media vocacional</t>
  </si>
  <si>
    <t xml:space="preserve">Iletrados</t>
  </si>
  <si>
    <t xml:space="preserve">Ciclo I Grado 1-2-3</t>
  </si>
  <si>
    <t xml:space="preserve">Ciclo2 Grado4-5</t>
  </si>
  <si>
    <t xml:space="preserve">Ciclo 3 Grado 6-7</t>
  </si>
  <si>
    <t xml:space="preserve">Ciclo4 Grado 8-9</t>
  </si>
  <si>
    <t xml:space="preserve">Ciclo5 Grado 10</t>
  </si>
  <si>
    <t xml:space="preserve">Ciclo 6 Grado 11</t>
  </si>
  <si>
    <t xml:space="preserve">Nota Metodologica. Ajustado a la población de internos reportada por el CEDIP en el parte diario de internos.</t>
  </si>
  <si>
    <t xml:space="preserve">La información corresponde al momento de ingreso al ERON</t>
  </si>
  <si>
    <t xml:space="preserve">Población de internos con educación superior</t>
  </si>
  <si>
    <t xml:space="preserve">Técnico</t>
  </si>
  <si>
    <t xml:space="preserve">Tecnológico</t>
  </si>
  <si>
    <t xml:space="preserve">Profesional Completo</t>
  </si>
  <si>
    <t xml:space="preserve">Especializado</t>
  </si>
  <si>
    <t xml:space="preserve">Modalidad delictiva población de internos condenados dados en libertad </t>
  </si>
  <si>
    <t xml:space="preserve">Fabricación, Tráfico y Porte de Armas de Fuego o Municiones</t>
  </si>
  <si>
    <t xml:space="preserve">Inasistencia Alimentaria</t>
  </si>
  <si>
    <t xml:space="preserve">Uso de Menores de Edad para la Comisión de Delitos</t>
  </si>
  <si>
    <t xml:space="preserve">Fabricación, Tráfico y Porte de Armas o Tenencia de Armas de Fuego, Acccesorios, Partes o Municiones </t>
  </si>
  <si>
    <t xml:space="preserve">Fabricación, Tráfico y Porte de Armas y Municiones de Uso Privativos de las Fuerzas Armadas </t>
  </si>
  <si>
    <t xml:space="preserve">Lesiones Personales</t>
  </si>
  <si>
    <t xml:space="preserve">Otros delitos</t>
  </si>
  <si>
    <t xml:space="preserve">Fuente: SISIPEC WEB
Nota Explicativa. El total de delitos es superior a la poblacion reclusa, teniendo encuenta que un interno puede estar incurso en una o más conductas delictivas. </t>
  </si>
  <si>
    <t xml:space="preserve">OTROS DELITOS</t>
  </si>
  <si>
    <t xml:space="preserve">Ultima actividad desarrollada internos condenados dados en libertad </t>
  </si>
  <si>
    <t xml:space="preserve">ACTIVIDADES DE ENSEÑANZA</t>
  </si>
  <si>
    <t xml:space="preserve">HOMBRES </t>
  </si>
  <si>
    <t xml:space="preserve">MONITORES EDUCATIVOS</t>
  </si>
  <si>
    <t xml:space="preserve">TOTAL ENSEÑANZA</t>
  </si>
  <si>
    <t xml:space="preserve">ACTIVIDADES DE ESTUDIO</t>
  </si>
  <si>
    <t xml:space="preserve">EDUCACION SUPERIOR</t>
  </si>
  <si>
    <t xml:space="preserve">COMITE DE SALUD</t>
  </si>
  <si>
    <t xml:space="preserve">FORMACION EN EL CAMPO ACADEMICO</t>
  </si>
  <si>
    <t xml:space="preserve">PROGRAMAS DE FORMACION ACADEMICA</t>
  </si>
  <si>
    <t xml:space="preserve">COMITE DE SALUD (A / S)</t>
  </si>
  <si>
    <t xml:space="preserve">COMITE DE ASISTENCIA ESPIRITUAL</t>
  </si>
  <si>
    <t xml:space="preserve">PROMOCION, PREVENCION Y DESARROLLO HUMANO</t>
  </si>
  <si>
    <t xml:space="preserve">EDUCACION BASICA C II</t>
  </si>
  <si>
    <t xml:space="preserve">PROGRAMA DE REHABILITACION EN COMUNIDAD TERAPEUTICA</t>
  </si>
  <si>
    <t xml:space="preserve">ED. BASICA MEI CLEI IV</t>
  </si>
  <si>
    <t xml:space="preserve">COMITE DE DERECHOS HUMANOS</t>
  </si>
  <si>
    <t xml:space="preserve">CURSO EN ARTES Y OFICIOS</t>
  </si>
  <si>
    <t xml:space="preserve">COMITE DE TRABAJO, ESTUDIO Y ENSEÑANZA</t>
  </si>
  <si>
    <t xml:space="preserve">CREACION LITERARIA</t>
  </si>
  <si>
    <t xml:space="preserve">COMITE DE DEPORTES, RECREACION Y CULTURA</t>
  </si>
  <si>
    <t xml:space="preserve">ED. MEDIA MEI CLEI VI</t>
  </si>
  <si>
    <t xml:space="preserve">ESCUELA DE FORMACION</t>
  </si>
  <si>
    <t xml:space="preserve">PREPARACION EXAMEN DE ESTADO</t>
  </si>
  <si>
    <t xml:space="preserve">ED. BASICA MEI CLEI III</t>
  </si>
  <si>
    <t xml:space="preserve">PROGRAMA DE INDUCCION AL TRATAMIENTO PENITENCIARIO</t>
  </si>
  <si>
    <t xml:space="preserve">ALFABETIZACION</t>
  </si>
  <si>
    <t xml:space="preserve">COMUNIDAD TERAPEUTICA</t>
  </si>
  <si>
    <t xml:space="preserve">PROGRAMAS DE FORMACION LABORAL</t>
  </si>
  <si>
    <t xml:space="preserve">ED. MEDIA MEI CLEI V</t>
  </si>
  <si>
    <t xml:space="preserve">INDUCCION AL TRATAMIENTO</t>
  </si>
  <si>
    <t xml:space="preserve">PREPARACION VALIDACION DE ESTUDIO</t>
  </si>
  <si>
    <t xml:space="preserve">PROGRAMA DE PROMOCION Y PREVENCION EN SALUD</t>
  </si>
  <si>
    <t xml:space="preserve">PROGRAMAS DEPORTIVOS</t>
  </si>
  <si>
    <t xml:space="preserve">ED. BASICA MEI CLEI II</t>
  </si>
  <si>
    <t xml:space="preserve">PROGRAMAS PSICOSOCIALES CON FINES DE TRATAMIENTO </t>
  </si>
  <si>
    <t xml:space="preserve">PROGRAMAS LITERARIOS</t>
  </si>
  <si>
    <t xml:space="preserve">FORMACION LABORAL</t>
  </si>
  <si>
    <t xml:space="preserve">ED. BASICA MEI CLEI  I</t>
  </si>
  <si>
    <t xml:space="preserve">TOTAL ESTUDIO</t>
  </si>
  <si>
    <t xml:space="preserve">ACTIVDADES DE TRABAJO</t>
  </si>
  <si>
    <t xml:space="preserve">RECUPERADOR AMBIENTAL AREAS COMUNES INTERNAS</t>
  </si>
  <si>
    <t xml:space="preserve">ATENCION DE EXPENDIO</t>
  </si>
  <si>
    <t xml:space="preserve">CULTIVOS DE CICLO LARGO</t>
  </si>
  <si>
    <t xml:space="preserve">BIBLIOTECA</t>
  </si>
  <si>
    <t xml:space="preserve">ORFEBRERIA</t>
  </si>
  <si>
    <t xml:space="preserve">MATERIAL RECICLADO</t>
  </si>
  <si>
    <t xml:space="preserve">ESPECIES MAYORES</t>
  </si>
  <si>
    <t xml:space="preserve">REPARACIONES LOCATIVAS AREAS COMUNES INTERNAS</t>
  </si>
  <si>
    <t xml:space="preserve">ANUNCIADOR AREAS COMUNES</t>
  </si>
  <si>
    <t xml:space="preserve">REPARACIONES LOCATIVAS ÁREAS COMUNES</t>
  </si>
  <si>
    <t xml:space="preserve">ANUNCIADOR (SINDICADOS)</t>
  </si>
  <si>
    <t xml:space="preserve">ATENCION DE EXPENDIO SEMI EXTERNO</t>
  </si>
  <si>
    <t xml:space="preserve">ANUNCIADOR</t>
  </si>
  <si>
    <t xml:space="preserve">CULTIVOS DE CICLO CORTO</t>
  </si>
  <si>
    <t xml:space="preserve">INDUSTRIA DE LA MADERA</t>
  </si>
  <si>
    <t xml:space="preserve">CUERO Y CALZADO</t>
  </si>
  <si>
    <t xml:space="preserve">LENCERIA Y BORDADOS</t>
  </si>
  <si>
    <t xml:space="preserve">MANIPULACION DE ALIMENTOS PREPARACIÓN</t>
  </si>
  <si>
    <t xml:space="preserve">REPARACION LOCATIVA</t>
  </si>
  <si>
    <t xml:space="preserve">CONFECCIONES</t>
  </si>
  <si>
    <t xml:space="preserve">RECUPERADOR AMBIENTAL PASO FINAL</t>
  </si>
  <si>
    <t xml:space="preserve">MANIPULACION DE ALIMENTOS (A / S)</t>
  </si>
  <si>
    <t xml:space="preserve">ANUNCIADOR (A / S )</t>
  </si>
  <si>
    <t xml:space="preserve">RECUPERADOR AMBIENTAL</t>
  </si>
  <si>
    <t xml:space="preserve">RECUPERADOR AMBIENTAL PASO INICIAL</t>
  </si>
  <si>
    <t xml:space="preserve">PELUQUERIA (SINDICADOS)</t>
  </si>
  <si>
    <t xml:space="preserve">LAVANDERIA</t>
  </si>
  <si>
    <t xml:space="preserve">ATENCION PUNTO DE VENTA</t>
  </si>
  <si>
    <t xml:space="preserve">REPARTO Y DISTRIBUCION DE ALIMENTOS (A / S)</t>
  </si>
  <si>
    <t xml:space="preserve">ATENCIÓN DE EXPENDIO AREAS COMUNES</t>
  </si>
  <si>
    <t xml:space="preserve">MADERAS</t>
  </si>
  <si>
    <t xml:space="preserve">TELARES Y TEJIDOS</t>
  </si>
  <si>
    <t xml:space="preserve">BIBLIOTECARIO</t>
  </si>
  <si>
    <t xml:space="preserve">PAPEL</t>
  </si>
  <si>
    <t xml:space="preserve">PROCESAMIENTO Y TRANSF. DE ALIMENTOS</t>
  </si>
  <si>
    <t xml:space="preserve">RECUPERADOR AMBIENTAL ÁREAS COMUNES SEMI EXTERNAS</t>
  </si>
  <si>
    <t xml:space="preserve">FIBRAS Y MATERIALES NAT. SINTETICOS</t>
  </si>
  <si>
    <t xml:space="preserve">PELUQUERIA</t>
  </si>
  <si>
    <t xml:space="preserve">RECUPERADOR AMBIENTAL PASO MEDIO</t>
  </si>
  <si>
    <t xml:space="preserve">REPARACIONES LOCATIVAS ÁREAS COMUNES SEMI EXTERNAS</t>
  </si>
  <si>
    <t xml:space="preserve">RECUPERADOR AMBIENTAL ÁREAS COMUNES</t>
  </si>
  <si>
    <t xml:space="preserve">MARROQUINERIA</t>
  </si>
  <si>
    <t xml:space="preserve">ANUNCIADOR AREAS COMUNES INTERNAS</t>
  </si>
  <si>
    <t xml:space="preserve">REPARTO Y DISTRIBUCIÓN DE ALIMENTOS.</t>
  </si>
  <si>
    <t xml:space="preserve">BISUTERIA</t>
  </si>
  <si>
    <t xml:space="preserve">ATENCION EXPENDIO AREAS COMUNES INTERNAS</t>
  </si>
  <si>
    <t xml:space="preserve">AUTOABASTECIMIENTO</t>
  </si>
  <si>
    <t xml:space="preserve">MANIPULACION DE ALIMENTOS</t>
  </si>
  <si>
    <t xml:space="preserve">ATENCION DE EXPENDIO (A / S)</t>
  </si>
  <si>
    <t xml:space="preserve">TOTAL TRABAJO</t>
  </si>
  <si>
    <r>
      <rPr>
        <b val="true"/>
        <sz val="10"/>
        <color rgb="FF000000"/>
        <rFont val="Arial"/>
        <family val="2"/>
      </rPr>
      <t xml:space="preserve">Fuente.</t>
    </r>
    <r>
      <rPr>
        <sz val="10"/>
        <color rgb="FF000000"/>
        <rFont val="Arial"/>
        <family val="2"/>
      </rPr>
      <t xml:space="preserve"> SISIPEC WEB</t>
    </r>
  </si>
  <si>
    <r>
      <rPr>
        <b val="true"/>
        <sz val="10"/>
        <rFont val="Arial"/>
        <family val="2"/>
      </rPr>
      <t xml:space="preserve">Nota.</t>
    </r>
    <r>
      <rPr>
        <sz val="10"/>
        <rFont val="Arial"/>
        <family val="2"/>
      </rPr>
      <t xml:space="preserve"> El total de actividades no corresponde al total de internos</t>
    </r>
  </si>
  <si>
    <r>
      <rPr>
        <b val="true"/>
        <sz val="10"/>
        <rFont val="Arial"/>
        <family val="2"/>
      </rPr>
      <t xml:space="preserve">Nota 2.</t>
    </r>
    <r>
      <rPr>
        <sz val="10"/>
        <rFont val="Arial"/>
        <family val="2"/>
      </rPr>
      <t xml:space="preserve"> Se presentan internos que no realizaban ninguna actividad y otros ejecutaban una o más actividades.</t>
    </r>
  </si>
  <si>
    <t xml:space="preserve">Caracterización Promedio Pena impuesta Vs Promedio Pena Cumplida </t>
  </si>
  <si>
    <t xml:space="preserve">Regional </t>
  </si>
  <si>
    <t xml:space="preserve">0-5 Años</t>
  </si>
  <si>
    <t xml:space="preserve">6-10 Años</t>
  </si>
  <si>
    <t xml:space="preserve">11-15 Años</t>
  </si>
  <si>
    <t xml:space="preserve">16-20 Años</t>
  </si>
  <si>
    <t xml:space="preserve">21-25 Años</t>
  </si>
  <si>
    <t xml:space="preserve">26-30 Años</t>
  </si>
  <si>
    <t xml:space="preserve">31-35 Años</t>
  </si>
  <si>
    <t xml:space="preserve">Mayor a 36 Años</t>
  </si>
  <si>
    <t xml:space="preserve">Pena Impuesta Promedio </t>
  </si>
  <si>
    <t xml:space="preserve">Pena Cumplida Promedio </t>
  </si>
  <si>
    <t xml:space="preserve">Promedio</t>
  </si>
  <si>
    <r>
      <rPr>
        <b val="true"/>
        <sz val="10"/>
        <rFont val="Arial"/>
        <family val="2"/>
      </rPr>
      <t xml:space="preserve">Nota Metodologica. </t>
    </r>
    <r>
      <rPr>
        <sz val="10"/>
        <rFont val="Arial"/>
        <family val="2"/>
      </rPr>
      <t xml:space="preserve">En el Rango de Edad se toma el promedio total de las seis regionales que presentaron libertades de Internos Condenados durante el mes de Observación.</t>
    </r>
  </si>
  <si>
    <r>
      <rPr>
        <b val="true"/>
        <sz val="10"/>
        <rFont val="Arial"/>
        <family val="2"/>
      </rPr>
      <t xml:space="preserve">Nota Explicativa. </t>
    </r>
    <r>
      <rPr>
        <sz val="10"/>
        <rFont val="Arial"/>
        <family val="2"/>
      </rPr>
      <t xml:space="preserve"> Para calcular los promedios se clasifica a la población condenada que ya obtuvo su libertad, en uno de los 8 rangos de tiempo en años, según la pena que en su momento le haya sido impuesta por la autoridad judicial. </t>
    </r>
  </si>
  <si>
    <t xml:space="preserve">Una vez agrupados en su respectivo rango, se calcula el promedio de años de pena impuesta para los condenados que se ubican en cada grupo y el promedio de pena cumplida en años, para las mismas personas que conforman el grupo. Ver ejemplo.</t>
  </si>
  <si>
    <t xml:space="preserve">Ejemplo</t>
  </si>
  <si>
    <t xml:space="preserve">Rango 0 a 5 años </t>
  </si>
  <si>
    <t xml:space="preserve">Internos</t>
  </si>
  <si>
    <t xml:space="preserve">Pena impuesta en años</t>
  </si>
  <si>
    <t xml:space="preserve">Pena cumplida en años</t>
  </si>
  <si>
    <t xml:space="preserve">Interno 1</t>
  </si>
  <si>
    <t xml:space="preserve">Interno 2</t>
  </si>
  <si>
    <t xml:space="preserve">interno 3</t>
  </si>
  <si>
    <t xml:space="preserve">interno 4</t>
  </si>
  <si>
    <t xml:space="preserve">interno 5</t>
  </si>
  <si>
    <t xml:space="preserve">.</t>
  </si>
  <si>
    <t xml:space="preserve">Interno n</t>
  </si>
  <si>
    <t xml:space="preserve">Promedio </t>
  </si>
  <si>
    <r>
      <rPr>
        <b val="true"/>
        <sz val="11"/>
        <rFont val="Calibri"/>
        <family val="2"/>
      </rPr>
      <t xml:space="preserve">Interpretación:</t>
    </r>
    <r>
      <rPr>
        <sz val="11"/>
        <rFont val="Calibri"/>
        <family val="2"/>
      </rPr>
      <t xml:space="preserve">  Del ejemplo se puede concluir que el promedio de pena impuesta para la población condenada a una pena de 0 a 5 años es de tres (3) años, pero cumplen en promedio una pena de dos (2) años</t>
    </r>
  </si>
  <si>
    <r>
      <rPr>
        <b val="true"/>
        <sz val="11"/>
        <rFont val="Calibri"/>
        <family val="2"/>
      </rPr>
      <t xml:space="preserve">Interpretación</t>
    </r>
    <r>
      <rPr>
        <sz val="11"/>
        <rFont val="Calibri"/>
        <family val="2"/>
      </rPr>
      <t xml:space="preserve">:  Del ejemplo se puede concluir que el promedio de pena impuesta para la población condenada a una pena de 0 a 5 años es de tres (3) años, pero cumplen en promedio una pena de dos (2) años</t>
    </r>
  </si>
  <si>
    <t xml:space="preserve">Internos con discapacidad estructurar y/o funcional</t>
  </si>
  <si>
    <t xml:space="preserve">Estructuras Corporales*</t>
  </si>
  <si>
    <t xml:space="preserve">Funciones corporales*</t>
  </si>
  <si>
    <t xml:space="preserve">Total General </t>
  </si>
  <si>
    <t xml:space="preserve">Total Regional </t>
  </si>
  <si>
    <t xml:space="preserve">Fuente. Sisipec Web </t>
  </si>
  <si>
    <t xml:space="preserve">Nota: El total de Internos con discapacidad estructurar y/o funcional es superior a los internos con discapacidad, teniendo encuenta que un interno puede poseer  discapacidad en estructuras corporales y al mismo tiempo discapacidad en funciones corporales. </t>
  </si>
  <si>
    <t xml:space="preserve">*Estructuras corporales: Partes anatómicas del cuerpo, tales como los órganos, las extremidades y sus componentes.</t>
  </si>
  <si>
    <t xml:space="preserve">*Funciones corporales: Son las funciones fisiológicas de los sistemas corporales (incluyendo las funciones psicológicas). </t>
  </si>
  <si>
    <t xml:space="preserve">Subrogados penales </t>
  </si>
  <si>
    <t xml:space="preserve">Libertad Condicional</t>
  </si>
  <si>
    <t xml:space="preserve">Suspensión de la Pena</t>
  </si>
  <si>
    <t xml:space="preserve">Totales</t>
  </si>
  <si>
    <t xml:space="preserve">General</t>
  </si>
  <si>
    <t xml:space="preserve">Nota Explicativa. Los Subrogados Penales son beneficios adquiridos conforme a lo dispuesto a la Ley y forman parte de la reducción de la condena. </t>
  </si>
  <si>
    <t xml:space="preserve">Modalidad Delictiva Subrogados Penales</t>
  </si>
  <si>
    <t xml:space="preserve">DELITOS</t>
  </si>
  <si>
    <t xml:space="preserve">Tráfico, Fabricación o Porte de Estupefacientes</t>
  </si>
  <si>
    <t xml:space="preserve">Fabicación, Tráfico, Porte o Tenencia de Armas de Fuego, Accesorios, Partes o Municiones </t>
  </si>
  <si>
    <t xml:space="preserve">Destinación Ilicita de Muebles o Inmuebles</t>
  </si>
  <si>
    <t xml:space="preserve">Fabricación, Tráfico y Porte de Armas, Municiones de Uso Restringido, de Uso Privativo de las Fuerzas Armadas </t>
  </si>
  <si>
    <t xml:space="preserve">Fuente. SISIPEC WEB
</t>
  </si>
  <si>
    <t xml:space="preserve">Nota Explicativa. La población beneficiaria de los subrogados pudo estar incursa en uno o más delitos, por lo tanto el número de modalidades delictivas es superior al número de personas registradas con subrogado penal. 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-* #,##0.00\ [$€]_-;\-* #,##0.00\ [$€]_-;_-* \-??\ [$€]_-;_-@_-"/>
    <numFmt numFmtId="166" formatCode="_([$€]* #,##0.00_);_([$€]* \(#,##0.00\);_([$€]* \-??_);_(@_)"/>
    <numFmt numFmtId="167" formatCode="_ [$€-2]\ * #,##0.00_ ;_ [$€-2]\ * \-#,##0.00_ ;_ [$€-2]\ * \-??_ "/>
    <numFmt numFmtId="168" formatCode="_([$€-2]* #,##0.00_);_([$€-2]* \(#,##0.00\);_([$€-2]* \-??_)"/>
    <numFmt numFmtId="169" formatCode="_ * #,##0.00_ ;_ * \-#,##0.00_ ;_ * \-??_ ;_ @_ "/>
    <numFmt numFmtId="170" formatCode="_-* #,##0.00\ _€_-;\-* #,##0.00\ _€_-;_-* \-??\ _€_-;_-@_-"/>
    <numFmt numFmtId="171" formatCode="_-* #,##0.00_-;\-* #,##0.00_-;_-* \-??_-;_-@_-"/>
    <numFmt numFmtId="172" formatCode="_(* #,##0.00_);_(* \(#,##0.00\);_(* \-??_);_(@_)"/>
    <numFmt numFmtId="173" formatCode="_-* #,##0.00\ _P_t_s_-;\-* #,##0.00\ _P_t_s_-;_-* \-??\ _P_t_s_-;_-@_-"/>
    <numFmt numFmtId="174" formatCode="_-* #,##0\ _P_t_s_-;\-* #,##0\ _P_t_s_-;_-* &quot;- &quot;_P_t_s_-;_-@_-"/>
    <numFmt numFmtId="175" formatCode="_-* #,##0.00&quot; €&quot;_-;\-* #,##0.00&quot; €&quot;_-;_-* \-??&quot; €&quot;_-;_-@_-"/>
    <numFmt numFmtId="176" formatCode="_ &quot;$ &quot;* #,##0.00_ ;_ &quot;$ &quot;* \-#,##0.00_ ;_ &quot;$ &quot;* \-??_ ;_ @_ "/>
    <numFmt numFmtId="177" formatCode="_-* #,##0.00&quot; Pts&quot;_-;\-* #,##0.00&quot; Pts&quot;_-;_-* \-??&quot; Pts&quot;_-;_-@_-"/>
    <numFmt numFmtId="178" formatCode="[$-240A]d&quot; de &quot;mmmm&quot; de &quot;yyyy;@"/>
    <numFmt numFmtId="179" formatCode="0%"/>
    <numFmt numFmtId="180" formatCode="0.0%"/>
    <numFmt numFmtId="181" formatCode="#,##0"/>
    <numFmt numFmtId="182" formatCode="[$-409]#,##0_);\(#,##0\)"/>
    <numFmt numFmtId="183" formatCode="[$-409]m/d/yyyy"/>
    <numFmt numFmtId="184" formatCode="#,##0;[RED]#,##0"/>
    <numFmt numFmtId="185" formatCode="[$-409]mmm\-yy"/>
    <numFmt numFmtId="186" formatCode="@"/>
    <numFmt numFmtId="187" formatCode="0.00%"/>
    <numFmt numFmtId="188" formatCode="#,##0.0000"/>
    <numFmt numFmtId="189" formatCode="0"/>
    <numFmt numFmtId="190" formatCode="0.00"/>
    <numFmt numFmtId="191" formatCode="0;0"/>
    <numFmt numFmtId="192" formatCode="#,##0;[WHITE]#,##0"/>
    <numFmt numFmtId="193" formatCode="General"/>
  </numFmts>
  <fonts count="1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2.65"/>
      <color rgb="FF0000D4"/>
      <name val="Calibri"/>
      <family val="2"/>
    </font>
    <font>
      <sz val="11"/>
      <color rgb="FF4600A5"/>
      <name val="Calibri"/>
      <family val="2"/>
    </font>
    <font>
      <sz val="11"/>
      <color rgb="FFF20884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1"/>
      <color rgb="FF000000"/>
      <name val="Candara"/>
      <family val="2"/>
    </font>
    <font>
      <sz val="10"/>
      <color rgb="FF000000"/>
      <name val="MS Sans Serif"/>
      <family val="2"/>
    </font>
    <font>
      <sz val="12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b val="true"/>
      <sz val="14"/>
      <name val="Arial"/>
      <family val="2"/>
    </font>
    <font>
      <u val="single"/>
      <sz val="12"/>
      <color rgb="FF0000D4"/>
      <name val="Arial"/>
      <family val="2"/>
    </font>
    <font>
      <u val="single"/>
      <sz val="10"/>
      <color rgb="FF0000D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8"/>
      <color rgb="FFFFFFFF"/>
      <name val="Arial"/>
      <family val="2"/>
    </font>
    <font>
      <sz val="18"/>
      <name val="Arial"/>
      <family val="2"/>
    </font>
    <font>
      <b val="true"/>
      <sz val="16"/>
      <color rgb="FFFFFFFF"/>
      <name val="Calibri"/>
      <family val="0"/>
    </font>
    <font>
      <b val="true"/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color rgb="FF008080"/>
      <name val="Calibri"/>
      <family val="2"/>
    </font>
    <font>
      <b val="true"/>
      <sz val="14"/>
      <color rgb="FF003300"/>
      <name val="Calibri"/>
      <family val="2"/>
    </font>
    <font>
      <b val="true"/>
      <sz val="12"/>
      <color rgb="FF003300"/>
      <name val="Calibri"/>
      <family val="2"/>
    </font>
    <font>
      <sz val="10"/>
      <color rgb="FF000000"/>
      <name val="Calibri"/>
      <family val="2"/>
    </font>
    <font>
      <b val="true"/>
      <sz val="12.85"/>
      <color rgb="FF003300"/>
      <name val="Calibri"/>
      <family val="2"/>
    </font>
    <font>
      <b val="true"/>
      <sz val="16"/>
      <color rgb="FF003300"/>
      <name val="Calibri"/>
      <family val="2"/>
    </font>
    <font>
      <b val="true"/>
      <sz val="14"/>
      <color rgb="FF333300"/>
      <name val="Calibri"/>
      <family val="2"/>
    </font>
    <font>
      <b val="true"/>
      <sz val="12.85"/>
      <color rgb="FF000000"/>
      <name val="Calibri"/>
      <family val="2"/>
    </font>
    <font>
      <b val="true"/>
      <sz val="8"/>
      <name val="Calibri"/>
      <family val="2"/>
    </font>
    <font>
      <sz val="10"/>
      <name val="Calibri"/>
      <family val="2"/>
    </font>
    <font>
      <b val="true"/>
      <sz val="14.7"/>
      <color rgb="FF003300"/>
      <name val="Calibri"/>
      <family val="2"/>
    </font>
    <font>
      <b val="true"/>
      <sz val="14"/>
      <color rgb="FF000000"/>
      <name val="Calibri"/>
      <family val="2"/>
    </font>
    <font>
      <b val="true"/>
      <sz val="10.5"/>
      <color rgb="FF003300"/>
      <name val="Calibri"/>
      <family val="2"/>
    </font>
    <font>
      <b val="true"/>
      <sz val="9"/>
      <color rgb="FF003300"/>
      <name val="Calibri"/>
      <family val="2"/>
    </font>
    <font>
      <b val="true"/>
      <sz val="10"/>
      <color rgb="FF003300"/>
      <name val="Calibri"/>
      <family val="2"/>
    </font>
    <font>
      <b val="true"/>
      <sz val="10"/>
      <color rgb="FF000000"/>
      <name val="Calibri"/>
      <family val="2"/>
    </font>
    <font>
      <b val="true"/>
      <sz val="9.2"/>
      <color rgb="FF003300"/>
      <name val="Calibri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008080"/>
      <name val="Calibri"/>
      <family val="2"/>
    </font>
    <font>
      <b val="true"/>
      <sz val="12"/>
      <color rgb="FF000000"/>
      <name val="Calibri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b val="true"/>
      <sz val="12"/>
      <color rgb="FFDD0806"/>
      <name val="Arial"/>
      <family val="2"/>
    </font>
    <font>
      <b val="true"/>
      <sz val="16"/>
      <color rgb="FF006411"/>
      <name val="Calibri"/>
      <family val="2"/>
    </font>
    <font>
      <b val="true"/>
      <sz val="14"/>
      <color rgb="FF003366"/>
      <name val="Calibri"/>
      <family val="2"/>
    </font>
    <font>
      <sz val="14"/>
      <name val="Arial"/>
      <family val="0"/>
    </font>
    <font>
      <sz val="11"/>
      <color rgb="FFDD0806"/>
      <name val="Arial"/>
      <family val="2"/>
    </font>
    <font>
      <sz val="14"/>
      <color rgb="FFDD0806"/>
      <name val="Arial"/>
      <family val="2"/>
    </font>
    <font>
      <b val="true"/>
      <sz val="16"/>
      <color rgb="FF003366"/>
      <name val="Calibri"/>
      <family val="2"/>
    </font>
    <font>
      <b val="true"/>
      <sz val="11"/>
      <color rgb="FF006411"/>
      <name val="Calibri"/>
      <family val="2"/>
    </font>
    <font>
      <b val="true"/>
      <sz val="11"/>
      <color rgb="FFDD0806"/>
      <name val="Arial"/>
      <family val="2"/>
    </font>
    <font>
      <b val="true"/>
      <sz val="18"/>
      <color rgb="FF008080"/>
      <name val="Calibri"/>
      <family val="2"/>
    </font>
    <font>
      <b val="true"/>
      <sz val="14"/>
      <color rgb="FF993300"/>
      <name val="Calibri"/>
      <family val="2"/>
    </font>
    <font>
      <b val="true"/>
      <sz val="14"/>
      <color rgb="FFDD0806"/>
      <name val="Arial"/>
      <family val="2"/>
    </font>
    <font>
      <sz val="10"/>
      <color rgb="FFFFFFFF"/>
      <name val="Arial"/>
      <family val="2"/>
    </font>
    <font>
      <b val="true"/>
      <sz val="7"/>
      <name val="Calibri"/>
      <family val="2"/>
    </font>
    <font>
      <sz val="10"/>
      <name val="Times New Roman"/>
      <family val="1"/>
    </font>
    <font>
      <b val="true"/>
      <sz val="12"/>
      <color rgb="FF008080"/>
      <name val="Calibri"/>
      <family val="2"/>
    </font>
    <font>
      <b val="true"/>
      <sz val="12"/>
      <color rgb="FF0000D4"/>
      <name val="Arial"/>
      <family val="2"/>
    </font>
    <font>
      <sz val="10"/>
      <color rgb="FFDD0806"/>
      <name val="Calibri"/>
      <family val="2"/>
    </font>
    <font>
      <sz val="5"/>
      <name val="Arial"/>
      <family val="0"/>
    </font>
    <font>
      <b val="true"/>
      <sz val="12"/>
      <color rgb="FFDD0806"/>
      <name val="Calibri"/>
      <family val="2"/>
    </font>
    <font>
      <b val="true"/>
      <sz val="10.5"/>
      <color rgb="FF333399"/>
      <name val="Calibri"/>
      <family val="2"/>
    </font>
    <font>
      <b val="true"/>
      <sz val="10.5"/>
      <color rgb="FFDD0806"/>
      <name val="Calibri"/>
      <family val="2"/>
    </font>
    <font>
      <b val="true"/>
      <sz val="12.85"/>
      <color rgb="FF003366"/>
      <name val="Calibri"/>
      <family val="2"/>
    </font>
    <font>
      <b val="true"/>
      <sz val="14"/>
      <color rgb="FF0000D4"/>
      <name val="Arial"/>
      <family val="2"/>
    </font>
    <font>
      <sz val="16"/>
      <name val="Arial"/>
      <family val="2"/>
    </font>
    <font>
      <sz val="10"/>
      <color rgb="FFDD0806"/>
      <name val="Arial"/>
      <family val="2"/>
    </font>
    <font>
      <sz val="24"/>
      <name val="Arial"/>
      <family val="2"/>
    </font>
    <font>
      <b val="true"/>
      <sz val="12"/>
      <color rgb="FF333300"/>
      <name val="Calibri"/>
      <family val="2"/>
    </font>
    <font>
      <b val="true"/>
      <sz val="9"/>
      <color rgb="FF333300"/>
      <name val="Calibri"/>
      <family val="2"/>
    </font>
    <font>
      <b val="true"/>
      <sz val="10.1"/>
      <color rgb="FF000000"/>
      <name val="Calibri"/>
      <family val="2"/>
    </font>
    <font>
      <sz val="11"/>
      <color rgb="FF000000"/>
      <name val="Arial"/>
      <family val="0"/>
    </font>
    <font>
      <sz val="14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6"/>
      <color rgb="FF333333"/>
      <name val="Calibri"/>
      <family val="2"/>
    </font>
    <font>
      <sz val="9.2"/>
      <color rgb="FF000000"/>
      <name val="Calibri"/>
      <family val="2"/>
    </font>
  </fonts>
  <fills count="30">
    <fill>
      <patternFill patternType="none"/>
    </fill>
    <fill>
      <patternFill patternType="gray125"/>
    </fill>
    <fill>
      <patternFill patternType="solid">
        <fgColor rgb="FFA2BD90"/>
        <bgColor rgb="FF9BBB59"/>
      </patternFill>
    </fill>
    <fill>
      <patternFill patternType="solid">
        <fgColor rgb="FFFFFFFF"/>
        <bgColor rgb="FFF7F1F4"/>
      </patternFill>
    </fill>
    <fill>
      <patternFill patternType="solid">
        <fgColor rgb="FF99CCFF"/>
        <bgColor rgb="FFC1C0C2"/>
      </patternFill>
    </fill>
    <fill>
      <patternFill patternType="solid">
        <fgColor rgb="FFFF99CC"/>
        <bgColor rgb="FFCC99FF"/>
      </patternFill>
    </fill>
    <fill>
      <patternFill patternType="solid">
        <fgColor rgb="FFFFCC98"/>
        <bgColor rgb="FFFFF58C"/>
      </patternFill>
    </fill>
    <fill>
      <patternFill patternType="solid">
        <fgColor rgb="FFFEA746"/>
        <bgColor rgb="FFF69344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CC99FF"/>
        <bgColor rgb="FFFF99CC"/>
      </patternFill>
    </fill>
    <fill>
      <patternFill patternType="solid">
        <fgColor rgb="FF4EE257"/>
        <bgColor rgb="FF33CCCC"/>
      </patternFill>
    </fill>
    <fill>
      <patternFill patternType="solid">
        <fgColor rgb="FFCCFFFF"/>
        <bgColor rgb="FFCCFFCC"/>
      </patternFill>
    </fill>
    <fill>
      <patternFill patternType="mediumGray">
        <fgColor rgb="FFC1C0C2"/>
        <bgColor rgb="FFBFBFBF"/>
      </patternFill>
    </fill>
    <fill>
      <patternFill patternType="solid">
        <fgColor rgb="FF1FB714"/>
        <bgColor rgb="FF339966"/>
      </patternFill>
    </fill>
    <fill>
      <patternFill patternType="solid">
        <fgColor rgb="FFFFFF99"/>
        <bgColor rgb="FFFFF58C"/>
      </patternFill>
    </fill>
    <fill>
      <patternFill patternType="solid">
        <fgColor rgb="FFFFCC00"/>
        <bgColor rgb="FFFEA746"/>
      </patternFill>
    </fill>
    <fill>
      <patternFill patternType="darkGray">
        <fgColor rgb="FF7F4E5A"/>
        <bgColor rgb="FF90713A"/>
      </patternFill>
    </fill>
    <fill>
      <patternFill patternType="solid">
        <fgColor rgb="FF33CCCC"/>
        <bgColor rgb="FF4BACC6"/>
      </patternFill>
    </fill>
    <fill>
      <patternFill patternType="solid">
        <fgColor rgb="FFFF6600"/>
        <bgColor rgb="FFE46C0A"/>
      </patternFill>
    </fill>
    <fill>
      <patternFill patternType="solid">
        <fgColor rgb="FF6711FF"/>
        <bgColor rgb="FF4600A5"/>
      </patternFill>
    </fill>
    <fill>
      <patternFill patternType="solid">
        <fgColor rgb="FFFF9900"/>
        <bgColor rgb="FFF69344"/>
      </patternFill>
    </fill>
    <fill>
      <patternFill patternType="solid">
        <fgColor rgb="FF97979B"/>
        <bgColor rgb="FF808080"/>
      </patternFill>
    </fill>
    <fill>
      <patternFill patternType="solid">
        <fgColor rgb="FF333399"/>
        <bgColor rgb="FF254872"/>
      </patternFill>
    </fill>
    <fill>
      <patternFill patternType="solid">
        <fgColor rgb="FF003166"/>
        <bgColor rgb="FF254872"/>
      </patternFill>
    </fill>
    <fill>
      <patternFill patternType="solid">
        <fgColor rgb="FFDD0705"/>
        <bgColor rgb="FFFF0000"/>
      </patternFill>
    </fill>
    <fill>
      <patternFill patternType="solid">
        <fgColor rgb="FF90713A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76699"/>
        <bgColor rgb="FF4E7FBB"/>
      </patternFill>
    </fill>
    <fill>
      <patternFill patternType="solid">
        <fgColor rgb="FF008080"/>
        <bgColor rgb="FF339966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DD0705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1C0C2"/>
      </left>
      <right style="thin">
        <color rgb="FFC1C0C2"/>
      </right>
      <top style="thin">
        <color rgb="FFC1C0C2"/>
      </top>
      <bottom style="thin">
        <color rgb="FFC1C0C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003166"/>
      </top>
      <bottom style="double">
        <color rgb="FF0031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3166"/>
      </bottom>
      <diagonal/>
    </border>
    <border diagonalUp="false" diagonalDown="false">
      <left/>
      <right/>
      <top/>
      <bottom style="thick">
        <color rgb="FFC1C0C2"/>
      </bottom>
      <diagonal/>
    </border>
    <border diagonalUp="false" diagonalDown="false">
      <left/>
      <right/>
      <top/>
      <bottom style="thick">
        <color rgb="FF4EE257"/>
      </bottom>
      <diagonal/>
    </border>
    <border diagonalUp="false" diagonalDown="false">
      <left/>
      <right/>
      <top/>
      <bottom style="medium">
        <color rgb="FF7F4E5A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4EE257"/>
      </bottom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008080"/>
      </bottom>
      <diagonal/>
    </border>
    <border diagonalUp="false" diagonalDown="false">
      <left style="medium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/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/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8080"/>
      </right>
      <top style="thin">
        <color rgb="FFFFFFFF"/>
      </top>
      <bottom style="medium">
        <color rgb="FF00808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FFFFFF"/>
      </right>
      <top style="medium">
        <color rgb="FF008080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008080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008080"/>
      </top>
      <bottom/>
      <diagonal/>
    </border>
    <border diagonalUp="false" diagonalDown="false">
      <left style="medium">
        <color rgb="FFFFFFFF"/>
      </left>
      <right style="medium">
        <color rgb="FF008080"/>
      </right>
      <top style="medium">
        <color rgb="FF008080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FFFFFF"/>
      </right>
      <top/>
      <bottom style="medium">
        <color rgb="FF008080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008080"/>
      </bottom>
      <diagonal/>
    </border>
    <border diagonalUp="false" diagonalDown="false">
      <left style="medium">
        <color rgb="FFFFFFFF"/>
      </left>
      <right style="medium">
        <color rgb="FF008080"/>
      </right>
      <top/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/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/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thin">
        <color rgb="FFFFFFFF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 style="thin">
        <color rgb="FFFFFFFF"/>
      </bottom>
      <diagonal/>
    </border>
    <border diagonalUp="false" diagonalDown="false">
      <left style="medium">
        <color rgb="FF008080"/>
      </left>
      <right style="thin">
        <color rgb="FFFFFFFF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008080"/>
      </right>
      <top/>
      <bottom style="thin">
        <color rgb="FF333399"/>
      </bottom>
      <diagonal/>
    </border>
    <border diagonalUp="false" diagonalDown="false">
      <left style="medium">
        <color rgb="FF008080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008080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medium">
        <color rgb="FF008080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008080"/>
      </right>
      <top/>
      <bottom style="medium">
        <color rgb="FFFFFFFF"/>
      </bottom>
      <diagonal/>
    </border>
    <border diagonalUp="false" diagonalDown="false">
      <left style="medium">
        <color rgb="FF008080"/>
      </left>
      <right style="medium">
        <color rgb="FFFFFFFF"/>
      </right>
      <top style="medium">
        <color rgb="FFFFFFFF"/>
      </top>
      <bottom style="medium">
        <color rgb="FF00808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008080"/>
      </bottom>
      <diagonal/>
    </border>
    <border diagonalUp="false" diagonalDown="false">
      <left style="medium">
        <color rgb="FFFFFFFF"/>
      </left>
      <right style="medium">
        <color rgb="FF008080"/>
      </right>
      <top style="medium">
        <color rgb="FFFFFFFF"/>
      </top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FFFFFF"/>
      </right>
      <top style="thin">
        <color rgb="FFFFFFFF"/>
      </top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FFFFFF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FFFFFF"/>
      </top>
      <bottom style="medium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 style="thin">
        <color rgb="FFFFFFFF"/>
      </top>
      <bottom/>
      <diagonal/>
    </border>
    <border diagonalUp="false" diagonalDown="false">
      <left style="medium">
        <color rgb="FF008080"/>
      </left>
      <right style="thin">
        <color rgb="FFFFFFFF"/>
      </right>
      <top/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/>
      <bottom style="medium">
        <color rgb="FF00808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8080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008080"/>
      </right>
      <top/>
      <bottom/>
      <diagonal/>
    </border>
    <border diagonalUp="false" diagonalDown="false">
      <left/>
      <right style="thin">
        <color rgb="FF99CCFF"/>
      </right>
      <top/>
      <bottom/>
      <diagonal/>
    </border>
    <border diagonalUp="false" diagonalDown="false">
      <left style="medium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/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008080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008080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333399"/>
      </left>
      <right style="thin">
        <color rgb="FFFFFFFF"/>
      </right>
      <top/>
      <bottom style="medium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333399"/>
      </bottom>
      <diagonal/>
    </border>
    <border diagonalUp="false" diagonalDown="false">
      <left style="thin">
        <color rgb="FFFFFFFF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FFFFFF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medium">
        <color rgb="FFFFFFFF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FFFFFF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FFFFFF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FFFFFF"/>
      </bottom>
      <diagonal/>
    </border>
    <border diagonalUp="false" diagonalDown="false">
      <left style="medium">
        <color rgb="FF008080"/>
      </left>
      <right style="medium">
        <color rgb="FFFFFFFF"/>
      </right>
      <top style="medium">
        <color rgb="FF008080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008080"/>
      </right>
      <top style="medium">
        <color rgb="FF008080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FFFFFF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008080"/>
      </right>
      <top style="medium">
        <color rgb="FFFFFFFF"/>
      </top>
      <bottom/>
      <diagonal/>
    </border>
    <border diagonalUp="false" diagonalDown="false">
      <left style="medium">
        <color rgb="FF008080"/>
      </left>
      <right/>
      <top/>
      <bottom/>
      <diagonal/>
    </border>
    <border diagonalUp="false" diagonalDown="false">
      <left style="medium">
        <color rgb="FF008080"/>
      </left>
      <right/>
      <top style="medium">
        <color rgb="FF00808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8080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8080"/>
      </right>
      <top style="thin">
        <color rgb="FFFFFFFF"/>
      </top>
      <bottom style="thin">
        <color rgb="FFFFFFFF"/>
      </bottom>
      <diagonal/>
    </border>
  </borders>
  <cellStyleXfs count="5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8" fillId="22" borderId="1" applyFont="true" applyBorder="true" applyAlignment="false" applyProtection="false"/>
    <xf numFmtId="164" fontId="8" fillId="22" borderId="1" applyFont="true" applyBorder="true" applyAlignment="false" applyProtection="false"/>
    <xf numFmtId="164" fontId="8" fillId="22" borderId="1" applyFont="true" applyBorder="true" applyAlignment="false" applyProtection="false"/>
    <xf numFmtId="164" fontId="5" fillId="22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5" fillId="0" borderId="3" applyFont="true" applyBorder="true" applyAlignment="false" applyProtection="false"/>
    <xf numFmtId="164" fontId="10" fillId="13" borderId="4" applyFont="true" applyBorder="true" applyAlignment="false" applyProtection="false"/>
    <xf numFmtId="164" fontId="10" fillId="3" borderId="4" applyFont="true" applyBorder="true" applyAlignment="false" applyProtection="false"/>
    <xf numFmtId="164" fontId="10" fillId="3" borderId="4" applyFont="true" applyBorder="true" applyAlignment="false" applyProtection="false"/>
    <xf numFmtId="164" fontId="5" fillId="3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3" fillId="6" borderId="4" applyFont="true" applyBorder="true" applyAlignment="false" applyProtection="false"/>
    <xf numFmtId="164" fontId="13" fillId="6" borderId="4" applyFont="true" applyBorder="true" applyAlignment="false" applyProtection="false"/>
    <xf numFmtId="164" fontId="13" fillId="6" borderId="4" applyFont="true" applyBorder="true" applyAlignment="false" applyProtection="false"/>
    <xf numFmtId="164" fontId="5" fillId="15" borderId="4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" fillId="1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7" fillId="15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5" applyFont="true" applyBorder="true" applyAlignment="false" applyProtection="false"/>
    <xf numFmtId="164" fontId="0" fillId="9" borderId="5" applyFont="true" applyBorder="true" applyAlignment="false" applyProtection="false"/>
    <xf numFmtId="164" fontId="0" fillId="15" borderId="5" applyFont="true" applyBorder="true" applyAlignment="false" applyProtection="false"/>
    <xf numFmtId="164" fontId="0" fillId="9" borderId="5" applyFont="true" applyBorder="true" applyAlignment="false" applyProtection="false"/>
    <xf numFmtId="164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4" fillId="13" borderId="7" applyFont="true" applyBorder="true" applyAlignment="false" applyProtection="false"/>
    <xf numFmtId="164" fontId="24" fillId="3" borderId="7" applyFont="true" applyBorder="true" applyAlignment="false" applyProtection="false"/>
    <xf numFmtId="164" fontId="24" fillId="3" borderId="7" applyFont="true" applyBorder="true" applyAlignment="false" applyProtection="false"/>
    <xf numFmtId="164" fontId="5" fillId="3" borderId="7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27" fillId="0" borderId="8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5" fillId="0" borderId="10" applyFont="true" applyBorder="true" applyAlignment="false" applyProtection="false"/>
    <xf numFmtId="164" fontId="28" fillId="0" borderId="11" applyFont="true" applyBorder="true" applyAlignment="false" applyProtection="false"/>
    <xf numFmtId="164" fontId="29" fillId="0" borderId="12" applyFont="true" applyBorder="true" applyAlignment="false" applyProtection="false"/>
    <xf numFmtId="164" fontId="29" fillId="0" borderId="12" applyFont="true" applyBorder="true" applyAlignment="false" applyProtection="false"/>
    <xf numFmtId="164" fontId="5" fillId="0" borderId="13" applyFont="true" applyBorder="true" applyAlignment="false" applyProtection="false"/>
    <xf numFmtId="164" fontId="30" fillId="0" borderId="14" applyFont="true" applyBorder="true" applyAlignment="false" applyProtection="false"/>
    <xf numFmtId="164" fontId="31" fillId="0" borderId="14" applyFont="true" applyBorder="true" applyAlignment="false" applyProtection="false"/>
    <xf numFmtId="164" fontId="31" fillId="0" borderId="14" applyFont="true" applyBorder="true" applyAlignment="false" applyProtection="false"/>
    <xf numFmtId="164" fontId="5" fillId="0" borderId="15" applyFont="true" applyBorder="true" applyAlignment="false" applyProtection="false"/>
    <xf numFmtId="164" fontId="11" fillId="0" borderId="16" applyFont="true" applyBorder="true" applyAlignment="false" applyProtection="false"/>
    <xf numFmtId="164" fontId="12" fillId="0" borderId="17" applyFont="true" applyBorder="true" applyAlignment="false" applyProtection="false"/>
    <xf numFmtId="164" fontId="12" fillId="0" borderId="17" applyFont="true" applyBorder="true" applyAlignment="false" applyProtection="false"/>
    <xf numFmtId="164" fontId="5" fillId="0" borderId="18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25" borderId="0" applyFont="true" applyBorder="false" applyAlignment="false" applyProtection="false"/>
  </cellStyleXfs>
  <cellXfs count="9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9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3" fillId="29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4" fillId="3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4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4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4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2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3" fillId="29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3" fillId="29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3" fillId="29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0" fillId="1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0" fillId="15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4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0" fillId="1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0" fillId="1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0" fillId="1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44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4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81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80" fontId="4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2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3" fillId="29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4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4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2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4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9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40" fillId="15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40" fillId="1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0" fillId="1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0" fillId="1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4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4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4" fillId="0" borderId="3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4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44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4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9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3" fillId="2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1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3" fillId="2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3" fillId="2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4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0" fillId="1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0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3" fillId="29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3" fillId="2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3" fillId="29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3" fillId="29" borderId="2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3" fillId="2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9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12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44" fillId="1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1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12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44" fillId="1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1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1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1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12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44" fillId="1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1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1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3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6" fillId="0" borderId="52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9" borderId="53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9" borderId="54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9" borderId="55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9" borderId="56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9" borderId="57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58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7" fillId="12" borderId="59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12" borderId="60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8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7" fillId="3" borderId="59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3" borderId="60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9" borderId="61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9" fillId="29" borderId="62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8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49" fillId="0" borderId="0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0" fillId="0" borderId="0" xfId="3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3" fontId="46" fillId="0" borderId="0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9" borderId="53" xfId="3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7" fillId="29" borderId="55" xfId="3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7" fillId="29" borderId="56" xfId="3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12" borderId="58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37" fillId="12" borderId="59" xfId="4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7" fillId="12" borderId="60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58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7" fillId="0" borderId="59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0" borderId="59" xfId="4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7" fillId="0" borderId="60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29" borderId="61" xfId="3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49" fillId="29" borderId="62" xfId="4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9" fillId="29" borderId="63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9" borderId="64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9" borderId="65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9" borderId="66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7" fillId="12" borderId="67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37" fillId="12" borderId="59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59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0" borderId="59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68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9" fillId="29" borderId="69" xfId="3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49" fillId="29" borderId="70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9" fillId="29" borderId="70" xfId="4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9" fillId="29" borderId="71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9" borderId="53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9" borderId="54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9" borderId="55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9" borderId="56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9" borderId="57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12" borderId="59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12" borderId="60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3" borderId="59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0" borderId="59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3" borderId="60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7" fillId="29" borderId="62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7" fillId="29" borderId="63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3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0" xfId="3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0" fillId="0" borderId="72" xfId="3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5" fillId="0" borderId="0" xfId="3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6" fillId="0" borderId="0" xfId="3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9" borderId="53" xfId="3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9" fillId="29" borderId="55" xfId="3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9" fillId="29" borderId="56" xfId="3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0" fontId="37" fillId="0" borderId="60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9" borderId="73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9" borderId="20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9" borderId="40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0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4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9" fillId="29" borderId="74" xfId="3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49" fillId="29" borderId="75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9" fillId="29" borderId="75" xfId="4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9" fillId="29" borderId="76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6" fillId="0" borderId="0" xfId="3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46" fillId="0" borderId="77" xfId="3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2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9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2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9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1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7" fillId="1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12" borderId="8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7" fillId="1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7" fillId="12" borderId="7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7" fillId="1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7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7" fillId="0" borderId="5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1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7" fillId="1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12" borderId="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7" fillId="1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7" fillId="12" borderId="5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7" fillId="1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8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7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7" fillId="0" borderId="8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9" fillId="29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29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29" borderId="6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9" fillId="29" borderId="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9" fillId="2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3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0" fillId="0" borderId="0" xfId="3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3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9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9" borderId="5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9" fillId="29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9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9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9" fillId="29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9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9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2" borderId="67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48" fillId="12" borderId="7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1" fontId="48" fillId="12" borderId="8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2" borderId="84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22" fillId="12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0" fontId="22" fillId="12" borderId="28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81" fontId="22" fillId="12" borderId="8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1" fillId="0" borderId="58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48" fillId="0" borderId="5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1" fontId="48" fillId="0" borderId="6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86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22" fillId="0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0" fontId="22" fillId="0" borderId="28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81" fontId="22" fillId="0" borderId="8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1" fillId="12" borderId="58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48" fillId="12" borderId="5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1" fontId="48" fillId="12" borderId="6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12" borderId="86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71" fillId="0" borderId="81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48" fillId="0" borderId="8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1" fontId="48" fillId="0" borderId="8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87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49" fillId="29" borderId="88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49" fillId="29" borderId="8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49" fillId="29" borderId="9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9" borderId="73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49" fillId="29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49" fillId="29" borderId="2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49" fillId="29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9" borderId="9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49" fillId="29" borderId="9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49" fillId="29" borderId="9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9" borderId="9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49" fillId="29" borderId="2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72" fillId="29" borderId="9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49" fillId="29" borderId="4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5" fillId="0" borderId="0" xfId="3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9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29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29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29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1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76" fillId="12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76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76" fillId="1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76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76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9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76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76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76" fillId="0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29" borderId="10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75" fillId="29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75" fillId="29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3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9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29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29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2" borderId="58" xfId="3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8" xfId="3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6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29" borderId="104" xfId="3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5" fillId="29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75" fillId="29" borderId="10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3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3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6" fillId="0" borderId="0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9" borderId="19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29" borderId="21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9" fillId="29" borderId="66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67" xfId="3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7" fillId="12" borderId="59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8" xfId="3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7" fillId="0" borderId="59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7" fillId="0" borderId="60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6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58" xfId="3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1" xfId="3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9" borderId="104" xfId="3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9" fillId="29" borderId="105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9" fillId="29" borderId="106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3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6" fillId="0" borderId="0" xfId="3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1" xfId="3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7" xfId="4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4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6" fillId="0" borderId="52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8" xfId="4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9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9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9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9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7" fillId="12" borderId="59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7" fillId="12" borderId="59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7" fillId="12" borderId="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7" fillId="0" borderId="59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7" fillId="0" borderId="59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7" fillId="0" borderId="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9" borderId="10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9" fillId="29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9" fillId="29" borderId="1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9" borderId="112" xfId="4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3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9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6" fillId="0" borderId="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9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9" fillId="29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4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4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4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9" borderId="64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9" borderId="20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9" borderId="65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9" borderId="66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9" borderId="78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2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38" fillId="12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8" fillId="12" borderId="8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9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38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8" fillId="0" borderId="6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9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2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38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8" fillId="12" borderId="6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81" xfId="3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84" fillId="0" borderId="82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4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84" fillId="0" borderId="8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85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9" borderId="104" xfId="3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7" fillId="29" borderId="105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7" fillId="29" borderId="10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4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0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3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9" borderId="64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9" borderId="65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9" borderId="65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9" borderId="66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7" fillId="1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1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113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7" fillId="12" borderId="114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12" borderId="115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0" borderId="0" xfId="3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8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7" fillId="0" borderId="59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114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115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12" borderId="59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1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7" fillId="0" borderId="82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9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2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9" borderId="19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9" fillId="2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8" fillId="3" borderId="0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9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9" fillId="29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9" fillId="29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51" xfId="3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30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3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3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0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30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0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4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4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4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4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6" fillId="0" borderId="0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6" fillId="0" borderId="52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9" borderId="19" xfId="4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9" borderId="20" xfId="4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9" borderId="21" xfId="4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9" borderId="22" xfId="4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4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9" borderId="64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9" borderId="65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9" borderId="65" xfId="4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9" borderId="66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9" borderId="23" xfId="4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113" xfId="3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4" fillId="3" borderId="0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8" xfId="3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2" borderId="58" xfId="3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8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1" xfId="3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9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29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29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9" borderId="19" xfId="3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9" fillId="2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9" fillId="2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91" fillId="3" borderId="0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9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9" fillId="29" borderId="9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9" fillId="29" borderId="9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51" xfId="3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4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9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4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4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4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4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0" fillId="0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4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9" borderId="20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9" borderId="66" xfId="4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9" borderId="78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5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22" fillId="1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2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4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9" borderId="1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49" fillId="29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29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8" fillId="0" borderId="0" xfId="4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4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98" fillId="0" borderId="0" xfId="4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" fillId="0" borderId="0" xfId="4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4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51" xfId="4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7" fillId="0" borderId="0" xfId="3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3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3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3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3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3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6" fillId="0" borderId="0" xfId="3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6" fillId="0" borderId="52" xfId="3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2" borderId="123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8" fillId="12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12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8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58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8" fillId="1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1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9" fillId="3" borderId="0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6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8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9" borderId="104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9" fillId="29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29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9" fillId="3" borderId="0" xfId="4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9" borderId="100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7" fillId="29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7" fillId="29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4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0" xfId="4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6" fillId="0" borderId="0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67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76" fillId="1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1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1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58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76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6" fillId="1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81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76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9" borderId="104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7" fillId="29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7" fillId="29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9" borderId="129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9" borderId="54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9" borderId="130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8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9" borderId="118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8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9" borderId="131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7" fillId="29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7" fillId="29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7" fillId="29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0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30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0" xfId="30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6" fillId="0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6" fillId="1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4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76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" fillId="0" borderId="0" xfId="4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9" borderId="129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9" borderId="54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9" borderId="130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2" borderId="67" xfId="3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70" fillId="12" borderId="79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2" borderId="79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0" fillId="12" borderId="80" xfId="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58" xfId="3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70" fillId="0" borderId="59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59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0" fillId="0" borderId="60" xfId="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12" borderId="58" xfId="3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70" fillId="12" borderId="59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2" borderId="59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0" fillId="12" borderId="60" xfId="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81" xfId="3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88" fillId="0" borderId="82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82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8" fillId="0" borderId="83" xfId="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9" borderId="91" xfId="3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47" fillId="29" borderId="92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7" fillId="29" borderId="93" xfId="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3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2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92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29" borderId="53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29" borderId="55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29" borderId="56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58" xfId="3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6" fillId="0" borderId="59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76" fillId="0" borderId="60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29" borderId="88" xfId="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75" fillId="29" borderId="89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75" fillId="29" borderId="90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29" borderId="134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29" borderId="57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29" borderId="135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12" borderId="58" xfId="3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6" fillId="12" borderId="59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76" fillId="12" borderId="60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9" borderId="88" xfId="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47" fillId="29" borderId="89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7" fillId="29" borderId="90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9" borderId="91" xfId="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47" fillId="29" borderId="92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7" fillId="29" borderId="93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136" xfId="30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2" fillId="29" borderId="137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9" borderId="20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9" borderId="40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9" borderId="138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9" borderId="139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9" borderId="78" xfId="3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29" borderId="78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9" borderId="103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12" borderId="67" xfId="3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110" fillId="12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12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10" fillId="12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10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10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10" fillId="1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81" xfId="3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110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10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9" borderId="104" xfId="3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47" fillId="29" borderId="105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136" xfId="30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1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3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30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2" fillId="0" borderId="0" xfId="3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3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46" fillId="0" borderId="52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9" borderId="95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9" borderId="20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9" borderId="96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9" borderId="41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9" borderId="97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113" xfId="30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38" fillId="12" borderId="114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12" borderId="115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58" xfId="30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38" fillId="3" borderId="59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0" borderId="114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3" borderId="60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58" xfId="30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38" fillId="12" borderId="59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12" borderId="60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0" borderId="59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0" borderId="60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98" xfId="30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38" fillId="3" borderId="68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0" borderId="68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0" borderId="99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9" borderId="94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7" fillId="29" borderId="23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7" fillId="29" borderId="42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36" xfId="3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36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4" fillId="0" borderId="52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29" borderId="95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29" borderId="20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29" borderId="96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29" borderId="97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12" borderId="58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12" borderId="59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12" borderId="59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12" borderId="60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3" borderId="58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3" borderId="59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0" borderId="59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0" borderId="60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5" fillId="29" borderId="61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5" fillId="29" borderId="62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9" fillId="29" borderId="62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9" fillId="29" borderId="63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8" fillId="0" borderId="0" xfId="3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3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4" fillId="0" borderId="0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9" borderId="73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9" borderId="20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9" borderId="40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9" borderId="41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9" borderId="140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12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12" borderId="79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76" fillId="12" borderId="79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76" fillId="12" borderId="80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59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76" fillId="0" borderId="59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76" fillId="0" borderId="60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12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12" borderId="59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76" fillId="12" borderId="59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76" fillId="12" borderId="60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2" borderId="58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59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8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9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81" xfId="3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4" fillId="0" borderId="82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84" fillId="0" borderId="82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84" fillId="0" borderId="83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9" borderId="61" xfId="3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81" fontId="47" fillId="29" borderId="62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7" fillId="29" borderId="63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0" xfId="30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2 2" xfId="22"/>
    <cellStyle name="20% - Énfasis1 2 3" xfId="23"/>
    <cellStyle name="20% - Énfasis1 3" xfId="24"/>
    <cellStyle name="20% - Énfasis1 3 2" xfId="25"/>
    <cellStyle name="20% - Énfasis1 4" xfId="26"/>
    <cellStyle name="20% - Énfasis2 2" xfId="27"/>
    <cellStyle name="20% - Énfasis2 2 2" xfId="28"/>
    <cellStyle name="20% - Énfasis2 2 3" xfId="29"/>
    <cellStyle name="20% - Énfasis2 3" xfId="30"/>
    <cellStyle name="20% - Énfasis2 3 2" xfId="31"/>
    <cellStyle name="20% - Énfasis2 4" xfId="32"/>
    <cellStyle name="20% - Énfasis3 2" xfId="33"/>
    <cellStyle name="20% - Énfasis3 2 2" xfId="34"/>
    <cellStyle name="20% - Énfasis3 2 3" xfId="35"/>
    <cellStyle name="20% - Énfasis3 3" xfId="36"/>
    <cellStyle name="20% - Énfasis3 3 2" xfId="37"/>
    <cellStyle name="20% - Énfasis3 4" xfId="38"/>
    <cellStyle name="20% - Énfasis4 2" xfId="39"/>
    <cellStyle name="20% - Énfasis4 2 2" xfId="40"/>
    <cellStyle name="20% - Énfasis4 2 3" xfId="41"/>
    <cellStyle name="20% - Énfasis4 3" xfId="42"/>
    <cellStyle name="20% - Énfasis4 3 2" xfId="43"/>
    <cellStyle name="20% - Énfasis4 4" xfId="44"/>
    <cellStyle name="20% - Énfasis5 2" xfId="45"/>
    <cellStyle name="20% - Énfasis5 2 2" xfId="46"/>
    <cellStyle name="20% - Énfasis5 2 3" xfId="47"/>
    <cellStyle name="20% - Énfasis5 3" xfId="48"/>
    <cellStyle name="20% - Énfasis5 3 2" xfId="49"/>
    <cellStyle name="20% - Énfasis5 4" xfId="50"/>
    <cellStyle name="20% - Énfasis6 2" xfId="51"/>
    <cellStyle name="20% - Énfasis6 2 2" xfId="52"/>
    <cellStyle name="20% - Énfasis6 2 3" xfId="53"/>
    <cellStyle name="20% - Énfasis6 3" xfId="54"/>
    <cellStyle name="20% - Énfasis6 3 2" xfId="55"/>
    <cellStyle name="20% - Énfasis6 4" xfId="56"/>
    <cellStyle name="40% - Énfasis1 2" xfId="57"/>
    <cellStyle name="40% - Énfasis1 2 2" xfId="58"/>
    <cellStyle name="40% - Énfasis1 2 3" xfId="59"/>
    <cellStyle name="40% - Énfasis1 3" xfId="60"/>
    <cellStyle name="40% - Énfasis1 3 2" xfId="61"/>
    <cellStyle name="40% - Énfasis1 4" xfId="62"/>
    <cellStyle name="40% - Énfasis2 2" xfId="63"/>
    <cellStyle name="40% - Énfasis2 2 2" xfId="64"/>
    <cellStyle name="40% - Énfasis2 2 3" xfId="65"/>
    <cellStyle name="40% - Énfasis2 3" xfId="66"/>
    <cellStyle name="40% - Énfasis2 3 2" xfId="67"/>
    <cellStyle name="40% - Énfasis2 4" xfId="68"/>
    <cellStyle name="40% - Énfasis3 2" xfId="69"/>
    <cellStyle name="40% - Énfasis3 2 2" xfId="70"/>
    <cellStyle name="40% - Énfasis3 2 3" xfId="71"/>
    <cellStyle name="40% - Énfasis3 3" xfId="72"/>
    <cellStyle name="40% - Énfasis3 3 2" xfId="73"/>
    <cellStyle name="40% - Énfasis3 4" xfId="74"/>
    <cellStyle name="40% - Énfasis4 2" xfId="75"/>
    <cellStyle name="40% - Énfasis4 2 2" xfId="76"/>
    <cellStyle name="40% - Énfasis4 2 3" xfId="77"/>
    <cellStyle name="40% - Énfasis4 3" xfId="78"/>
    <cellStyle name="40% - Énfasis4 3 2" xfId="79"/>
    <cellStyle name="40% - Énfasis4 4" xfId="80"/>
    <cellStyle name="40% - Énfasis5 2" xfId="81"/>
    <cellStyle name="40% - Énfasis5 2 2" xfId="82"/>
    <cellStyle name="40% - Énfasis5 2 3" xfId="83"/>
    <cellStyle name="40% - Énfasis5 3" xfId="84"/>
    <cellStyle name="40% - Énfasis5 3 2" xfId="85"/>
    <cellStyle name="40% - Énfasis5 4" xfId="86"/>
    <cellStyle name="40% - Énfasis6 2" xfId="87"/>
    <cellStyle name="40% - Énfasis6 2 2" xfId="88"/>
    <cellStyle name="40% - Énfasis6 2 3" xfId="89"/>
    <cellStyle name="40% - Énfasis6 3" xfId="90"/>
    <cellStyle name="40% - Énfasis6 3 2" xfId="91"/>
    <cellStyle name="40% - Énfasis6 4" xfId="92"/>
    <cellStyle name="60% - Énfasis1 2" xfId="93"/>
    <cellStyle name="60% - Énfasis1 2 2" xfId="94"/>
    <cellStyle name="60% - Énfasis1 3" xfId="95"/>
    <cellStyle name="60% - Énfasis1 4" xfId="96"/>
    <cellStyle name="60% - Énfasis2 2" xfId="97"/>
    <cellStyle name="60% - Énfasis2 2 2" xfId="98"/>
    <cellStyle name="60% - Énfasis2 3" xfId="99"/>
    <cellStyle name="60% - Énfasis2 4" xfId="100"/>
    <cellStyle name="60% - Énfasis3 2" xfId="101"/>
    <cellStyle name="60% - Énfasis3 2 2" xfId="102"/>
    <cellStyle name="60% - Énfasis3 3" xfId="103"/>
    <cellStyle name="60% - Énfasis3 4" xfId="104"/>
    <cellStyle name="60% - Énfasis4 2" xfId="105"/>
    <cellStyle name="60% - Énfasis4 2 2" xfId="106"/>
    <cellStyle name="60% - Énfasis4 3" xfId="107"/>
    <cellStyle name="60% - Énfasis4 4" xfId="108"/>
    <cellStyle name="60% - Énfasis5 2" xfId="109"/>
    <cellStyle name="60% - Énfasis5 2 2" xfId="110"/>
    <cellStyle name="60% - Énfasis5 3" xfId="111"/>
    <cellStyle name="60% - Énfasis5 4" xfId="112"/>
    <cellStyle name="60% - Énfasis6 2" xfId="113"/>
    <cellStyle name="60% - Énfasis6 2 2" xfId="114"/>
    <cellStyle name="60% - Énfasis6 3" xfId="115"/>
    <cellStyle name="60% - Énfasis6 4" xfId="116"/>
    <cellStyle name="Buena 2" xfId="117"/>
    <cellStyle name="Buena 2 2" xfId="118"/>
    <cellStyle name="Buena 3" xfId="119"/>
    <cellStyle name="Buena 4" xfId="120"/>
    <cellStyle name="Celda de comprobación 2" xfId="121"/>
    <cellStyle name="Celda de comprobación 2 2" xfId="122"/>
    <cellStyle name="Celda de comprobación 3" xfId="123"/>
    <cellStyle name="Celda de comprobación 4" xfId="124"/>
    <cellStyle name="Celda vinculada 2" xfId="125"/>
    <cellStyle name="Celda vinculada 2 2" xfId="126"/>
    <cellStyle name="Celda vinculada 3" xfId="127"/>
    <cellStyle name="Celda vinculada 4" xfId="128"/>
    <cellStyle name="Cálculo 2" xfId="129"/>
    <cellStyle name="Cálculo 2 2" xfId="130"/>
    <cellStyle name="Cálculo 3" xfId="131"/>
    <cellStyle name="Cálculo 4" xfId="132"/>
    <cellStyle name="Encabezado 4 2" xfId="133"/>
    <cellStyle name="Encabezado 4 2 2" xfId="134"/>
    <cellStyle name="Encabezado 4 3" xfId="135"/>
    <cellStyle name="Encabezado 4 4" xfId="136"/>
    <cellStyle name="Entrada 2" xfId="137"/>
    <cellStyle name="Entrada 2 2" xfId="138"/>
    <cellStyle name="Entrada 3" xfId="139"/>
    <cellStyle name="Entrada 4" xfId="140"/>
    <cellStyle name="Euro" xfId="141"/>
    <cellStyle name="Euro 10" xfId="142"/>
    <cellStyle name="Euro 10 2" xfId="143"/>
    <cellStyle name="Euro 11" xfId="144"/>
    <cellStyle name="Euro 11 2" xfId="145"/>
    <cellStyle name="Euro 12" xfId="146"/>
    <cellStyle name="Euro 12 2" xfId="147"/>
    <cellStyle name="Euro 13" xfId="148"/>
    <cellStyle name="Euro 13 2" xfId="149"/>
    <cellStyle name="Euro 14" xfId="150"/>
    <cellStyle name="Euro 14 2" xfId="151"/>
    <cellStyle name="Euro 15" xfId="152"/>
    <cellStyle name="Euro 15 2" xfId="153"/>
    <cellStyle name="Euro 16" xfId="154"/>
    <cellStyle name="Euro 17" xfId="155"/>
    <cellStyle name="Euro 2" xfId="156"/>
    <cellStyle name="Euro 2 2" xfId="157"/>
    <cellStyle name="Euro 3" xfId="158"/>
    <cellStyle name="Euro 3 2" xfId="159"/>
    <cellStyle name="Euro 4" xfId="160"/>
    <cellStyle name="Euro 4 2" xfId="161"/>
    <cellStyle name="Euro 5" xfId="162"/>
    <cellStyle name="Euro 5 2" xfId="163"/>
    <cellStyle name="Euro 6" xfId="164"/>
    <cellStyle name="Euro 6 2" xfId="165"/>
    <cellStyle name="Euro 7" xfId="166"/>
    <cellStyle name="Euro 7 2" xfId="167"/>
    <cellStyle name="Euro 8" xfId="168"/>
    <cellStyle name="Euro 8 2" xfId="169"/>
    <cellStyle name="Euro 9" xfId="170"/>
    <cellStyle name="Euro 9 2" xfId="171"/>
    <cellStyle name="Euro_010910HS" xfId="172"/>
    <cellStyle name="Hipervínculo 2" xfId="173"/>
    <cellStyle name="Hipervínculo 3" xfId="174"/>
    <cellStyle name="Incorrecto 2" xfId="175"/>
    <cellStyle name="Incorrecto 2 2" xfId="176"/>
    <cellStyle name="Incorrecto 3" xfId="177"/>
    <cellStyle name="Incorrecto 4" xfId="178"/>
    <cellStyle name="Millares 10" xfId="179"/>
    <cellStyle name="Millares 11" xfId="180"/>
    <cellStyle name="Millares 12" xfId="181"/>
    <cellStyle name="Millares 13" xfId="182"/>
    <cellStyle name="Millares 14" xfId="183"/>
    <cellStyle name="Millares 15" xfId="184"/>
    <cellStyle name="Millares 16" xfId="185"/>
    <cellStyle name="Millares 17" xfId="186"/>
    <cellStyle name="Millares 18" xfId="187"/>
    <cellStyle name="Millares 19" xfId="188"/>
    <cellStyle name="Millares 2" xfId="189"/>
    <cellStyle name="Millares 2 2" xfId="190"/>
    <cellStyle name="Millares 2 2 2" xfId="191"/>
    <cellStyle name="Millares 2 2 2 2" xfId="192"/>
    <cellStyle name="Millares 2 2 3" xfId="193"/>
    <cellStyle name="Millares 2 2 4" xfId="194"/>
    <cellStyle name="Millares 2 3" xfId="195"/>
    <cellStyle name="Millares 2 3 2" xfId="196"/>
    <cellStyle name="Millares 2 3 2 2" xfId="197"/>
    <cellStyle name="Millares 2 3 3" xfId="198"/>
    <cellStyle name="Millares 2 4" xfId="199"/>
    <cellStyle name="Millares 2 4 2" xfId="200"/>
    <cellStyle name="Millares 2 4 2 2" xfId="201"/>
    <cellStyle name="Millares 2 4 3" xfId="202"/>
    <cellStyle name="Millares 2 5" xfId="203"/>
    <cellStyle name="Millares 2 5 2" xfId="204"/>
    <cellStyle name="Millares 2 5 3" xfId="205"/>
    <cellStyle name="Millares 2 6" xfId="206"/>
    <cellStyle name="Millares 2 6 2" xfId="207"/>
    <cellStyle name="Millares 2 7" xfId="208"/>
    <cellStyle name="Millares 2 7 2" xfId="209"/>
    <cellStyle name="Millares 2 8" xfId="210"/>
    <cellStyle name="Millares 2 8 2" xfId="211"/>
    <cellStyle name="Millares 2 9" xfId="212"/>
    <cellStyle name="Millares 20" xfId="213"/>
    <cellStyle name="Millares 20 2" xfId="214"/>
    <cellStyle name="Millares 21" xfId="215"/>
    <cellStyle name="Millares 21 2" xfId="216"/>
    <cellStyle name="Millares 22" xfId="217"/>
    <cellStyle name="Millares 22 2" xfId="218"/>
    <cellStyle name="Millares 23" xfId="219"/>
    <cellStyle name="Millares 24" xfId="220"/>
    <cellStyle name="Millares 25" xfId="221"/>
    <cellStyle name="Millares 26" xfId="222"/>
    <cellStyle name="Millares 27" xfId="223"/>
    <cellStyle name="Millares 28" xfId="224"/>
    <cellStyle name="Millares 29" xfId="225"/>
    <cellStyle name="Millares 3" xfId="226"/>
    <cellStyle name="Millares 3 2" xfId="227"/>
    <cellStyle name="Millares 3 3" xfId="228"/>
    <cellStyle name="Millares 3 4" xfId="229"/>
    <cellStyle name="Millares 3 4 2" xfId="230"/>
    <cellStyle name="Millares 3 5" xfId="231"/>
    <cellStyle name="Millares 30" xfId="232"/>
    <cellStyle name="Millares 31" xfId="233"/>
    <cellStyle name="Millares 32" xfId="234"/>
    <cellStyle name="Millares 33" xfId="235"/>
    <cellStyle name="Millares 34" xfId="236"/>
    <cellStyle name="Millares 35" xfId="237"/>
    <cellStyle name="Millares 36" xfId="238"/>
    <cellStyle name="Millares 37" xfId="239"/>
    <cellStyle name="Millares 38" xfId="240"/>
    <cellStyle name="Millares 39" xfId="241"/>
    <cellStyle name="Millares 4" xfId="242"/>
    <cellStyle name="Millares 4 2" xfId="243"/>
    <cellStyle name="Millares 40" xfId="244"/>
    <cellStyle name="Millares 41" xfId="245"/>
    <cellStyle name="Millares 42" xfId="246"/>
    <cellStyle name="Millares 43" xfId="247"/>
    <cellStyle name="Millares 44" xfId="248"/>
    <cellStyle name="Millares 45" xfId="249"/>
    <cellStyle name="Millares 46" xfId="250"/>
    <cellStyle name="Millares 47" xfId="251"/>
    <cellStyle name="Millares 48" xfId="252"/>
    <cellStyle name="Millares 49" xfId="253"/>
    <cellStyle name="Millares 5" xfId="254"/>
    <cellStyle name="Millares 5 2" xfId="255"/>
    <cellStyle name="Millares 50" xfId="256"/>
    <cellStyle name="Millares 51" xfId="257"/>
    <cellStyle name="Millares 52" xfId="258"/>
    <cellStyle name="Millares 53" xfId="259"/>
    <cellStyle name="Millares 54" xfId="260"/>
    <cellStyle name="Millares 55" xfId="261"/>
    <cellStyle name="Millares 56" xfId="262"/>
    <cellStyle name="Millares 56 2" xfId="263"/>
    <cellStyle name="Millares 57" xfId="264"/>
    <cellStyle name="Millares 57 2" xfId="265"/>
    <cellStyle name="Millares 58" xfId="266"/>
    <cellStyle name="Millares 59" xfId="267"/>
    <cellStyle name="Millares 6" xfId="268"/>
    <cellStyle name="Millares 60" xfId="269"/>
    <cellStyle name="Millares 61" xfId="270"/>
    <cellStyle name="Millares 62" xfId="271"/>
    <cellStyle name="Millares 63" xfId="272"/>
    <cellStyle name="Millares 64" xfId="273"/>
    <cellStyle name="Millares 65" xfId="274"/>
    <cellStyle name="Millares 66" xfId="275"/>
    <cellStyle name="Millares 67" xfId="276"/>
    <cellStyle name="Millares 68" xfId="277"/>
    <cellStyle name="Millares 69" xfId="278"/>
    <cellStyle name="Millares 7" xfId="279"/>
    <cellStyle name="Millares 70" xfId="280"/>
    <cellStyle name="Millares 70 2" xfId="281"/>
    <cellStyle name="Millares 71" xfId="282"/>
    <cellStyle name="Millares 71 2" xfId="283"/>
    <cellStyle name="Millares 72" xfId="284"/>
    <cellStyle name="Millares 72 2" xfId="285"/>
    <cellStyle name="Millares 73" xfId="286"/>
    <cellStyle name="Millares 73 2" xfId="287"/>
    <cellStyle name="Millares 74" xfId="288"/>
    <cellStyle name="Millares 75" xfId="289"/>
    <cellStyle name="Millares 76" xfId="290"/>
    <cellStyle name="Millares 8" xfId="291"/>
    <cellStyle name="Millares 9" xfId="292"/>
    <cellStyle name="Millares [0] 2" xfId="293"/>
    <cellStyle name="Moneda 10" xfId="294"/>
    <cellStyle name="Moneda 2" xfId="295"/>
    <cellStyle name="Moneda 2 2" xfId="296"/>
    <cellStyle name="Moneda 3" xfId="297"/>
    <cellStyle name="Moneda 4" xfId="298"/>
    <cellStyle name="Moneda 5" xfId="299"/>
    <cellStyle name="Moneda 6" xfId="300"/>
    <cellStyle name="Moneda 7" xfId="301"/>
    <cellStyle name="Moneda 8" xfId="302"/>
    <cellStyle name="Moneda 9" xfId="303"/>
    <cellStyle name="Moneda 9 2" xfId="304"/>
    <cellStyle name="Neutral 2" xfId="305"/>
    <cellStyle name="Neutral 2 2" xfId="306"/>
    <cellStyle name="Neutral 3" xfId="307"/>
    <cellStyle name="Neutral 4" xfId="308"/>
    <cellStyle name="Normal 10" xfId="309"/>
    <cellStyle name="Normal 10 2" xfId="310"/>
    <cellStyle name="Normal 11" xfId="311"/>
    <cellStyle name="Normal 11 2" xfId="312"/>
    <cellStyle name="Normal 12" xfId="313"/>
    <cellStyle name="Normal 13" xfId="314"/>
    <cellStyle name="Normal 13 2" xfId="315"/>
    <cellStyle name="Normal 14" xfId="316"/>
    <cellStyle name="Normal 14 2" xfId="317"/>
    <cellStyle name="Normal 15" xfId="318"/>
    <cellStyle name="Normal 15 2" xfId="319"/>
    <cellStyle name="Normal 16" xfId="320"/>
    <cellStyle name="Normal 17" xfId="321"/>
    <cellStyle name="Normal 18" xfId="322"/>
    <cellStyle name="Normal 19" xfId="323"/>
    <cellStyle name="Normal 2" xfId="324"/>
    <cellStyle name="Normal 2 10" xfId="325"/>
    <cellStyle name="Normal 2 2" xfId="326"/>
    <cellStyle name="Normal 2 2 2" xfId="327"/>
    <cellStyle name="Normal 2 2 3" xfId="328"/>
    <cellStyle name="Normal 2 3" xfId="329"/>
    <cellStyle name="Normal 2 3 2" xfId="330"/>
    <cellStyle name="Normal 2 4" xfId="331"/>
    <cellStyle name="Normal 2 4 2" xfId="332"/>
    <cellStyle name="Normal 2 4 3" xfId="333"/>
    <cellStyle name="Normal 2 5" xfId="334"/>
    <cellStyle name="Normal 2 5 2" xfId="335"/>
    <cellStyle name="Normal 2 6" xfId="336"/>
    <cellStyle name="Normal 2 7" xfId="337"/>
    <cellStyle name="Normal 2 8" xfId="338"/>
    <cellStyle name="Normal 2 8 2" xfId="339"/>
    <cellStyle name="Normal 2 9" xfId="340"/>
    <cellStyle name="Normal 2 9 2" xfId="341"/>
    <cellStyle name="Normal 20" xfId="342"/>
    <cellStyle name="Normal 21" xfId="343"/>
    <cellStyle name="Normal 22" xfId="344"/>
    <cellStyle name="Normal 23" xfId="345"/>
    <cellStyle name="Normal 24" xfId="346"/>
    <cellStyle name="Normal 25" xfId="347"/>
    <cellStyle name="Normal 26" xfId="348"/>
    <cellStyle name="Normal 27" xfId="349"/>
    <cellStyle name="Normal 28" xfId="350"/>
    <cellStyle name="Normal 29" xfId="351"/>
    <cellStyle name="Normal 3" xfId="352"/>
    <cellStyle name="Normal 3 2" xfId="353"/>
    <cellStyle name="Normal 3 3" xfId="354"/>
    <cellStyle name="Normal 3 3 2" xfId="355"/>
    <cellStyle name="Normal 3 4" xfId="356"/>
    <cellStyle name="Normal 3 4 2" xfId="357"/>
    <cellStyle name="Normal 3 5" xfId="358"/>
    <cellStyle name="Normal 30" xfId="359"/>
    <cellStyle name="Normal 31" xfId="360"/>
    <cellStyle name="Normal 32" xfId="361"/>
    <cellStyle name="Normal 33" xfId="362"/>
    <cellStyle name="Normal 34" xfId="363"/>
    <cellStyle name="Normal 35" xfId="364"/>
    <cellStyle name="Normal 36" xfId="365"/>
    <cellStyle name="Normal 37" xfId="366"/>
    <cellStyle name="Normal 38" xfId="367"/>
    <cellStyle name="Normal 39" xfId="368"/>
    <cellStyle name="Normal 4" xfId="369"/>
    <cellStyle name="Normal 4 2" xfId="370"/>
    <cellStyle name="Normal 4 3" xfId="371"/>
    <cellStyle name="Normal 4 4" xfId="372"/>
    <cellStyle name="Normal 40" xfId="373"/>
    <cellStyle name="Normal 41" xfId="374"/>
    <cellStyle name="Normal 42" xfId="375"/>
    <cellStyle name="Normal 43" xfId="376"/>
    <cellStyle name="Normal 44" xfId="377"/>
    <cellStyle name="Normal 45" xfId="378"/>
    <cellStyle name="Normal 46" xfId="379"/>
    <cellStyle name="Normal 47" xfId="380"/>
    <cellStyle name="Normal 48" xfId="381"/>
    <cellStyle name="Normal 48 2" xfId="382"/>
    <cellStyle name="Normal 49" xfId="383"/>
    <cellStyle name="Normal 5" xfId="384"/>
    <cellStyle name="Normal 5 2" xfId="385"/>
    <cellStyle name="Normal 50" xfId="386"/>
    <cellStyle name="Normal 51" xfId="387"/>
    <cellStyle name="Normal 52" xfId="388"/>
    <cellStyle name="Normal 52 2" xfId="389"/>
    <cellStyle name="Normal 53" xfId="390"/>
    <cellStyle name="Normal 54" xfId="391"/>
    <cellStyle name="Normal 55" xfId="392"/>
    <cellStyle name="Normal 56" xfId="393"/>
    <cellStyle name="Normal 57" xfId="394"/>
    <cellStyle name="Normal 58" xfId="395"/>
    <cellStyle name="Normal 59" xfId="396"/>
    <cellStyle name="Normal 6" xfId="397"/>
    <cellStyle name="Normal 6 2" xfId="398"/>
    <cellStyle name="Normal 60" xfId="399"/>
    <cellStyle name="Normal 61" xfId="400"/>
    <cellStyle name="Normal 62" xfId="401"/>
    <cellStyle name="Normal 63" xfId="402"/>
    <cellStyle name="Normal 64" xfId="403"/>
    <cellStyle name="Normal 65" xfId="404"/>
    <cellStyle name="Normal 66" xfId="405"/>
    <cellStyle name="Normal 67" xfId="406"/>
    <cellStyle name="Normal 68" xfId="407"/>
    <cellStyle name="Normal 69" xfId="408"/>
    <cellStyle name="Normal 7" xfId="409"/>
    <cellStyle name="Normal 7 2" xfId="410"/>
    <cellStyle name="Normal 70" xfId="411"/>
    <cellStyle name="Normal 71" xfId="412"/>
    <cellStyle name="Normal 72" xfId="413"/>
    <cellStyle name="Normal 73" xfId="414"/>
    <cellStyle name="Normal 74" xfId="415"/>
    <cellStyle name="Normal 74 2" xfId="416"/>
    <cellStyle name="Normal 74 2 2" xfId="417"/>
    <cellStyle name="Normal 74 3" xfId="418"/>
    <cellStyle name="Normal 74 4" xfId="419"/>
    <cellStyle name="Normal 75" xfId="420"/>
    <cellStyle name="Normal 75 2" xfId="421"/>
    <cellStyle name="Normal 76" xfId="422"/>
    <cellStyle name="Normal 77" xfId="423"/>
    <cellStyle name="Normal 78" xfId="424"/>
    <cellStyle name="Normal 78 2" xfId="425"/>
    <cellStyle name="Normal 79" xfId="426"/>
    <cellStyle name="Normal 8" xfId="427"/>
    <cellStyle name="Normal 8 2" xfId="428"/>
    <cellStyle name="Normal 80" xfId="429"/>
    <cellStyle name="Normal 81" xfId="430"/>
    <cellStyle name="Normal 82" xfId="431"/>
    <cellStyle name="Normal 83" xfId="432"/>
    <cellStyle name="Normal 83 2" xfId="433"/>
    <cellStyle name="Normal 84" xfId="434"/>
    <cellStyle name="Normal 84 2" xfId="435"/>
    <cellStyle name="Normal 84 2 2" xfId="436"/>
    <cellStyle name="Normal 85" xfId="437"/>
    <cellStyle name="Normal 85 2" xfId="438"/>
    <cellStyle name="Normal 86" xfId="439"/>
    <cellStyle name="Normal 9" xfId="440"/>
    <cellStyle name="Normal 9 2" xfId="441"/>
    <cellStyle name="Normal 92" xfId="442"/>
    <cellStyle name="Notas 2" xfId="443"/>
    <cellStyle name="Notas 2 2" xfId="444"/>
    <cellStyle name="Notas 2 3" xfId="445"/>
    <cellStyle name="Notas 3" xfId="446"/>
    <cellStyle name="OKBENE2.XLS" xfId="447"/>
    <cellStyle name="OKBENE2.XLS 2" xfId="448"/>
    <cellStyle name="OKBENE2.XLS 2 2" xfId="449"/>
    <cellStyle name="OKBENE2.XLS 2 3" xfId="450"/>
    <cellStyle name="Porcentaje 10" xfId="451"/>
    <cellStyle name="Porcentaje 10 2" xfId="452"/>
    <cellStyle name="Porcentaje 10 2 2" xfId="453"/>
    <cellStyle name="Porcentaje 11" xfId="454"/>
    <cellStyle name="Porcentaje 12" xfId="455"/>
    <cellStyle name="Porcentaje 13" xfId="456"/>
    <cellStyle name="Porcentaje 2" xfId="457"/>
    <cellStyle name="Porcentaje 2 2" xfId="458"/>
    <cellStyle name="Porcentaje 3" xfId="459"/>
    <cellStyle name="Porcentaje 3 2" xfId="460"/>
    <cellStyle name="Porcentaje 3 3" xfId="461"/>
    <cellStyle name="Porcentaje 3 3 2" xfId="462"/>
    <cellStyle name="Porcentaje 4" xfId="463"/>
    <cellStyle name="Porcentaje 4 2" xfId="464"/>
    <cellStyle name="Porcentaje 5" xfId="465"/>
    <cellStyle name="Porcentaje 6" xfId="466"/>
    <cellStyle name="Porcentaje 7" xfId="467"/>
    <cellStyle name="Porcentaje 8" xfId="468"/>
    <cellStyle name="Porcentaje 9" xfId="469"/>
    <cellStyle name="Porcentual 2" xfId="470"/>
    <cellStyle name="Porcentual 2 2" xfId="471"/>
    <cellStyle name="Porcentual 2 2 2" xfId="472"/>
    <cellStyle name="Porcentual 2 3" xfId="473"/>
    <cellStyle name="Porcentual 2 3 2" xfId="474"/>
    <cellStyle name="Porcentual 2 4" xfId="475"/>
    <cellStyle name="Porcentual 2 4 2" xfId="476"/>
    <cellStyle name="Porcentual 2 5" xfId="477"/>
    <cellStyle name="Porcentual 2 5 2" xfId="478"/>
    <cellStyle name="Porcentual 2 6" xfId="479"/>
    <cellStyle name="Porcentual 2 6 2" xfId="480"/>
    <cellStyle name="Porcentual 2 7" xfId="481"/>
    <cellStyle name="Porcentual 2 7 2" xfId="482"/>
    <cellStyle name="Porcentual 3" xfId="483"/>
    <cellStyle name="Porcentual 4" xfId="484"/>
    <cellStyle name="Porcentual 5" xfId="485"/>
    <cellStyle name="Salida 2" xfId="486"/>
    <cellStyle name="Salida 2 2" xfId="487"/>
    <cellStyle name="Salida 3" xfId="488"/>
    <cellStyle name="Salida 4" xfId="489"/>
    <cellStyle name="Texto de advertencia 2" xfId="490"/>
    <cellStyle name="Texto de advertencia 2 2" xfId="491"/>
    <cellStyle name="Texto de advertencia 3" xfId="492"/>
    <cellStyle name="Texto de advertencia 4" xfId="493"/>
    <cellStyle name="Texto explicativo 2" xfId="494"/>
    <cellStyle name="Texto explicativo 2 2" xfId="495"/>
    <cellStyle name="Texto explicativo 3" xfId="496"/>
    <cellStyle name="Texto explicativo 4" xfId="497"/>
    <cellStyle name="Total 2" xfId="498"/>
    <cellStyle name="Total 2 2" xfId="499"/>
    <cellStyle name="Total 3" xfId="500"/>
    <cellStyle name="Total 4" xfId="501"/>
    <cellStyle name="Título 1 2" xfId="502"/>
    <cellStyle name="Título 1 2 2" xfId="503"/>
    <cellStyle name="Título 1 3" xfId="504"/>
    <cellStyle name="Título 1 4" xfId="505"/>
    <cellStyle name="Título 2 2" xfId="506"/>
    <cellStyle name="Título 2 2 2" xfId="507"/>
    <cellStyle name="Título 2 3" xfId="508"/>
    <cellStyle name="Título 2 4" xfId="509"/>
    <cellStyle name="Título 3 2" xfId="510"/>
    <cellStyle name="Título 3 2 2" xfId="511"/>
    <cellStyle name="Título 3 3" xfId="512"/>
    <cellStyle name="Título 3 4" xfId="513"/>
    <cellStyle name="Título 4" xfId="514"/>
    <cellStyle name="Título 4 2" xfId="515"/>
    <cellStyle name="Título 5" xfId="516"/>
    <cellStyle name="Título 5 2" xfId="517"/>
    <cellStyle name="Título 6" xfId="518"/>
    <cellStyle name="Énfasis1 2" xfId="519"/>
    <cellStyle name="Énfasis1 2 2" xfId="520"/>
    <cellStyle name="Énfasis1 3" xfId="521"/>
    <cellStyle name="Énfasis1 3 2" xfId="522"/>
    <cellStyle name="Énfasis1 3 2 2" xfId="523"/>
    <cellStyle name="Énfasis1 3 3" xfId="524"/>
    <cellStyle name="Énfasis1 4" xfId="525"/>
    <cellStyle name="Énfasis2 2" xfId="526"/>
    <cellStyle name="Énfasis2 2 2" xfId="527"/>
    <cellStyle name="Énfasis2 3" xfId="528"/>
    <cellStyle name="Énfasis2 4" xfId="529"/>
    <cellStyle name="Énfasis3 2" xfId="530"/>
    <cellStyle name="Énfasis3 2 2" xfId="531"/>
    <cellStyle name="Énfasis3 3" xfId="532"/>
    <cellStyle name="Énfasis3 4" xfId="533"/>
    <cellStyle name="Énfasis4 2" xfId="534"/>
    <cellStyle name="Énfasis4 2 2" xfId="535"/>
    <cellStyle name="Énfasis4 3" xfId="536"/>
    <cellStyle name="Énfasis4 4" xfId="537"/>
    <cellStyle name="Énfasis5 2" xfId="538"/>
    <cellStyle name="Énfasis5 2 2" xfId="539"/>
    <cellStyle name="Énfasis5 3" xfId="540"/>
    <cellStyle name="Énfasis5 4" xfId="541"/>
    <cellStyle name="Énfasis6 2" xfId="542"/>
    <cellStyle name="Énfasis6 2 2" xfId="543"/>
    <cellStyle name="Énfasis6 3" xfId="544"/>
    <cellStyle name="Énfasis6 4" xfId="545"/>
    <cellStyle name="*unknown*" xfId="20" builtinId="8"/>
  </cellStyles>
  <colors>
    <indexedColors>
      <rgbColor rgb="FF000000"/>
      <rgbColor rgb="FFFFFFFF"/>
      <rgbColor rgb="FFFF0000"/>
      <rgbColor rgb="FF4EE257"/>
      <rgbColor rgb="FF0000D4"/>
      <rgbColor rgb="FFFFFF00"/>
      <rgbColor rgb="FFF20884"/>
      <rgbColor rgb="FF1FB714"/>
      <rgbColor rgb="FFDD0705"/>
      <rgbColor rgb="FF006411"/>
      <rgbColor rgb="FF809340"/>
      <rgbColor rgb="FF90713A"/>
      <rgbColor rgb="FF6711FF"/>
      <rgbColor rgb="FF008080"/>
      <rgbColor rgb="FFC1C0C2"/>
      <rgbColor rgb="FF808080"/>
      <rgbColor rgb="FFA2BD90"/>
      <rgbColor rgb="FF953735"/>
      <rgbColor rgb="FFF7F1F4"/>
      <rgbColor rgb="FFCCFFFF"/>
      <rgbColor rgb="FF4600A5"/>
      <rgbColor rgb="FFF69344"/>
      <rgbColor rgb="FF254872"/>
      <rgbColor rgb="FFBFBFBF"/>
      <rgbColor rgb="FFFEA746"/>
      <rgbColor rgb="FFE46C0A"/>
      <rgbColor rgb="FFFFF58C"/>
      <rgbColor rgb="FF9BBB59"/>
      <rgbColor rgb="FFBF4F4C"/>
      <rgbColor rgb="FFDD2D32"/>
      <rgbColor rgb="FF4E7FBB"/>
      <rgbColor rgb="FFC0D09A"/>
      <rgbColor rgb="FF4BACC6"/>
      <rgbColor rgb="FFE6EDDD"/>
      <rgbColor rgb="FFCCFFCC"/>
      <rgbColor rgb="FFFFFF99"/>
      <rgbColor rgb="FF99CCFF"/>
      <rgbColor rgb="FFFF99CC"/>
      <rgbColor rgb="FFCC99FF"/>
      <rgbColor rgb="FFFFCC98"/>
      <rgbColor rgb="FF4183C1"/>
      <rgbColor rgb="FF33CCCC"/>
      <rgbColor rgb="FF99CC00"/>
      <rgbColor rgb="FFFFCC00"/>
      <rgbColor rgb="FFFF9900"/>
      <rgbColor rgb="FFFF6600"/>
      <rgbColor rgb="FF676699"/>
      <rgbColor rgb="FF97979B"/>
      <rgbColor rgb="FF003166"/>
      <rgbColor rgb="FF339966"/>
      <rgbColor rgb="FF003300"/>
      <rgbColor rgb="FF333300"/>
      <rgbColor rgb="FF993400"/>
      <rgbColor rgb="FF7F4E5A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externalLink" Target="externalLinks/externalLink6.xml"/><Relationship Id="rId3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8080"/>
                </a:solidFill>
                <a:latin typeface="Calibri"/>
              </a:defRPr>
            </a:pPr>
            <a:r>
              <a:rPr b="1" sz="1400" spc="-1" strike="noStrike">
                <a:solidFill>
                  <a:srgbClr val="008080"/>
                </a:solidFill>
                <a:latin typeface="Calibri"/>
              </a:rPr>
              <a:t>Internos  por Ley 600 de 2000. según situación jurídica</a:t>
            </a:r>
          </a:p>
        </c:rich>
      </c:tx>
      <c:layout>
        <c:manualLayout>
          <c:xMode val="edge"/>
          <c:yMode val="edge"/>
          <c:x val="0.259207644833765"/>
          <c:y val="0.041861870938491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bfbfbf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8992633884133"/>
          <c:y val="0.0463956475744295"/>
          <c:w val="0.940142013405004"/>
          <c:h val="0.9409097778449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4]23. LEY 600'!$B$23</c:f>
              <c:strCache>
                <c:ptCount val="1"/>
                <c:pt idx="0">
                  <c:v>Sindicados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90713a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00"/>
                  </a:gs>
                  <a:gs pos="100000">
                    <a:srgbClr val="90713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00"/>
                  </a:gs>
                  <a:gs pos="100000">
                    <a:srgbClr val="90713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00"/>
                  </a:gs>
                  <a:gs pos="100000">
                    <a:srgbClr val="90713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cc00"/>
                  </a:gs>
                  <a:gs pos="100000">
                    <a:srgbClr val="90713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cc00"/>
                  </a:gs>
                  <a:gs pos="100000">
                    <a:srgbClr val="90713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cc00"/>
                  </a:gs>
                  <a:gs pos="100000">
                    <a:srgbClr val="90713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3. LEY 600'!$A$24:$A$29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4]23. LEY 600'!$B$24:$B$29</c:f>
              <c:numCache>
                <c:formatCode>General</c:formatCode>
                <c:ptCount val="6"/>
                <c:pt idx="0">
                  <c:v>444</c:v>
                </c:pt>
                <c:pt idx="1">
                  <c:v>35</c:v>
                </c:pt>
                <c:pt idx="2">
                  <c:v>407</c:v>
                </c:pt>
                <c:pt idx="3">
                  <c:v>69</c:v>
                </c:pt>
                <c:pt idx="4">
                  <c:v>95</c:v>
                </c:pt>
                <c:pt idx="5">
                  <c:v>22</c:v>
                </c:pt>
              </c:numCache>
            </c:numRef>
          </c:val>
        </c:ser>
        <c:ser>
          <c:idx val="1"/>
          <c:order val="1"/>
          <c:tx>
            <c:strRef>
              <c:f>'[4]23. LEY 600'!$D$23</c:f>
              <c:strCache>
                <c:ptCount val="1"/>
                <c:pt idx="0">
                  <c:v>Condenados</c:v>
                </c:pt>
              </c:strCache>
            </c:strRef>
          </c:tx>
          <c:spPr>
            <a:gradFill>
              <a:gsLst>
                <a:gs pos="0">
                  <a:srgbClr val="dd2d32"/>
                </a:gs>
                <a:gs pos="100000">
                  <a:srgbClr val="9933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dd2d32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dd2d32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dd2d32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dd2d32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dd2d32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3. LEY 600'!$A$24:$A$29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4]23. LEY 600'!$D$24:$D$29</c:f>
              <c:numCache>
                <c:formatCode>General</c:formatCode>
                <c:ptCount val="6"/>
                <c:pt idx="0">
                  <c:v>1881</c:v>
                </c:pt>
                <c:pt idx="1">
                  <c:v>852</c:v>
                </c:pt>
                <c:pt idx="2">
                  <c:v>1253</c:v>
                </c:pt>
                <c:pt idx="3">
                  <c:v>659</c:v>
                </c:pt>
                <c:pt idx="4">
                  <c:v>414</c:v>
                </c:pt>
                <c:pt idx="5">
                  <c:v>613</c:v>
                </c:pt>
              </c:numCache>
            </c:numRef>
          </c:val>
        </c:ser>
        <c:gapWidth val="150"/>
        <c:shape val="box"/>
        <c:axId val="43851139"/>
        <c:axId val="6770981"/>
        <c:axId val="0"/>
      </c:bar3DChart>
      <c:catAx>
        <c:axId val="43851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6770981"/>
        <c:crossesAt val="0"/>
        <c:auto val="1"/>
        <c:lblAlgn val="ctr"/>
        <c:lblOffset val="100"/>
        <c:noMultiLvlLbl val="0"/>
      </c:catAx>
      <c:valAx>
        <c:axId val="677098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51139"/>
        <c:crossBetween val="midCat"/>
      </c:valAx>
    </c:plotArea>
    <c:legend>
      <c:legendPos val="r"/>
      <c:layout>
        <c:manualLayout>
          <c:xMode val="edge"/>
          <c:yMode val="edge"/>
          <c:x val="0.467383369832106"/>
          <c:y val="0.152637146743237"/>
          <c:w val="0.500962240361006"/>
          <c:h val="0.05863684449146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85" spc="-1" strike="noStrike">
              <a:solidFill>
                <a:srgbClr val="0033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3366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8080"/>
                </a:solidFill>
                <a:latin typeface="Calibri"/>
              </a:defRPr>
            </a:pPr>
            <a:r>
              <a:rPr b="1" sz="1800" spc="-1" strike="noStrike">
                <a:solidFill>
                  <a:srgbClr val="008080"/>
                </a:solidFill>
                <a:latin typeface="Calibri"/>
              </a:rPr>
              <a:t>Internos Sindicados por Rangos de Meses, Enero 2019</a:t>
            </a:r>
          </a:p>
        </c:rich>
      </c:tx>
      <c:layout>
        <c:manualLayout>
          <c:xMode val="edge"/>
          <c:yMode val="edge"/>
          <c:x val="0.250239756605708"/>
          <c:y val="0.023745746760298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171301961043685"/>
          <c:y val="0.113733439513502"/>
          <c:w val="0.972552002381031"/>
          <c:h val="0.865778614348802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solidFill>
                <a:srgbClr val="90713a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77933c"/>
              </a:solidFill>
              <a:ln w="0">
                <a:solidFill>
                  <a:srgbClr val="90713a"/>
                </a:solidFill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0">
                <a:solidFill>
                  <a:srgbClr val="90713a"/>
                </a:solidFill>
              </a:ln>
            </c:spPr>
          </c:dPt>
          <c:dPt>
            <c:idx val="3"/>
            <c:invertIfNegative val="0"/>
            <c:spPr>
              <a:solidFill>
                <a:srgbClr val="953735"/>
              </a:solidFill>
              <a:ln w="0">
                <a:solidFill>
                  <a:srgbClr val="90713a"/>
                </a:solidFill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solidFill>
                  <a:srgbClr val="90713a"/>
                </a:solidFill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0">
                <a:solidFill>
                  <a:srgbClr val="90713a"/>
                </a:solidFill>
              </a:ln>
            </c:spPr>
          </c:dPt>
          <c:dPt>
            <c:idx val="6"/>
            <c:invertIfNegative val="0"/>
            <c:spPr>
              <a:solidFill>
                <a:srgbClr val="e6b9b8"/>
              </a:solidFill>
              <a:ln w="0">
                <a:solidFill>
                  <a:srgbClr val="90713a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99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99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99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99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99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99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99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 SINDICADOS MESES DETENCIÓN'!$W$5,'10. SINDICADOS MESES DETENCIÓN'!$X$5,'10. SINDICADOS MESES DETENCIÓN'!$Y$5,'10. SINDICADOS MESES DETENCIÓN'!$Z$5,'10. SINDICADOS MESES DETENCIÓN'!$AA$5,'10. SINDICADOS MESES DETENCIÓN'!$AB$5,'10. SINDICADOS MESES DETENCIÓN'!$AC$5,'10. SINDICADOS MESES DETENCIÓN'!$AD$5</c:f>
              <c:strCache>
                <c:ptCount val="8"/>
                <c:pt idx="0">
                  <c:v>0 a 5</c:v>
                </c:pt>
                <c:pt idx="1">
                  <c:v>6 a 10</c:v>
                </c:pt>
                <c:pt idx="2">
                  <c:v>11 a 15</c:v>
                </c:pt>
                <c:pt idx="3">
                  <c:v>16 a 20</c:v>
                </c:pt>
                <c:pt idx="4">
                  <c:v>21 a 25</c:v>
                </c:pt>
                <c:pt idx="5">
                  <c:v>26 a 30</c:v>
                </c:pt>
                <c:pt idx="6">
                  <c:v>31 a 35 </c:v>
                </c:pt>
                <c:pt idx="7">
                  <c:v>Más de 36 </c:v>
                </c:pt>
              </c:strCache>
            </c:strRef>
          </c:cat>
          <c:val>
            <c:numRef>
              <c:f>'10. SINDICADOS MESES DETENCIÓN'!$W$12,'10. SINDICADOS MESES DETENCIÓN'!$X$12,'10. SINDICADOS MESES DETENCIÓN'!$Y$12,'10. SINDICADOS MESES DETENCIÓN'!$Z$12,'10. SINDICADOS MESES DETENCIÓN'!$AA$12,'10. SINDICADOS MESES DETENCIÓN'!$AB$12,'10. SINDICADOS MESES DETENCIÓN'!$AC$12,'10. SINDICADOS MESES DETENCIÓN'!$AD$12</c:f>
              <c:numCache>
                <c:formatCode>General</c:formatCode>
                <c:ptCount val="8"/>
                <c:pt idx="0">
                  <c:v>13897</c:v>
                </c:pt>
                <c:pt idx="1">
                  <c:v>9410</c:v>
                </c:pt>
                <c:pt idx="2">
                  <c:v>5351</c:v>
                </c:pt>
                <c:pt idx="3">
                  <c:v>3423</c:v>
                </c:pt>
                <c:pt idx="4">
                  <c:v>1917</c:v>
                </c:pt>
                <c:pt idx="5">
                  <c:v>1220</c:v>
                </c:pt>
                <c:pt idx="6">
                  <c:v>867</c:v>
                </c:pt>
                <c:pt idx="7">
                  <c:v>3430</c:v>
                </c:pt>
              </c:numCache>
            </c:numRef>
          </c:val>
        </c:ser>
        <c:gapWidth val="150"/>
        <c:shape val="box"/>
        <c:axId val="51426148"/>
        <c:axId val="60193556"/>
        <c:axId val="0"/>
      </c:bar3DChart>
      <c:catAx>
        <c:axId val="514261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60193556"/>
        <c:crossesAt val="0"/>
        <c:auto val="1"/>
        <c:lblAlgn val="ctr"/>
        <c:lblOffset val="100"/>
        <c:noMultiLvlLbl val="0"/>
      </c:catAx>
      <c:valAx>
        <c:axId val="6019355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26148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003366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8080"/>
                </a:solidFill>
                <a:latin typeface="Calibri"/>
              </a:defRPr>
            </a:pPr>
            <a:r>
              <a:rPr b="1" sz="1800" spc="-1" strike="noStrike">
                <a:solidFill>
                  <a:srgbClr val="008080"/>
                </a:solidFill>
                <a:latin typeface="Calibri"/>
              </a:rPr>
              <a:t>Internos Condenados por Rangos de Años, Enero 2019</a:t>
            </a:r>
          </a:p>
        </c:rich>
      </c:tx>
      <c:layout>
        <c:manualLayout>
          <c:xMode val="edge"/>
          <c:yMode val="edge"/>
          <c:x val="0.255018395404376"/>
          <c:y val="0.02305435238228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9edf4"/>
        </a:solidFill>
        <a:ln w="0">
          <a:solidFill>
            <a:srgbClr val="808080"/>
          </a:solidFill>
        </a:ln>
      </c:spPr>
    </c:floor>
    <c:sideWall>
      <c:spPr>
        <a:solidFill>
          <a:srgbClr val="e9edf4"/>
        </a:solidFill>
        <a:ln w="0">
          <a:noFill/>
        </a:ln>
      </c:spPr>
    </c:sideWall>
    <c:backWall>
      <c:spPr>
        <a:solidFill>
          <a:srgbClr val="e9edf4"/>
        </a:solidFill>
        <a:ln w="0">
          <a:noFill/>
        </a:ln>
      </c:spPr>
    </c:backWall>
    <c:plotArea>
      <c:layout>
        <c:manualLayout>
          <c:xMode val="edge"/>
          <c:yMode val="edge"/>
          <c:x val="0.0080681598141096"/>
          <c:y val="0.106958222719016"/>
          <c:w val="0.976182792228749"/>
          <c:h val="0.87417912533184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9bbb59"/>
              </a:solidFill>
              <a:ln w="0">
                <a:solidFill>
                  <a:srgbClr val="333399"/>
                </a:solidFill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solidFill>
                  <a:srgbClr val="333399"/>
                </a:solidFill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solidFill>
                  <a:srgbClr val="333399"/>
                </a:solidFill>
              </a:ln>
            </c:spPr>
          </c:dPt>
          <c:dPt>
            <c:idx val="4"/>
            <c:invertIfNegative val="0"/>
            <c:spPr>
              <a:solidFill>
                <a:srgbClr val="948a54"/>
              </a:solidFill>
              <a:ln w="0">
                <a:solidFill>
                  <a:srgbClr val="333399"/>
                </a:solidFill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0">
                <a:solidFill>
                  <a:srgbClr val="333399"/>
                </a:solidFill>
              </a:ln>
            </c:spPr>
          </c:dPt>
          <c:dPt>
            <c:idx val="6"/>
            <c:invertIfNegative val="0"/>
            <c:spPr>
              <a:solidFill>
                <a:srgbClr val="c00000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 CONDENADOS AÑOS DE PENA IMP'!$W$6,'11. CONDENADOS AÑOS DE PENA IMP'!$X$6,'11. CONDENADOS AÑOS DE PENA IMP'!$Y$6,'11. CONDENADOS AÑOS DE PENA IMP'!$Z$6,'11. CONDENADOS AÑOS DE PENA IMP'!$AA$6,'11. CONDENADOS AÑOS DE PENA IMP'!$AB$6,'11. CONDENADOS AÑOS DE PENA IMP'!$AC$6,'11. CONDENADOS AÑOS DE PENA IMP'!$AD$6</c:f>
              <c:strCache>
                <c:ptCount val="8"/>
                <c:pt idx="0">
                  <c:v>0 a 5</c:v>
                </c:pt>
                <c:pt idx="1">
                  <c:v>6 a 10</c:v>
                </c:pt>
                <c:pt idx="2">
                  <c:v>11 a 15</c:v>
                </c:pt>
                <c:pt idx="3">
                  <c:v>16 a 20</c:v>
                </c:pt>
                <c:pt idx="4">
                  <c:v>21 a 25</c:v>
                </c:pt>
                <c:pt idx="5">
                  <c:v>26 a 30</c:v>
                </c:pt>
                <c:pt idx="6">
                  <c:v>31 a 35</c:v>
                </c:pt>
                <c:pt idx="7">
                  <c:v>Más de 36 años</c:v>
                </c:pt>
              </c:strCache>
            </c:strRef>
          </c:cat>
          <c:val>
            <c:numRef>
              <c:f>'11. CONDENADOS AÑOS DE PENA IMP'!$W$13,'11. CONDENADOS AÑOS DE PENA IMP'!$X$13,'11. CONDENADOS AÑOS DE PENA IMP'!$Y$13,'11. CONDENADOS AÑOS DE PENA IMP'!$Z$13,'11. CONDENADOS AÑOS DE PENA IMP'!$AA$13,'11. CONDENADOS AÑOS DE PENA IMP'!$AB$13,'11. CONDENADOS AÑOS DE PENA IMP'!$AC$13,'11. CONDENADOS AÑOS DE PENA IMP'!$AD$13</c:f>
              <c:numCache>
                <c:formatCode>General</c:formatCode>
                <c:ptCount val="8"/>
                <c:pt idx="0">
                  <c:v>26544</c:v>
                </c:pt>
                <c:pt idx="1">
                  <c:v>21157</c:v>
                </c:pt>
                <c:pt idx="2">
                  <c:v>10410</c:v>
                </c:pt>
                <c:pt idx="3">
                  <c:v>10100</c:v>
                </c:pt>
                <c:pt idx="4">
                  <c:v>3834</c:v>
                </c:pt>
                <c:pt idx="5">
                  <c:v>2265</c:v>
                </c:pt>
                <c:pt idx="6">
                  <c:v>1721</c:v>
                </c:pt>
                <c:pt idx="7">
                  <c:v>3223</c:v>
                </c:pt>
              </c:numCache>
            </c:numRef>
          </c:val>
        </c:ser>
        <c:gapWidth val="300"/>
        <c:shape val="box"/>
        <c:axId val="87895996"/>
        <c:axId val="96414768"/>
        <c:axId val="0"/>
      </c:bar3DChart>
      <c:catAx>
        <c:axId val="878959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96414768"/>
        <c:crossesAt val="0"/>
        <c:auto val="1"/>
        <c:lblAlgn val="ctr"/>
        <c:lblOffset val="100"/>
        <c:noMultiLvlLbl val="0"/>
      </c:catAx>
      <c:valAx>
        <c:axId val="9641476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95996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003366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8080"/>
                </a:solidFill>
                <a:latin typeface="Calibri"/>
              </a:defRPr>
            </a:pPr>
            <a:r>
              <a:rPr b="1" sz="1400" spc="-1" strike="noStrike">
                <a:solidFill>
                  <a:srgbClr val="008080"/>
                </a:solidFill>
                <a:latin typeface="Calibri"/>
              </a:rPr>
              <a:t>Distribución de Poblacion con Actividades de TEE, 31 Enero de 2019</a:t>
            </a:r>
          </a:p>
        </c:rich>
      </c:tx>
      <c:layout>
        <c:manualLayout>
          <c:xMode val="edge"/>
          <c:yMode val="edge"/>
          <c:x val="0.278266194287714"/>
          <c:y val="0.0497070312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0209946201286"/>
          <c:y val="0.09365234375"/>
          <c:w val="0.913484669553427"/>
          <c:h val="0.826269531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4]10.TEE'!$N$7</c:f>
              <c:strCache>
                <c:ptCount val="1"/>
                <c:pt idx="0">
                  <c:v>Trabaj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#,##0;[RED]#,##0" sourceLinked="1"/>
            <c:dLbl>
              <c:idx val="1"/>
              <c:numFmt formatCode="#,##0;[RED]#,##0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;[RED]#,##0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;[RED]#,##0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;[RED]#,##0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333399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0.TEE'!$M$9:$M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4]10.TEE'!$N$9:$N$14</c:f>
              <c:numCache>
                <c:formatCode>General</c:formatCode>
                <c:ptCount val="6"/>
                <c:pt idx="0">
                  <c:v>17410</c:v>
                </c:pt>
                <c:pt idx="1">
                  <c:v>8404</c:v>
                </c:pt>
                <c:pt idx="2">
                  <c:v>6006</c:v>
                </c:pt>
                <c:pt idx="3">
                  <c:v>5934</c:v>
                </c:pt>
                <c:pt idx="4">
                  <c:v>4333</c:v>
                </c:pt>
                <c:pt idx="5">
                  <c:v>6275</c:v>
                </c:pt>
              </c:numCache>
            </c:numRef>
          </c:val>
        </c:ser>
        <c:ser>
          <c:idx val="1"/>
          <c:order val="1"/>
          <c:tx>
            <c:strRef>
              <c:f>'[4]10.TEE'!$O$7</c:f>
              <c:strCache>
                <c:ptCount val="1"/>
                <c:pt idx="0">
                  <c:v>Estud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#,##0;[RED]#,##0" sourceLinked="1"/>
            <c:dLbl>
              <c:idx val="0"/>
              <c:numFmt formatCode="#,##0;[RED]#,##0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;[RED]#,##0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;[RED]#,##0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;[RED]#,##0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;[RED]#,##0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;[RED]#,##0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dd0806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0.TEE'!$M$9:$M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4]10.TEE'!$O$9:$O$14</c:f>
              <c:numCache>
                <c:formatCode>General</c:formatCode>
                <c:ptCount val="6"/>
                <c:pt idx="0">
                  <c:v>17723</c:v>
                </c:pt>
                <c:pt idx="1">
                  <c:v>8921</c:v>
                </c:pt>
                <c:pt idx="2">
                  <c:v>4550</c:v>
                </c:pt>
                <c:pt idx="3">
                  <c:v>4356</c:v>
                </c:pt>
                <c:pt idx="4">
                  <c:v>6302</c:v>
                </c:pt>
                <c:pt idx="5">
                  <c:v>5442</c:v>
                </c:pt>
              </c:numCache>
            </c:numRef>
          </c:val>
        </c:ser>
        <c:ser>
          <c:idx val="2"/>
          <c:order val="2"/>
          <c:tx>
            <c:strRef>
              <c:f>'[4]10.TEE'!$P$7</c:f>
              <c:strCache>
                <c:ptCount val="1"/>
                <c:pt idx="0">
                  <c:v>Enseñanz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411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411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411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411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411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411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6411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0.TEE'!$M$9:$M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4]10.TEE'!$P$9:$P$14</c:f>
              <c:numCache>
                <c:formatCode>General</c:formatCode>
                <c:ptCount val="6"/>
                <c:pt idx="0">
                  <c:v>805</c:v>
                </c:pt>
                <c:pt idx="1">
                  <c:v>279</c:v>
                </c:pt>
                <c:pt idx="2">
                  <c:v>190</c:v>
                </c:pt>
                <c:pt idx="3">
                  <c:v>182</c:v>
                </c:pt>
                <c:pt idx="4">
                  <c:v>169</c:v>
                </c:pt>
                <c:pt idx="5">
                  <c:v>219</c:v>
                </c:pt>
              </c:numCache>
            </c:numRef>
          </c:val>
        </c:ser>
        <c:gapWidth val="150"/>
        <c:shape val="cylinder"/>
        <c:axId val="9088075"/>
        <c:axId val="84059990"/>
        <c:axId val="0"/>
      </c:bar3DChart>
      <c:catAx>
        <c:axId val="90880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84059990"/>
        <c:crossesAt val="0"/>
        <c:auto val="1"/>
        <c:lblAlgn val="ctr"/>
        <c:lblOffset val="100"/>
        <c:noMultiLvlLbl val="0"/>
      </c:catAx>
      <c:valAx>
        <c:axId val="8405999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908807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09758124480602"/>
          <c:y val="0.875"/>
          <c:w val="0.391943314525653"/>
          <c:h val="0.099902343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85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3366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123612705702"/>
          <c:y val="0.0533548040794418"/>
          <c:w val="0.948462814134456"/>
          <c:h val="0.9171229200214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4]10.TEE'!$M$7:$M$8</c:f>
              <c:strCache>
                <c:ptCount val="1"/>
                <c:pt idx="0">
                  <c:v>Regionale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4bd9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solidFill>
                  <a:srgbClr val="90713a"/>
                </a:solidFill>
              </a:ln>
            </c:spPr>
          </c:dPt>
          <c:dLbls>
            <c:numFmt formatCode="#,##0;[RED]#,##0" sourceLinked="1"/>
            <c:dLbl>
              <c:idx val="0"/>
              <c:numFmt formatCode="#,##0;[RED]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;[RED]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4]10.TEE'!$N$7:$P$8</c:f>
              <c:multiLvlStrCache>
                <c:ptCount val="2"/>
                <c:lvl>
                  <c:pt idx="0">
                    <c:v>Enseñanza</c:v>
                  </c:pt>
                </c:lvl>
                <c:lvl>
                  <c:pt idx="0">
                    <c:v>Estudio</c:v>
                  </c:pt>
                </c:lvl>
                <c:lvl>
                  <c:pt idx="0">
                    <c:v>Trabajo</c:v>
                  </c:pt>
                </c:lvl>
              </c:multiLvlStrCache>
            </c:multiLvlStrRef>
          </c:cat>
          <c:val>
            <c:numRef>
              <c:f>'[4]10.TEE'!$N$15:$P$15</c:f>
              <c:numCache>
                <c:formatCode>General</c:formatCode>
                <c:ptCount val="3"/>
                <c:pt idx="0">
                  <c:v>48362</c:v>
                </c:pt>
                <c:pt idx="1">
                  <c:v>47294</c:v>
                </c:pt>
                <c:pt idx="2">
                  <c:v>1844</c:v>
                </c:pt>
              </c:numCache>
            </c:numRef>
          </c:val>
        </c:ser>
        <c:gapWidth val="150"/>
        <c:shape val="cylinder"/>
        <c:axId val="15977456"/>
        <c:axId val="29230103"/>
        <c:axId val="0"/>
      </c:bar3DChart>
      <c:catAx>
        <c:axId val="159774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29230103"/>
        <c:crossesAt val="0"/>
        <c:auto val="1"/>
        <c:lblAlgn val="ctr"/>
        <c:lblOffset val="100"/>
        <c:noMultiLvlLbl val="0"/>
      </c:catAx>
      <c:valAx>
        <c:axId val="2923010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15977456"/>
        <c:crossesAt val="1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003366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8080"/>
                </a:solidFill>
                <a:latin typeface="Calibri"/>
              </a:defRPr>
            </a:pPr>
            <a:r>
              <a:rPr b="1" sz="1400" spc="-1" strike="noStrike">
                <a:solidFill>
                  <a:srgbClr val="008080"/>
                </a:solidFill>
                <a:latin typeface="Calibri"/>
              </a:rPr>
              <a:t>Delitos Población Internos Condenados dados en Libertad, 31 Enero de 2019</a:t>
            </a:r>
          </a:p>
        </c:rich>
      </c:tx>
      <c:layout>
        <c:manualLayout>
          <c:xMode val="edge"/>
          <c:yMode val="edge"/>
          <c:x val="0.243692660550459"/>
          <c:y val="0.02034525277435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bfbfbf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4212940608402"/>
          <c:y val="0.0866214549938348"/>
          <c:w val="0.88631699661999"/>
          <c:h val="0.89593094944513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[4]17.MO.DELICTIVACONDENADOS.LIBE'!$D$6</c:f>
              <c:strCache>
                <c:ptCount val="1"/>
                <c:pt idx="0">
                  <c:v>Total Gener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7.MO.DELICTIVACONDENADOS.LIBE'!$A$7:$A$22</c:f>
              <c:strCache>
                <c:ptCount val="16"/>
                <c:pt idx="0">
                  <c:v>Tráfico, Fabricación o Porte de Estupefacientes </c:v>
                </c:pt>
                <c:pt idx="1">
                  <c:v>Hurto</c:v>
                </c:pt>
                <c:pt idx="2">
                  <c:v>Concierto para Delinquir</c:v>
                </c:pt>
                <c:pt idx="3">
                  <c:v>Violencia Intrafamiliar</c:v>
                </c:pt>
                <c:pt idx="4">
                  <c:v>Fabricación, Tráfico y Porte de Armas de Fuego o Municiones</c:v>
                </c:pt>
                <c:pt idx="5">
                  <c:v>Homicidio</c:v>
                </c:pt>
                <c:pt idx="6">
                  <c:v>Extorsión</c:v>
                </c:pt>
                <c:pt idx="7">
                  <c:v>Actos Sexuales con Menor de Catorce Años </c:v>
                </c:pt>
                <c:pt idx="8">
                  <c:v>Inasistencia Alimentaria</c:v>
                </c:pt>
                <c:pt idx="9">
                  <c:v>Uso de Menores de Edad para la Comisión de Delitos</c:v>
                </c:pt>
                <c:pt idx="10">
                  <c:v>Fabricación, Tráfico y Porte de Armas o Tenencia de Armas de Fuego, Acccesorios, Partes o Municiones </c:v>
                </c:pt>
                <c:pt idx="11">
                  <c:v>Acceso Carnal Violento</c:v>
                </c:pt>
                <c:pt idx="12">
                  <c:v>Acceso Carnal Abusivo con Menor de Catorce Años </c:v>
                </c:pt>
                <c:pt idx="13">
                  <c:v>Fabricación, Tráfico y Porte de Armas y Municiones de Uso Privativos de las Fuerzas Armadas </c:v>
                </c:pt>
                <c:pt idx="14">
                  <c:v>Lesiones Personales</c:v>
                </c:pt>
                <c:pt idx="15">
                  <c:v>Otros delitos</c:v>
                </c:pt>
              </c:strCache>
            </c:strRef>
          </c:cat>
          <c:val>
            <c:numRef>
              <c:f>'[4]17.MO.DELICTIVACONDENADOS.LIBE'!$D$7:$D$22</c:f>
              <c:numCache>
                <c:formatCode>General</c:formatCode>
                <c:ptCount val="16"/>
                <c:pt idx="0">
                  <c:v>349</c:v>
                </c:pt>
                <c:pt idx="1">
                  <c:v>339</c:v>
                </c:pt>
                <c:pt idx="2">
                  <c:v>194</c:v>
                </c:pt>
                <c:pt idx="3">
                  <c:v>79</c:v>
                </c:pt>
                <c:pt idx="4">
                  <c:v>73</c:v>
                </c:pt>
                <c:pt idx="5">
                  <c:v>56</c:v>
                </c:pt>
                <c:pt idx="6">
                  <c:v>50</c:v>
                </c:pt>
                <c:pt idx="7">
                  <c:v>35</c:v>
                </c:pt>
                <c:pt idx="8">
                  <c:v>21</c:v>
                </c:pt>
                <c:pt idx="9">
                  <c:v>21</c:v>
                </c:pt>
                <c:pt idx="10">
                  <c:v>18</c:v>
                </c:pt>
                <c:pt idx="11">
                  <c:v>17</c:v>
                </c:pt>
                <c:pt idx="12">
                  <c:v>15</c:v>
                </c:pt>
                <c:pt idx="13">
                  <c:v>15</c:v>
                </c:pt>
                <c:pt idx="14">
                  <c:v>15</c:v>
                </c:pt>
                <c:pt idx="15">
                  <c:v>145</c:v>
                </c:pt>
              </c:numCache>
            </c:numRef>
          </c:val>
        </c:ser>
        <c:gapWidth val="150"/>
        <c:shape val="cylinder"/>
        <c:axId val="93520181"/>
        <c:axId val="59963776"/>
        <c:axId val="0"/>
      </c:bar3DChart>
      <c:catAx>
        <c:axId val="935201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00"/>
                </a:solidFill>
                <a:latin typeface="Calibri"/>
              </a:defRPr>
            </a:pPr>
          </a:p>
        </c:txPr>
        <c:crossAx val="59963776"/>
        <c:crossesAt val="0"/>
        <c:auto val="1"/>
        <c:lblAlgn val="ctr"/>
        <c:lblOffset val="100"/>
        <c:noMultiLvlLbl val="0"/>
      </c:catAx>
      <c:valAx>
        <c:axId val="5996377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2018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6778126508933"/>
          <c:y val="0.506041923551171"/>
          <c:w val="0.0787964751327861"/>
          <c:h val="0.03699136868064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3366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190042924753274"/>
          <c:y val="0.0353174322315804"/>
          <c:w val="0.96973254576806"/>
          <c:h val="0.944440512421261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4bacc6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invertIfNegative val="0"/>
            <c:spPr>
              <a:solidFill>
                <a:srgbClr val="77933c"/>
              </a:solidFill>
              <a:ln w="0">
                <a:solidFill>
                  <a:srgbClr val="339966"/>
                </a:solidFill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solidFill>
                  <a:srgbClr val="339966"/>
                </a:solidFill>
              </a:ln>
            </c:spPr>
          </c:dPt>
          <c:dPt>
            <c:idx val="3"/>
            <c:invertIfNegative val="0"/>
            <c:spPr>
              <a:solidFill>
                <a:srgbClr val="4bacc6"/>
              </a:solidFill>
              <a:ln w="0">
                <a:solidFill>
                  <a:srgbClr val="339966"/>
                </a:solidFill>
              </a:ln>
            </c:spPr>
          </c:dPt>
          <c:dPt>
            <c:idx val="4"/>
            <c:invertIfNegative val="0"/>
            <c:spPr>
              <a:solidFill>
                <a:srgbClr val="77933c"/>
              </a:solidFill>
              <a:ln w="0">
                <a:solidFill>
                  <a:srgbClr val="339966"/>
                </a:solidFill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solidFill>
                  <a:srgbClr val="3399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. SUBROGADOS'!$B$7:$D$8,'20. SUBROGADOS'!$E$7:$G$8</c:f>
              <c:multiLvlStrCache>
                <c:ptCount val="6"/>
                <c:lvl>
                  <c:pt idx="0">
                    <c:v>Hombre</c:v>
                  </c:pt>
                  <c:pt idx="1">
                    <c:v>Mujer</c:v>
                  </c:pt>
                  <c:pt idx="2">
                    <c:v>Subtotal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Subtotal</c:v>
                  </c:pt>
                </c:lvl>
                <c:lvl>
                  <c:pt idx="0">
                    <c:v>Libertad Condicional</c:v>
                  </c:pt>
                  <c:pt idx="3">
                    <c:v>Suspensión de la Pena</c:v>
                  </c:pt>
                </c:lvl>
              </c:multiLvlStrCache>
            </c:multiLvlStrRef>
          </c:cat>
          <c:val>
            <c:numRef>
              <c:f>'20. SUBROGADOS'!$B$15:$D$15,'20. SUBROGADOS'!$E$15:$G$15</c:f>
              <c:numCache>
                <c:formatCode>General</c:formatCode>
                <c:ptCount val="6"/>
                <c:pt idx="0">
                  <c:v>575</c:v>
                </c:pt>
                <c:pt idx="1">
                  <c:v>71</c:v>
                </c:pt>
                <c:pt idx="2">
                  <c:v>646</c:v>
                </c:pt>
                <c:pt idx="3">
                  <c:v>47</c:v>
                </c:pt>
                <c:pt idx="4">
                  <c:v>5</c:v>
                </c:pt>
                <c:pt idx="5">
                  <c:v>52</c:v>
                </c:pt>
              </c:numCache>
            </c:numRef>
          </c:val>
        </c:ser>
        <c:gapWidth val="150"/>
        <c:shape val="box"/>
        <c:axId val="94309520"/>
        <c:axId val="27518863"/>
      </c:bar3DChart>
      <c:catAx>
        <c:axId val="943095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27518863"/>
        <c:crossesAt val="0"/>
        <c:auto val="1"/>
        <c:lblAlgn val="ctr"/>
        <c:lblOffset val="100"/>
        <c:noMultiLvlLbl val="0"/>
      </c:catAx>
      <c:valAx>
        <c:axId val="2751886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09520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003366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600" spc="-1" strike="noStrike">
                <a:solidFill>
                  <a:srgbClr val="333333"/>
                </a:solidFill>
                <a:latin typeface="Calibri"/>
              </a:rPr>
              <a:t>Registro Delitos de los Beneficiarios con Subrogados Penales, 31 Enero de 2019</a:t>
            </a:r>
          </a:p>
        </c:rich>
      </c:tx>
      <c:layout>
        <c:manualLayout>
          <c:xMode val="edge"/>
          <c:yMode val="edge"/>
          <c:x val="0.207798137213125"/>
          <c:y val="0.02609802673456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bfbfbf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7362878188348"/>
          <c:y val="0.118077657542966"/>
          <c:w val="0.892920192366226"/>
          <c:h val="0.859563971992362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[4]22.DELITOS SUBROGADOS'!$J$7</c:f>
              <c:strCache>
                <c:ptCount val="1"/>
                <c:pt idx="0">
                  <c:v>Total Gener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dd0806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2.DELITOS SUBROGADOS'!$A$8:$A$25</c:f>
              <c:strCache>
                <c:ptCount val="18"/>
                <c:pt idx="0">
                  <c:v/>
                </c:pt>
                <c:pt idx="1">
                  <c:v>Tráfico, Fabricación o Porte de Estupefacientes</c:v>
                </c:pt>
                <c:pt idx="2">
                  <c:v>Hurto</c:v>
                </c:pt>
                <c:pt idx="3">
                  <c:v>Concierto para Delinquir</c:v>
                </c:pt>
                <c:pt idx="4">
                  <c:v>Fabricación, Tráfico y Porte de Armas de Fuego o Municiones </c:v>
                </c:pt>
                <c:pt idx="5">
                  <c:v>Violencia Intrafamiliar</c:v>
                </c:pt>
                <c:pt idx="6">
                  <c:v>Homicidio</c:v>
                </c:pt>
                <c:pt idx="7">
                  <c:v>Uso de Menores de Edad para la Comisión de Delitos</c:v>
                </c:pt>
                <c:pt idx="8">
                  <c:v>Inasistencia Alimentaria</c:v>
                </c:pt>
                <c:pt idx="9">
                  <c:v>Fabicación, Tráfico, Porte o Tenencia de Armas de Fuego, Accesorios, Partes o Municiones </c:v>
                </c:pt>
                <c:pt idx="10">
                  <c:v>Fabricación, Tráfico y Porte de Armas y Municiones de Uso Privativo de las Fuerzas Armadas </c:v>
                </c:pt>
                <c:pt idx="11">
                  <c:v>Destinación Ilicita de Muebles o Inmuebles</c:v>
                </c:pt>
                <c:pt idx="12">
                  <c:v>Lesiones Personales</c:v>
                </c:pt>
                <c:pt idx="13">
                  <c:v>Fabricación, Tráfico y Porte de Armas, Municiones de Uso Restringido, de Uso Privativo de las Fuerzas Armadas </c:v>
                </c:pt>
                <c:pt idx="14">
                  <c:v>Acceso Carnal Violento</c:v>
                </c:pt>
                <c:pt idx="15">
                  <c:v>Secuestro Simple</c:v>
                </c:pt>
                <c:pt idx="16">
                  <c:v>Otros Delitos</c:v>
                </c:pt>
                <c:pt idx="17">
                  <c:v>Total General</c:v>
                </c:pt>
              </c:strCache>
            </c:strRef>
          </c:cat>
          <c:val>
            <c:numRef>
              <c:f>'[4]22.DELITOS SUBROGADOS'!$J$8:$J$25</c:f>
              <c:numCache>
                <c:formatCode>General</c:formatCode>
                <c:ptCount val="18"/>
                <c:pt idx="1">
                  <c:v>266</c:v>
                </c:pt>
                <c:pt idx="2">
                  <c:v>160</c:v>
                </c:pt>
                <c:pt idx="3">
                  <c:v>131</c:v>
                </c:pt>
                <c:pt idx="4">
                  <c:v>56</c:v>
                </c:pt>
                <c:pt idx="5">
                  <c:v>50</c:v>
                </c:pt>
                <c:pt idx="6">
                  <c:v>45</c:v>
                </c:pt>
                <c:pt idx="7">
                  <c:v>18</c:v>
                </c:pt>
                <c:pt idx="8">
                  <c:v>17</c:v>
                </c:pt>
                <c:pt idx="9">
                  <c:v>15</c:v>
                </c:pt>
                <c:pt idx="10">
                  <c:v>13</c:v>
                </c:pt>
                <c:pt idx="11">
                  <c:v>12</c:v>
                </c:pt>
                <c:pt idx="12">
                  <c:v>9</c:v>
                </c:pt>
                <c:pt idx="13">
                  <c:v>7</c:v>
                </c:pt>
                <c:pt idx="14">
                  <c:v>6</c:v>
                </c:pt>
                <c:pt idx="15">
                  <c:v>6</c:v>
                </c:pt>
                <c:pt idx="16">
                  <c:v>69</c:v>
                </c:pt>
                <c:pt idx="17">
                  <c:v>880</c:v>
                </c:pt>
              </c:numCache>
            </c:numRef>
          </c:val>
        </c:ser>
        <c:gapWidth val="150"/>
        <c:shape val="cone"/>
        <c:axId val="12251600"/>
        <c:axId val="94075998"/>
        <c:axId val="0"/>
      </c:bar3DChart>
      <c:catAx>
        <c:axId val="122516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dd0806"/>
                </a:solidFill>
                <a:latin typeface="Calibri"/>
              </a:defRPr>
            </a:pPr>
          </a:p>
        </c:txPr>
        <c:crossAx val="94075998"/>
        <c:crossesAt val="0"/>
        <c:auto val="1"/>
        <c:lblAlgn val="ctr"/>
        <c:lblOffset val="100"/>
        <c:noMultiLvlLbl val="0"/>
      </c:catAx>
      <c:valAx>
        <c:axId val="9407599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516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3861325865952"/>
          <c:y val="0.514162953532782"/>
          <c:w val="0.0708589517258173"/>
          <c:h val="0.0448758752387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3366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3300"/>
                </a:solidFill>
                <a:latin typeface="Calibri"/>
              </a:defRPr>
            </a:pPr>
            <a:r>
              <a:rPr b="1" sz="1400" spc="-1" strike="noStrike">
                <a:solidFill>
                  <a:srgbClr val="003300"/>
                </a:solidFill>
                <a:latin typeface="Calibri"/>
              </a:rPr>
              <a:t>Internos por Ley 600 de 2000, según Sexo</a:t>
            </a:r>
          </a:p>
        </c:rich>
      </c:tx>
      <c:layout>
        <c:manualLayout>
          <c:xMode val="edge"/>
          <c:yMode val="edge"/>
          <c:x val="0.358243399171927"/>
          <c:y val="0.052402506963788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6797665105545"/>
          <c:y val="0.0957520891364903"/>
          <c:w val="0.932803909590715"/>
          <c:h val="0.904247910863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4]23. LEY 600'!$B$35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3. LEY 600'!$A$37:$A$42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4]23. LEY 600'!$B$37:$B$42</c:f>
              <c:numCache>
                <c:formatCode>General</c:formatCode>
                <c:ptCount val="6"/>
                <c:pt idx="0">
                  <c:v>2235</c:v>
                </c:pt>
                <c:pt idx="1">
                  <c:v>840</c:v>
                </c:pt>
                <c:pt idx="2">
                  <c:v>1617</c:v>
                </c:pt>
                <c:pt idx="3">
                  <c:v>708</c:v>
                </c:pt>
                <c:pt idx="4">
                  <c:v>459</c:v>
                </c:pt>
                <c:pt idx="5">
                  <c:v>600</c:v>
                </c:pt>
              </c:numCache>
            </c:numRef>
          </c:val>
        </c:ser>
        <c:ser>
          <c:idx val="1"/>
          <c:order val="1"/>
          <c:tx>
            <c:strRef>
              <c:f>'[4]23. LEY 600'!$D$35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3. LEY 600'!$A$37:$A$42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4]23. LEY 600'!$D$37:$D$42</c:f>
              <c:numCache>
                <c:formatCode>General</c:formatCode>
                <c:ptCount val="6"/>
                <c:pt idx="0">
                  <c:v>90</c:v>
                </c:pt>
                <c:pt idx="1">
                  <c:v>47</c:v>
                </c:pt>
                <c:pt idx="2">
                  <c:v>43</c:v>
                </c:pt>
                <c:pt idx="3">
                  <c:v>20</c:v>
                </c:pt>
                <c:pt idx="4">
                  <c:v>50</c:v>
                </c:pt>
                <c:pt idx="5">
                  <c:v>35</c:v>
                </c:pt>
              </c:numCache>
            </c:numRef>
          </c:val>
        </c:ser>
        <c:gapWidth val="150"/>
        <c:shape val="cylinder"/>
        <c:axId val="4041965"/>
        <c:axId val="67446768"/>
        <c:axId val="0"/>
      </c:bar3DChart>
      <c:catAx>
        <c:axId val="40419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333300"/>
                </a:solidFill>
                <a:latin typeface="Calibri"/>
              </a:defRPr>
            </a:pPr>
          </a:p>
        </c:txPr>
        <c:crossAx val="67446768"/>
        <c:crossesAt val="0"/>
        <c:auto val="1"/>
        <c:lblAlgn val="ctr"/>
        <c:lblOffset val="100"/>
        <c:noMultiLvlLbl val="0"/>
      </c:catAx>
      <c:valAx>
        <c:axId val="6744676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1965"/>
        <c:crossBetween val="midCat"/>
      </c:valAx>
    </c:plotArea>
    <c:legend>
      <c:legendPos val="r"/>
      <c:layout>
        <c:manualLayout>
          <c:xMode val="edge"/>
          <c:yMode val="edge"/>
          <c:x val="0.520260639380981"/>
          <c:y val="0.197075208913649"/>
          <c:w val="0.383085590171723"/>
          <c:h val="0.08600278551532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3366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3300"/>
                </a:solidFill>
                <a:latin typeface="Calibri"/>
              </a:defRPr>
            </a:pPr>
            <a:r>
              <a:rPr b="1" sz="1600" spc="-1" strike="noStrike">
                <a:solidFill>
                  <a:srgbClr val="003300"/>
                </a:solidFill>
                <a:latin typeface="Calibri"/>
              </a:rPr>
              <a:t>Internos por Ley 906 de 2004</a:t>
            </a:r>
          </a:p>
        </c:rich>
      </c:tx>
      <c:layout>
        <c:manualLayout>
          <c:xMode val="edge"/>
          <c:yMode val="edge"/>
          <c:x val="0.337954323291567"/>
          <c:y val="0.04106827916351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58517728605705"/>
          <c:y val="0.0314940791131267"/>
          <c:w val="0.94414822713943"/>
          <c:h val="0.92592592592592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4]24. LEY 906'!$B$20</c:f>
              <c:strCache>
                <c:ptCount val="1"/>
                <c:pt idx="0">
                  <c:v>Imputados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90713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#,##0;[RED]#,##0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4. LEY 906'!$A$21:$A$26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4]24. LEY 906'!$B$21:$B$26</c:f>
              <c:numCache>
                <c:formatCode>General</c:formatCode>
                <c:ptCount val="6"/>
                <c:pt idx="0">
                  <c:v>11110</c:v>
                </c:pt>
                <c:pt idx="1">
                  <c:v>7715</c:v>
                </c:pt>
                <c:pt idx="2">
                  <c:v>6987</c:v>
                </c:pt>
                <c:pt idx="3">
                  <c:v>4130</c:v>
                </c:pt>
                <c:pt idx="4">
                  <c:v>4220</c:v>
                </c:pt>
                <c:pt idx="5">
                  <c:v>2940</c:v>
                </c:pt>
              </c:numCache>
            </c:numRef>
          </c:val>
        </c:ser>
        <c:ser>
          <c:idx val="1"/>
          <c:order val="1"/>
          <c:tx>
            <c:strRef>
              <c:f>'[4]24. LEY 906'!$D$20</c:f>
              <c:strCache>
                <c:ptCount val="1"/>
                <c:pt idx="0">
                  <c:v>Condenados</c:v>
                </c:pt>
              </c:strCache>
            </c:strRef>
          </c:tx>
          <c:spPr>
            <a:gradFill>
              <a:gsLst>
                <a:gs pos="0">
                  <a:srgbClr val="dd2d32"/>
                </a:gs>
                <a:gs pos="100000">
                  <a:srgbClr val="9933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dd2d32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,##0;[RED]#,##0" sourceLinked="1"/>
            <c:dLbl>
              <c:idx val="2"/>
              <c:numFmt formatCode="#,##0;[RED]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4. LEY 906'!$A$21:$A$26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4]24. LEY 906'!$D$21:$D$26</c:f>
              <c:numCache>
                <c:formatCode>General</c:formatCode>
                <c:ptCount val="6"/>
                <c:pt idx="0">
                  <c:v>28240</c:v>
                </c:pt>
                <c:pt idx="1">
                  <c:v>14257</c:v>
                </c:pt>
                <c:pt idx="2">
                  <c:v>5467</c:v>
                </c:pt>
                <c:pt idx="3">
                  <c:v>7044</c:v>
                </c:pt>
                <c:pt idx="4">
                  <c:v>9930</c:v>
                </c:pt>
                <c:pt idx="5">
                  <c:v>9911</c:v>
                </c:pt>
              </c:numCache>
            </c:numRef>
          </c:val>
        </c:ser>
        <c:gapWidth val="150"/>
        <c:shape val="box"/>
        <c:axId val="93069719"/>
        <c:axId val="93332246"/>
        <c:axId val="0"/>
      </c:bar3DChart>
      <c:catAx>
        <c:axId val="930697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93332246"/>
        <c:crossesAt val="0"/>
        <c:auto val="1"/>
        <c:lblAlgn val="ctr"/>
        <c:lblOffset val="100"/>
        <c:noMultiLvlLbl val="0"/>
      </c:catAx>
      <c:valAx>
        <c:axId val="9333224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69719"/>
        <c:crossBetween val="midCat"/>
      </c:valAx>
    </c:plotArea>
    <c:legend>
      <c:legendPos val="r"/>
      <c:layout>
        <c:manualLayout>
          <c:xMode val="edge"/>
          <c:yMode val="edge"/>
          <c:x val="0.616857726828401"/>
          <c:y val="0.208868732678256"/>
          <c:w val="0.346396516484493"/>
          <c:h val="0.0666414714033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70" spc="-1" strike="noStrike">
              <a:solidFill>
                <a:srgbClr val="0033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3366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3300"/>
                </a:solidFill>
                <a:latin typeface="Calibri"/>
              </a:defRPr>
            </a:pPr>
            <a:r>
              <a:rPr b="1" sz="1600" spc="-1" strike="noStrike">
                <a:solidFill>
                  <a:srgbClr val="003300"/>
                </a:solidFill>
                <a:latin typeface="Calibri"/>
              </a:rPr>
              <a:t>Internos por Ley 906 de 2004 según Sexo</a:t>
            </a:r>
          </a:p>
        </c:rich>
      </c:tx>
      <c:layout>
        <c:manualLayout>
          <c:xMode val="edge"/>
          <c:yMode val="edge"/>
          <c:x val="0.270566480245355"/>
          <c:y val="0.03450465707027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05583618978892"/>
          <c:y val="0.0595893310753599"/>
          <c:w val="0.836234890853329"/>
          <c:h val="0.9019898391193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4]24. LEY 906'!$B$33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numFmt formatCode="#,##0;[RED]#,##0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4. LEY 906'!$A$35:$A$40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4]24. LEY 906'!$B$35:$B$40</c:f>
              <c:numCache>
                <c:formatCode>General</c:formatCode>
                <c:ptCount val="6"/>
                <c:pt idx="0">
                  <c:v>36564</c:v>
                </c:pt>
                <c:pt idx="1">
                  <c:v>20438</c:v>
                </c:pt>
                <c:pt idx="2">
                  <c:v>12153</c:v>
                </c:pt>
                <c:pt idx="3">
                  <c:v>10432</c:v>
                </c:pt>
                <c:pt idx="4">
                  <c:v>12811</c:v>
                </c:pt>
                <c:pt idx="5">
                  <c:v>11642</c:v>
                </c:pt>
              </c:numCache>
            </c:numRef>
          </c:val>
        </c:ser>
        <c:ser>
          <c:idx val="1"/>
          <c:order val="1"/>
          <c:tx>
            <c:strRef>
              <c:f>'[4]24. LEY 906'!$D$33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numFmt formatCode="#,##0;[RED]#,##0" sourceLinked="1"/>
            <c:dLbl>
              <c:idx val="0"/>
              <c:numFmt formatCode="#,##0;[RED]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;[RED]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;[RED]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;[RED]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;[RED]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;[RED]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4. LEY 906'!$A$35:$A$40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4]24. LEY 906'!$D$35:$D$40</c:f>
              <c:numCache>
                <c:formatCode>General</c:formatCode>
                <c:ptCount val="6"/>
                <c:pt idx="0">
                  <c:v>2786</c:v>
                </c:pt>
                <c:pt idx="1">
                  <c:v>1534</c:v>
                </c:pt>
                <c:pt idx="2">
                  <c:v>301</c:v>
                </c:pt>
                <c:pt idx="3">
                  <c:v>742</c:v>
                </c:pt>
                <c:pt idx="4">
                  <c:v>1339</c:v>
                </c:pt>
                <c:pt idx="5">
                  <c:v>1209</c:v>
                </c:pt>
              </c:numCache>
            </c:numRef>
          </c:val>
        </c:ser>
        <c:gapWidth val="150"/>
        <c:shape val="cylinder"/>
        <c:axId val="92579214"/>
        <c:axId val="46118344"/>
        <c:axId val="0"/>
      </c:bar3DChart>
      <c:catAx>
        <c:axId val="925792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18344"/>
        <c:crossesAt val="0"/>
        <c:auto val="1"/>
        <c:lblAlgn val="ctr"/>
        <c:lblOffset val="100"/>
        <c:noMultiLvlLbl val="0"/>
      </c:catAx>
      <c:valAx>
        <c:axId val="4611834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79214"/>
        <c:crossBetween val="midCat"/>
      </c:valAx>
    </c:plotArea>
    <c:legend>
      <c:legendPos val="r"/>
      <c:layout>
        <c:manualLayout>
          <c:xMode val="edge"/>
          <c:yMode val="edge"/>
          <c:x val="0.571351253833664"/>
          <c:y val="0.124682472480948"/>
          <c:w val="0.233898610860545"/>
          <c:h val="0.05969517358171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3366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86943293290668"/>
          <c:y val="0.185672034176799"/>
          <c:w val="0.9557257514557"/>
          <c:h val="0.814327965823201"/>
        </c:manualLayout>
      </c:layout>
      <c:pie3DChart>
        <c:varyColors val="1"/>
        <c:ser>
          <c:idx val="0"/>
          <c:order val="0"/>
          <c:tx>
            <c:strRef>
              <c:f>'[6]28.DOMICILIARIA'!$F$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0"/>
          <c:dPt>
            <c:idx val="0"/>
            <c:explosion val="2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0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0"/>
            <c:spPr>
              <a:solidFill>
                <a:srgbClr val="ffcc66"/>
              </a:solidFill>
              <a:ln w="0">
                <a:noFill/>
              </a:ln>
            </c:spPr>
          </c:dPt>
          <c:dPt>
            <c:idx val="4"/>
            <c:explosion val="20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explosion val="20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6]28.DOMICILIARIA'!$A$8:$A$14</c:f>
              <c:strCache>
                <c:ptCount val="7"/>
                <c:pt idx="0">
                  <c:v/>
                </c:pt>
                <c:pt idx="1">
                  <c:v>Central</c:v>
                </c:pt>
                <c:pt idx="2">
                  <c:v>Occidente</c:v>
                </c:pt>
                <c:pt idx="3">
                  <c:v>Norte</c:v>
                </c:pt>
                <c:pt idx="4">
                  <c:v>Oriente</c:v>
                </c:pt>
                <c:pt idx="5">
                  <c:v>Noroeste</c:v>
                </c:pt>
                <c:pt idx="6">
                  <c:v>Viejo Caldas</c:v>
                </c:pt>
              </c:strCache>
            </c:strRef>
          </c:cat>
          <c:val>
            <c:numRef>
              <c:f>'[6]28.DOMICILIARIA'!$F$8:$F$14</c:f>
              <c:numCache>
                <c:formatCode>General</c:formatCode>
                <c:ptCount val="7"/>
                <c:pt idx="1">
                  <c:v>13946</c:v>
                </c:pt>
                <c:pt idx="2">
                  <c:v>10781</c:v>
                </c:pt>
                <c:pt idx="3">
                  <c:v>19008</c:v>
                </c:pt>
                <c:pt idx="4">
                  <c:v>5776</c:v>
                </c:pt>
                <c:pt idx="5">
                  <c:v>6592</c:v>
                </c:pt>
                <c:pt idx="6">
                  <c:v>425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3366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bfbfbf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6852646638054"/>
          <c:y val="0.0518253765636967"/>
          <c:w val="0.960121602288984"/>
          <c:h val="0.91945366351799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etención "</c:f>
              <c:strCache>
                <c:ptCount val="1"/>
                <c:pt idx="0">
                  <c:v>Detención </c:v>
                </c:pt>
              </c:strCache>
            </c:strRef>
          </c:tx>
          <c:spPr>
            <a:gradFill>
              <a:gsLst>
                <a:gs pos="0">
                  <a:srgbClr val="b6ca9b"/>
                </a:gs>
                <a:gs pos="100000">
                  <a:srgbClr val="e8eee2"/>
                </a:gs>
              </a:gsLst>
              <a:lin ang="189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b6ca9b"/>
                  </a:gs>
                  <a:gs pos="100000">
                    <a:srgbClr val="e8eee2"/>
                  </a:gs>
                </a:gsLst>
                <a:lin ang="18900000"/>
              </a:gradFill>
              <a:ln w="0">
                <a:noFill/>
              </a:ln>
            </c:spPr>
          </c:dPt>
          <c:dLbls>
            <c:numFmt formatCode="#,##0;[RED]#,##0" sourceLinked="1"/>
            <c:dLbl>
              <c:idx val="2"/>
              <c:numFmt formatCode="#,##0;[RED]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28.DOMICILIARIA'!$I$9:$I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6]28.DOMICILIARIA'!$J$9:$J$14</c:f>
              <c:numCache>
                <c:formatCode>General</c:formatCode>
                <c:ptCount val="6"/>
                <c:pt idx="0">
                  <c:v>5398</c:v>
                </c:pt>
                <c:pt idx="1">
                  <c:v>3844</c:v>
                </c:pt>
                <c:pt idx="2">
                  <c:v>13307</c:v>
                </c:pt>
                <c:pt idx="3">
                  <c:v>2523</c:v>
                </c:pt>
                <c:pt idx="4">
                  <c:v>2401</c:v>
                </c:pt>
                <c:pt idx="5">
                  <c:v>1304</c:v>
                </c:pt>
              </c:numCache>
            </c:numRef>
          </c:val>
        </c:ser>
        <c:ser>
          <c:idx val="1"/>
          <c:order val="1"/>
          <c:tx>
            <c:strRef>
              <c:f>"Prisión "</c:f>
              <c:strCache>
                <c:ptCount val="1"/>
                <c:pt idx="0">
                  <c:v>Prisión </c:v>
                </c:pt>
              </c:strCache>
            </c:strRef>
          </c:tx>
          <c:spPr>
            <a:gradFill>
              <a:gsLst>
                <a:gs pos="0">
                  <a:srgbClr val="254872"/>
                </a:gs>
                <a:gs pos="100000">
                  <a:srgbClr val="4780c5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#,##0;[RED]#,##0" sourceLinked="1"/>
            <c:dLbl>
              <c:idx val="0"/>
              <c:numFmt formatCode="#,##0;[RED]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;[RED]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;[RED]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;[RED]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;[RED]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;[RED]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28.DOMICILIARIA'!$I$9:$I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6]28.DOMICILIARIA'!$L$9:$L$14</c:f>
              <c:numCache>
                <c:formatCode>General</c:formatCode>
                <c:ptCount val="6"/>
                <c:pt idx="0">
                  <c:v>8548</c:v>
                </c:pt>
                <c:pt idx="1">
                  <c:v>6937</c:v>
                </c:pt>
                <c:pt idx="2">
                  <c:v>5701</c:v>
                </c:pt>
                <c:pt idx="3">
                  <c:v>3253</c:v>
                </c:pt>
                <c:pt idx="4">
                  <c:v>4191</c:v>
                </c:pt>
                <c:pt idx="5">
                  <c:v>2953</c:v>
                </c:pt>
              </c:numCache>
            </c:numRef>
          </c:val>
        </c:ser>
        <c:gapWidth val="95"/>
        <c:shape val="cylinder"/>
        <c:axId val="31512080"/>
        <c:axId val="36301807"/>
        <c:axId val="0"/>
      </c:bar3DChart>
      <c:catAx>
        <c:axId val="315120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36301807"/>
        <c:crossesAt val="0"/>
        <c:auto val="1"/>
        <c:lblAlgn val="ctr"/>
        <c:lblOffset val="100"/>
        <c:noMultiLvlLbl val="0"/>
      </c:catAx>
      <c:valAx>
        <c:axId val="3630180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12080"/>
        <c:crossBetween val="midCat"/>
      </c:valAx>
    </c:plotArea>
    <c:legend>
      <c:legendPos val="r"/>
      <c:layout>
        <c:manualLayout>
          <c:xMode val="edge"/>
          <c:yMode val="edge"/>
          <c:x val="0.619098712446352"/>
          <c:y val="0.325121266275211"/>
          <c:w val="0.33017405817835"/>
          <c:h val="0.1350523359714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33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3366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8080"/>
                </a:solidFill>
                <a:latin typeface="Calibri"/>
              </a:defRPr>
            </a:pPr>
            <a:r>
              <a:rPr b="1" sz="1600" spc="-1" strike="noStrike">
                <a:solidFill>
                  <a:srgbClr val="008080"/>
                </a:solidFill>
                <a:latin typeface="Calibri"/>
              </a:rPr>
              <a:t>Internos con Vigilancia Electrónica, Enero 2019</a:t>
            </a:r>
          </a:p>
        </c:rich>
      </c:tx>
      <c:layout>
        <c:manualLayout>
          <c:xMode val="edge"/>
          <c:yMode val="edge"/>
          <c:x val="0.291902834008097"/>
          <c:y val="0.064287976353847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2f2f2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217611336032386"/>
          <c:y val="0.0479256835215877"/>
          <c:w val="0.997823886639676"/>
          <c:h val="0.9461627784228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5. SISTEMA VIG ELEC REGIONAL'!$A$9:$A$14</c:f>
              <c:strCache>
                <c:ptCount val="1"/>
                <c:pt idx="0">
                  <c:v>Central Occidente Norte Oriente Noroeste Viejo Calda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SISTEMA VIG ELEC REGIONAL'!$A$9:$A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5. SISTEMA VIG ELEC REGIONAL'!$F$9:$F$14</c:f>
              <c:numCache>
                <c:formatCode>General</c:formatCode>
                <c:ptCount val="6"/>
                <c:pt idx="0">
                  <c:v>2078</c:v>
                </c:pt>
                <c:pt idx="1">
                  <c:v>551</c:v>
                </c:pt>
                <c:pt idx="2">
                  <c:v>963</c:v>
                </c:pt>
                <c:pt idx="3">
                  <c:v>369</c:v>
                </c:pt>
                <c:pt idx="4">
                  <c:v>710</c:v>
                </c:pt>
                <c:pt idx="5">
                  <c:v>576</c:v>
                </c:pt>
              </c:numCache>
            </c:numRef>
          </c:val>
        </c:ser>
        <c:gapWidth val="150"/>
        <c:shape val="box"/>
        <c:axId val="99977046"/>
        <c:axId val="94667534"/>
        <c:axId val="0"/>
      </c:bar3DChart>
      <c:catAx>
        <c:axId val="999770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94667534"/>
        <c:crossesAt val="0"/>
        <c:auto val="1"/>
        <c:lblAlgn val="ctr"/>
        <c:lblOffset val="100"/>
        <c:noMultiLvlLbl val="0"/>
      </c:catAx>
      <c:valAx>
        <c:axId val="9466753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77046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003366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8080"/>
                </a:solidFill>
                <a:latin typeface="Calibri"/>
              </a:defRPr>
            </a:pPr>
            <a:r>
              <a:rPr b="1" sz="1600" spc="-1" strike="noStrike">
                <a:solidFill>
                  <a:srgbClr val="008080"/>
                </a:solidFill>
                <a:latin typeface="Calibri"/>
              </a:rPr>
              <a:t>Población Internos de otras Nacionalidades
31 Enero de 2019</a:t>
            </a:r>
          </a:p>
        </c:rich>
      </c:tx>
      <c:layout>
        <c:manualLayout>
          <c:xMode val="edge"/>
          <c:yMode val="edge"/>
          <c:x val="0.322031635853968"/>
          <c:y val="0.039577836411609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834278849362611"/>
          <c:y val="0.130684463759118"/>
          <c:w val="0.985750517252887"/>
          <c:h val="0.86931553624088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dd2d32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00808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c6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c0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cf30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6411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6411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6411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6411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6411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6411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6411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6411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6411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6411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6411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6411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6411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6411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7.Extranjeros X pais de Origen'!$B$9:$B$20,'[4]7.Extranjeros X pais de Origen'!$B$22</c:f>
              <c:strCache>
                <c:ptCount val="13"/>
                <c:pt idx="0">
                  <c:v>Venezuela</c:v>
                </c:pt>
                <c:pt idx="1">
                  <c:v>Ecuador</c:v>
                </c:pt>
                <c:pt idx="2">
                  <c:v>Mexico</c:v>
                </c:pt>
                <c:pt idx="3">
                  <c:v>Espana</c:v>
                </c:pt>
                <c:pt idx="4">
                  <c:v>Guatemala</c:v>
                </c:pt>
                <c:pt idx="5">
                  <c:v>Perú</c:v>
                </c:pt>
                <c:pt idx="6">
                  <c:v>Costa Rica</c:v>
                </c:pt>
                <c:pt idx="7">
                  <c:v>Estados Unidos de America</c:v>
                </c:pt>
                <c:pt idx="8">
                  <c:v>Republica Dominicana</c:v>
                </c:pt>
                <c:pt idx="9">
                  <c:v>Italia</c:v>
                </c:pt>
                <c:pt idx="10">
                  <c:v>Brasil</c:v>
                </c:pt>
                <c:pt idx="11">
                  <c:v>Honduras</c:v>
                </c:pt>
                <c:pt idx="12">
                  <c:v>Otros Países</c:v>
                </c:pt>
              </c:strCache>
            </c:strRef>
          </c:cat>
          <c:val>
            <c:numRef>
              <c:f>'[4]7.Extranjeros X pais de Origen'!$I$9:$I$20,'[4]7.Extranjeros X pais de Origen'!$I$22</c:f>
              <c:numCache>
                <c:formatCode>General</c:formatCode>
                <c:ptCount val="13"/>
                <c:pt idx="0">
                  <c:v>753</c:v>
                </c:pt>
                <c:pt idx="1">
                  <c:v>141</c:v>
                </c:pt>
                <c:pt idx="2">
                  <c:v>66</c:v>
                </c:pt>
                <c:pt idx="3">
                  <c:v>31</c:v>
                </c:pt>
                <c:pt idx="4">
                  <c:v>30</c:v>
                </c:pt>
                <c:pt idx="5">
                  <c:v>28</c:v>
                </c:pt>
                <c:pt idx="6">
                  <c:v>24</c:v>
                </c:pt>
                <c:pt idx="7">
                  <c:v>23</c:v>
                </c:pt>
                <c:pt idx="8">
                  <c:v>19</c:v>
                </c:pt>
                <c:pt idx="9">
                  <c:v>17</c:v>
                </c:pt>
                <c:pt idx="10">
                  <c:v>16</c:v>
                </c:pt>
                <c:pt idx="11">
                  <c:v>12</c:v>
                </c:pt>
                <c:pt idx="12">
                  <c:v>94</c:v>
                </c:pt>
              </c:numCache>
            </c:numRef>
          </c:val>
        </c:ser>
        <c:gapWidth val="51"/>
        <c:shape val="cylinder"/>
        <c:axId val="10062777"/>
        <c:axId val="56141079"/>
        <c:axId val="0"/>
      </c:bar3DChart>
      <c:catAx>
        <c:axId val="100627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4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56141079"/>
        <c:crossesAt val="0"/>
        <c:auto val="1"/>
        <c:lblAlgn val="ctr"/>
        <c:lblOffset val="100"/>
        <c:noMultiLvlLbl val="0"/>
      </c:catAx>
      <c:valAx>
        <c:axId val="5614107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62777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003366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3366"/>
                </a:solidFill>
                <a:latin typeface="Calibri"/>
              </a:defRPr>
            </a:pPr>
            <a:r>
              <a:rPr b="1" sz="1600" spc="-1" strike="noStrike">
                <a:solidFill>
                  <a:srgbClr val="003366"/>
                </a:solidFill>
                <a:latin typeface="Calibri"/>
              </a:rPr>
              <a:t>Delitos Poblacióbn Intramural, Enero 31 de 2019</a:t>
            </a:r>
          </a:p>
        </c:rich>
      </c:tx>
      <c:layout>
        <c:manualLayout>
          <c:xMode val="edge"/>
          <c:yMode val="edge"/>
          <c:x val="0.0423276119200629"/>
          <c:y val="0.0406337175640823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9374711895659"/>
          <c:y val="0.078635717669351"/>
          <c:w val="0.977683776675073"/>
          <c:h val="0.906731933259645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a452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411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411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411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411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411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411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411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411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411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411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411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411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411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411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6411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.PERFIL DELICTIVO SISIPEC ERON'!$B$9:$B$23</c:f>
              <c:strCache>
                <c:ptCount val="15"/>
                <c:pt idx="0">
                  <c:v>Hurto</c:v>
                </c:pt>
                <c:pt idx="1">
                  <c:v>Homicidio</c:v>
                </c:pt>
                <c:pt idx="2">
                  <c:v>Tráfico, Fabricación o Porte de Estupefacientes </c:v>
                </c:pt>
                <c:pt idx="3">
                  <c:v>Concierto para Delinquir</c:v>
                </c:pt>
                <c:pt idx="4">
                  <c:v>Fabricación, Tráfico y Porte de Armas de Fuego o Municiones </c:v>
                </c:pt>
                <c:pt idx="5">
                  <c:v>Actos Sexuales con Menor de Catorce Años </c:v>
                </c:pt>
                <c:pt idx="6">
                  <c:v>Acceso Carnal Abusivo con Menor de Catorce Años </c:v>
                </c:pt>
                <c:pt idx="7">
                  <c:v>Extorsión</c:v>
                </c:pt>
                <c:pt idx="8">
                  <c:v>Fabricación, Tráfico, Porte o Tenencia de Armas de Fuego, Accesorios, Partes o Munciones </c:v>
                </c:pt>
                <c:pt idx="9">
                  <c:v>Acceso Carnal Violento</c:v>
                </c:pt>
                <c:pt idx="10">
                  <c:v>Fabricación, Tráfico y Porte de Armas y Municiones de Uso Privativo de las Fuerzas Armadas </c:v>
                </c:pt>
                <c:pt idx="11">
                  <c:v>Secuestro Extorsivo</c:v>
                </c:pt>
                <c:pt idx="12">
                  <c:v>Violencia Intrafamiliar</c:v>
                </c:pt>
                <c:pt idx="13">
                  <c:v>Secuestro Simple</c:v>
                </c:pt>
                <c:pt idx="14">
                  <c:v>Otros Delitos</c:v>
                </c:pt>
              </c:strCache>
            </c:strRef>
          </c:cat>
          <c:val>
            <c:numRef>
              <c:f>'[4]1.PERFIL DELICTIVO SISIPEC ERON'!$G$9:$G$23</c:f>
              <c:numCache>
                <c:formatCode>General</c:formatCode>
                <c:ptCount val="15"/>
                <c:pt idx="0">
                  <c:v>27718</c:v>
                </c:pt>
                <c:pt idx="1">
                  <c:v>27630</c:v>
                </c:pt>
                <c:pt idx="2">
                  <c:v>24798</c:v>
                </c:pt>
                <c:pt idx="3">
                  <c:v>23582</c:v>
                </c:pt>
                <c:pt idx="4">
                  <c:v>20881</c:v>
                </c:pt>
                <c:pt idx="5">
                  <c:v>7625</c:v>
                </c:pt>
                <c:pt idx="6">
                  <c:v>6330</c:v>
                </c:pt>
                <c:pt idx="7">
                  <c:v>5061</c:v>
                </c:pt>
                <c:pt idx="8">
                  <c:v>4720</c:v>
                </c:pt>
                <c:pt idx="9">
                  <c:v>3393</c:v>
                </c:pt>
                <c:pt idx="10">
                  <c:v>2749</c:v>
                </c:pt>
                <c:pt idx="11">
                  <c:v>2393</c:v>
                </c:pt>
                <c:pt idx="12">
                  <c:v>2302</c:v>
                </c:pt>
                <c:pt idx="13">
                  <c:v>2193</c:v>
                </c:pt>
                <c:pt idx="14">
                  <c:v>24753</c:v>
                </c:pt>
              </c:numCache>
            </c:numRef>
          </c:val>
        </c:ser>
        <c:gapWidth val="40"/>
        <c:shape val="cylinder"/>
        <c:axId val="63786275"/>
        <c:axId val="87336390"/>
        <c:axId val="0"/>
      </c:bar3DChart>
      <c:catAx>
        <c:axId val="637862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87336390"/>
        <c:crossesAt val="0"/>
        <c:auto val="1"/>
        <c:lblAlgn val="ctr"/>
        <c:lblOffset val="100"/>
        <c:noMultiLvlLbl val="0"/>
      </c:catAx>
      <c:valAx>
        <c:axId val="87336390"/>
        <c:scaling>
          <c:orientation val="minMax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86275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00336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CONTENIDO!A1"/><Relationship Id="rId3" Type="http://schemas.openxmlformats.org/officeDocument/2006/relationships/chart" Target="../charts/chart9.xml"/><Relationship Id="rId4" Type="http://schemas.openxmlformats.org/officeDocument/2006/relationships/image" Target="../media/image1.png"/><Relationship Id="rId5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chart" Target="../charts/chart10.xml"/><Relationship Id="rId3" Type="http://schemas.openxmlformats.org/officeDocument/2006/relationships/image" Target="../media/image1.png"/><Relationship Id="rId4" Type="http://schemas.openxmlformats.org/officeDocument/2006/relationships/image" Target="../media/image4.png"/><Relationship Id="rId5" Type="http://schemas.openxmlformats.org/officeDocument/2006/relationships/image" Target="../media/image1.png"/><Relationship Id="rId6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chart" Target="../charts/chart11.xml"/><Relationship Id="rId3" Type="http://schemas.openxmlformats.org/officeDocument/2006/relationships/image" Target="../media/image1.png"/><Relationship Id="rId4" Type="http://schemas.openxmlformats.org/officeDocument/2006/relationships/image" Target="../media/image4.png"/><Relationship Id="rId5" Type="http://schemas.openxmlformats.org/officeDocument/2006/relationships/image" Target="../media/image1.png"/><Relationship Id="rId6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1.png"/><Relationship Id="rId3" Type="http://schemas.openxmlformats.org/officeDocument/2006/relationships/image" Target="../media/image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chart" Target="../charts/chart12.xml"/><Relationship Id="rId3" Type="http://schemas.openxmlformats.org/officeDocument/2006/relationships/image" Target="../media/image1.png"/><Relationship Id="rId4" Type="http://schemas.openxmlformats.org/officeDocument/2006/relationships/image" Target="../media/image4.png"/><Relationship Id="rId5" Type="http://schemas.openxmlformats.org/officeDocument/2006/relationships/image" Target="../media/image1.png"/><Relationship Id="rId6" Type="http://schemas.openxmlformats.org/officeDocument/2006/relationships/image" Target="../media/image4.png"/><Relationship Id="rId7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1.png"/><Relationship Id="rId3" Type="http://schemas.openxmlformats.org/officeDocument/2006/relationships/image" Target="../media/image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1.png"/><Relationship Id="rId3" Type="http://schemas.openxmlformats.org/officeDocument/2006/relationships/image" Target="../media/image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CONTENID0.A1"/><Relationship Id="rId2" Type="http://schemas.openxmlformats.org/officeDocument/2006/relationships/chart" Target="../charts/chart14.xml"/><Relationship Id="rId3" Type="http://schemas.openxmlformats.org/officeDocument/2006/relationships/image" Target="../media/image1.png"/><Relationship Id="rId4" Type="http://schemas.openxmlformats.org/officeDocument/2006/relationships/image" Target="../media/image4.png"/><Relationship Id="rId5" Type="http://schemas.openxmlformats.org/officeDocument/2006/relationships/hyperlink" Target="#CONTENIDO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hyperlink" Target="#CONTENIDO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1.png"/><Relationship Id="rId3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1.png"/><Relationship Id="rId3" Type="http://schemas.openxmlformats.org/officeDocument/2006/relationships/image" Target="../media/image4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chart" Target="../charts/chart15.xml"/><Relationship Id="rId3" Type="http://schemas.openxmlformats.org/officeDocument/2006/relationships/image" Target="../media/image1.png"/><Relationship Id="rId4" Type="http://schemas.openxmlformats.org/officeDocument/2006/relationships/image" Target="../media/image4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CONTENIDO!A1"/><Relationship Id="rId3" Type="http://schemas.openxmlformats.org/officeDocument/2006/relationships/image" Target="../media/image4.png"/><Relationship Id="rId4" Type="http://schemas.openxmlformats.org/officeDocument/2006/relationships/chart" Target="../charts/chart1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chart" Target="../charts/chart1.xml"/><Relationship Id="rId5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1.png"/><Relationship Id="rId5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image" Target="../media/image1.png"/><Relationship Id="rId5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chart" Target="../charts/chart7.xml"/><Relationship Id="rId3" Type="http://schemas.openxmlformats.org/officeDocument/2006/relationships/image" Target="../media/image1.png"/><Relationship Id="rId4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1.png"/><Relationship Id="rId3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1.png"/><Relationship Id="rId3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chart" Target="../charts/chart8.xml"/><Relationship Id="rId3" Type="http://schemas.openxmlformats.org/officeDocument/2006/relationships/image" Target="../media/image1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48560</xdr:colOff>
      <xdr:row>0</xdr:row>
      <xdr:rowOff>47520</xdr:rowOff>
    </xdr:from>
    <xdr:to>
      <xdr:col>0</xdr:col>
      <xdr:colOff>4043160</xdr:colOff>
      <xdr:row>3</xdr:row>
      <xdr:rowOff>38160</xdr:rowOff>
    </xdr:to>
    <xdr:pic>
      <xdr:nvPicPr>
        <xdr:cNvPr id="0" name="6 Imagen" descr=""/>
        <xdr:cNvPicPr/>
      </xdr:nvPicPr>
      <xdr:blipFill>
        <a:blip r:embed="rId1"/>
        <a:srcRect l="4223" t="0" r="0" b="0"/>
        <a:stretch/>
      </xdr:blipFill>
      <xdr:spPr>
        <a:xfrm>
          <a:off x="2248560" y="47520"/>
          <a:ext cx="17946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204640</xdr:colOff>
      <xdr:row>3</xdr:row>
      <xdr:rowOff>2844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0" y="0"/>
          <a:ext cx="22046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1680</xdr:colOff>
      <xdr:row>0</xdr:row>
      <xdr:rowOff>47160</xdr:rowOff>
    </xdr:from>
    <xdr:to>
      <xdr:col>0</xdr:col>
      <xdr:colOff>1838520</xdr:colOff>
      <xdr:row>1</xdr:row>
      <xdr:rowOff>228600</xdr:rowOff>
    </xdr:to>
    <xdr:pic>
      <xdr:nvPicPr>
        <xdr:cNvPr id="34" name="1 Imagen" descr=""/>
        <xdr:cNvPicPr/>
      </xdr:nvPicPr>
      <xdr:blipFill>
        <a:blip r:embed="rId1"/>
        <a:srcRect l="4223" t="0" r="0" b="0"/>
        <a:stretch/>
      </xdr:blipFill>
      <xdr:spPr>
        <a:xfrm>
          <a:off x="1831680" y="47160"/>
          <a:ext cx="68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0880</xdr:colOff>
      <xdr:row>57</xdr:row>
      <xdr:rowOff>142920</xdr:rowOff>
    </xdr:from>
    <xdr:to>
      <xdr:col>6</xdr:col>
      <xdr:colOff>1549800</xdr:colOff>
      <xdr:row>60</xdr:row>
      <xdr:rowOff>124200</xdr:rowOff>
    </xdr:to>
    <xdr:sp>
      <xdr:nvSpPr>
        <xdr:cNvPr id="35" name="5 Rectángulo redondeado">
          <a:hlinkClick r:id="rId2"/>
        </xdr:cNvPr>
        <xdr:cNvSpPr/>
      </xdr:nvSpPr>
      <xdr:spPr>
        <a:xfrm>
          <a:off x="11827080" y="13211280"/>
          <a:ext cx="2113560" cy="6670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3240</xdr:colOff>
      <xdr:row>25</xdr:row>
      <xdr:rowOff>142920</xdr:rowOff>
    </xdr:from>
    <xdr:to>
      <xdr:col>6</xdr:col>
      <xdr:colOff>1068480</xdr:colOff>
      <xdr:row>55</xdr:row>
      <xdr:rowOff>124200</xdr:rowOff>
    </xdr:to>
    <xdr:graphicFrame>
      <xdr:nvGraphicFramePr>
        <xdr:cNvPr id="36" name="3 Gráfico"/>
        <xdr:cNvGraphicFramePr/>
      </xdr:nvGraphicFramePr>
      <xdr:xfrm>
        <a:off x="183240" y="5896080"/>
        <a:ext cx="13276080" cy="683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625480</xdr:colOff>
      <xdr:row>0</xdr:row>
      <xdr:rowOff>104400</xdr:rowOff>
    </xdr:from>
    <xdr:to>
      <xdr:col>0</xdr:col>
      <xdr:colOff>4640400</xdr:colOff>
      <xdr:row>2</xdr:row>
      <xdr:rowOff>190080</xdr:rowOff>
    </xdr:to>
    <xdr:pic>
      <xdr:nvPicPr>
        <xdr:cNvPr id="37" name="1 Imagen" descr=""/>
        <xdr:cNvPicPr/>
      </xdr:nvPicPr>
      <xdr:blipFill>
        <a:blip r:embed="rId4"/>
        <a:srcRect l="4223" t="0" r="0" b="0"/>
        <a:stretch/>
      </xdr:blipFill>
      <xdr:spPr>
        <a:xfrm>
          <a:off x="2625480" y="104400"/>
          <a:ext cx="20149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5680</xdr:rowOff>
    </xdr:from>
    <xdr:to>
      <xdr:col>0</xdr:col>
      <xdr:colOff>2611800</xdr:colOff>
      <xdr:row>2</xdr:row>
      <xdr:rowOff>228600</xdr:rowOff>
    </xdr:to>
    <xdr:pic>
      <xdr:nvPicPr>
        <xdr:cNvPr id="38" name="5 Imagen" descr=""/>
        <xdr:cNvPicPr/>
      </xdr:nvPicPr>
      <xdr:blipFill>
        <a:blip r:embed="rId5"/>
        <a:stretch/>
      </xdr:blipFill>
      <xdr:spPr>
        <a:xfrm>
          <a:off x="0" y="85680"/>
          <a:ext cx="26118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20600</xdr:colOff>
      <xdr:row>26</xdr:row>
      <xdr:rowOff>47520</xdr:rowOff>
    </xdr:from>
    <xdr:to>
      <xdr:col>19</xdr:col>
      <xdr:colOff>1080</xdr:colOff>
      <xdr:row>29</xdr:row>
      <xdr:rowOff>85680</xdr:rowOff>
    </xdr:to>
    <xdr:sp>
      <xdr:nvSpPr>
        <xdr:cNvPr id="39" name="8 Rectángulo redondeado">
          <a:hlinkClick r:id="rId1"/>
        </xdr:cNvPr>
        <xdr:cNvSpPr/>
      </xdr:nvSpPr>
      <xdr:spPr>
        <a:xfrm>
          <a:off x="11156400" y="5162400"/>
          <a:ext cx="1881720" cy="5810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17</xdr:row>
      <xdr:rowOff>9000</xdr:rowOff>
    </xdr:from>
    <xdr:to>
      <xdr:col>15</xdr:col>
      <xdr:colOff>644400</xdr:colOff>
      <xdr:row>44</xdr:row>
      <xdr:rowOff>85680</xdr:rowOff>
    </xdr:to>
    <xdr:graphicFrame>
      <xdr:nvGraphicFramePr>
        <xdr:cNvPr id="40" name="7 Gráfico"/>
        <xdr:cNvGraphicFramePr/>
      </xdr:nvGraphicFramePr>
      <xdr:xfrm>
        <a:off x="110520" y="3495240"/>
        <a:ext cx="1088568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00440</xdr:colOff>
      <xdr:row>0</xdr:row>
      <xdr:rowOff>38160</xdr:rowOff>
    </xdr:from>
    <xdr:to>
      <xdr:col>6</xdr:col>
      <xdr:colOff>70920</xdr:colOff>
      <xdr:row>2</xdr:row>
      <xdr:rowOff>75960</xdr:rowOff>
    </xdr:to>
    <xdr:pic>
      <xdr:nvPicPr>
        <xdr:cNvPr id="41" name="1 Imagen" descr=""/>
        <xdr:cNvPicPr/>
      </xdr:nvPicPr>
      <xdr:blipFill>
        <a:blip r:embed="rId3"/>
        <a:srcRect l="4223" t="0" r="0" b="0"/>
        <a:stretch/>
      </xdr:blipFill>
      <xdr:spPr>
        <a:xfrm>
          <a:off x="2656440" y="38160"/>
          <a:ext cx="20023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9080</xdr:rowOff>
    </xdr:from>
    <xdr:to>
      <xdr:col>3</xdr:col>
      <xdr:colOff>81360</xdr:colOff>
      <xdr:row>2</xdr:row>
      <xdr:rowOff>114120</xdr:rowOff>
    </xdr:to>
    <xdr:pic>
      <xdr:nvPicPr>
        <xdr:cNvPr id="42" name="5 Imagen" descr=""/>
        <xdr:cNvPicPr/>
      </xdr:nvPicPr>
      <xdr:blipFill>
        <a:blip r:embed="rId4"/>
        <a:stretch/>
      </xdr:blipFill>
      <xdr:spPr>
        <a:xfrm>
          <a:off x="40320" y="19080"/>
          <a:ext cx="25970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90720</xdr:colOff>
      <xdr:row>0</xdr:row>
      <xdr:rowOff>19080</xdr:rowOff>
    </xdr:from>
    <xdr:to>
      <xdr:col>26</xdr:col>
      <xdr:colOff>372960</xdr:colOff>
      <xdr:row>1</xdr:row>
      <xdr:rowOff>200160</xdr:rowOff>
    </xdr:to>
    <xdr:pic>
      <xdr:nvPicPr>
        <xdr:cNvPr id="43" name="1 Imagen" descr=""/>
        <xdr:cNvPicPr/>
      </xdr:nvPicPr>
      <xdr:blipFill>
        <a:blip r:embed="rId5"/>
        <a:srcRect l="4223" t="0" r="0" b="0"/>
        <a:stretch/>
      </xdr:blipFill>
      <xdr:spPr>
        <a:xfrm>
          <a:off x="17262360" y="19080"/>
          <a:ext cx="1590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0</xdr:row>
      <xdr:rowOff>0</xdr:rowOff>
    </xdr:from>
    <xdr:to>
      <xdr:col>23</xdr:col>
      <xdr:colOff>322200</xdr:colOff>
      <xdr:row>2</xdr:row>
      <xdr:rowOff>9720</xdr:rowOff>
    </xdr:to>
    <xdr:pic>
      <xdr:nvPicPr>
        <xdr:cNvPr id="44" name="5 Imagen" descr=""/>
        <xdr:cNvPicPr/>
      </xdr:nvPicPr>
      <xdr:blipFill>
        <a:blip r:embed="rId6"/>
        <a:stretch/>
      </xdr:blipFill>
      <xdr:spPr>
        <a:xfrm>
          <a:off x="14636880" y="0"/>
          <a:ext cx="22233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0320</xdr:colOff>
      <xdr:row>31</xdr:row>
      <xdr:rowOff>66240</xdr:rowOff>
    </xdr:from>
    <xdr:to>
      <xdr:col>18</xdr:col>
      <xdr:colOff>503280</xdr:colOff>
      <xdr:row>34</xdr:row>
      <xdr:rowOff>152280</xdr:rowOff>
    </xdr:to>
    <xdr:sp>
      <xdr:nvSpPr>
        <xdr:cNvPr id="45" name="8 Rectángulo redondeado">
          <a:hlinkClick r:id="rId1"/>
        </xdr:cNvPr>
        <xdr:cNvSpPr/>
      </xdr:nvSpPr>
      <xdr:spPr>
        <a:xfrm>
          <a:off x="11164320" y="6562440"/>
          <a:ext cx="1901880" cy="5716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2360</xdr:colOff>
      <xdr:row>20</xdr:row>
      <xdr:rowOff>86040</xdr:rowOff>
    </xdr:from>
    <xdr:to>
      <xdr:col>9</xdr:col>
      <xdr:colOff>614520</xdr:colOff>
      <xdr:row>23</xdr:row>
      <xdr:rowOff>105120</xdr:rowOff>
    </xdr:to>
    <xdr:sp>
      <xdr:nvSpPr>
        <xdr:cNvPr id="46" name="1 CuadroTexto"/>
        <xdr:cNvSpPr/>
      </xdr:nvSpPr>
      <xdr:spPr>
        <a:xfrm>
          <a:off x="2856240" y="4800960"/>
          <a:ext cx="417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95400</xdr:rowOff>
    </xdr:from>
    <xdr:to>
      <xdr:col>16</xdr:col>
      <xdr:colOff>30600</xdr:colOff>
      <xdr:row>49</xdr:row>
      <xdr:rowOff>38160</xdr:rowOff>
    </xdr:to>
    <xdr:graphicFrame>
      <xdr:nvGraphicFramePr>
        <xdr:cNvPr id="47" name="1 Gráfico"/>
        <xdr:cNvGraphicFramePr/>
      </xdr:nvGraphicFramePr>
      <xdr:xfrm>
        <a:off x="0" y="4324680"/>
        <a:ext cx="11154600" cy="51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11320</xdr:colOff>
      <xdr:row>0</xdr:row>
      <xdr:rowOff>76320</xdr:rowOff>
    </xdr:from>
    <xdr:to>
      <xdr:col>6</xdr:col>
      <xdr:colOff>161280</xdr:colOff>
      <xdr:row>2</xdr:row>
      <xdr:rowOff>162000</xdr:rowOff>
    </xdr:to>
    <xdr:pic>
      <xdr:nvPicPr>
        <xdr:cNvPr id="48" name="1 Imagen" descr=""/>
        <xdr:cNvPicPr/>
      </xdr:nvPicPr>
      <xdr:blipFill>
        <a:blip r:embed="rId3"/>
        <a:srcRect l="4223" t="0" r="0" b="0"/>
        <a:stretch/>
      </xdr:blipFill>
      <xdr:spPr>
        <a:xfrm>
          <a:off x="2635200" y="76320"/>
          <a:ext cx="2001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66960</xdr:rowOff>
    </xdr:from>
    <xdr:to>
      <xdr:col>3</xdr:col>
      <xdr:colOff>212040</xdr:colOff>
      <xdr:row>2</xdr:row>
      <xdr:rowOff>209160</xdr:rowOff>
    </xdr:to>
    <xdr:pic>
      <xdr:nvPicPr>
        <xdr:cNvPr id="49" name="5 Imagen" descr=""/>
        <xdr:cNvPicPr/>
      </xdr:nvPicPr>
      <xdr:blipFill>
        <a:blip r:embed="rId4"/>
        <a:stretch/>
      </xdr:blipFill>
      <xdr:spPr>
        <a:xfrm>
          <a:off x="20160" y="66960"/>
          <a:ext cx="261576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402120</xdr:colOff>
      <xdr:row>0</xdr:row>
      <xdr:rowOff>95040</xdr:rowOff>
    </xdr:from>
    <xdr:to>
      <xdr:col>25</xdr:col>
      <xdr:colOff>795960</xdr:colOff>
      <xdr:row>2</xdr:row>
      <xdr:rowOff>171000</xdr:rowOff>
    </xdr:to>
    <xdr:pic>
      <xdr:nvPicPr>
        <xdr:cNvPr id="50" name="1 Imagen" descr=""/>
        <xdr:cNvPicPr/>
      </xdr:nvPicPr>
      <xdr:blipFill>
        <a:blip r:embed="rId5"/>
        <a:srcRect l="4223" t="0" r="0" b="0"/>
        <a:stretch/>
      </xdr:blipFill>
      <xdr:spPr>
        <a:xfrm>
          <a:off x="17673480" y="95040"/>
          <a:ext cx="20138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54200</xdr:colOff>
      <xdr:row>0</xdr:row>
      <xdr:rowOff>76320</xdr:rowOff>
    </xdr:from>
    <xdr:to>
      <xdr:col>23</xdr:col>
      <xdr:colOff>383400</xdr:colOff>
      <xdr:row>2</xdr:row>
      <xdr:rowOff>209160</xdr:rowOff>
    </xdr:to>
    <xdr:pic>
      <xdr:nvPicPr>
        <xdr:cNvPr id="51" name="5 Imagen" descr=""/>
        <xdr:cNvPicPr/>
      </xdr:nvPicPr>
      <xdr:blipFill>
        <a:blip r:embed="rId6"/>
        <a:stretch/>
      </xdr:blipFill>
      <xdr:spPr>
        <a:xfrm>
          <a:off x="15037200" y="76320"/>
          <a:ext cx="261756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54120</xdr:colOff>
      <xdr:row>22</xdr:row>
      <xdr:rowOff>9720</xdr:rowOff>
    </xdr:from>
    <xdr:to>
      <xdr:col>10</xdr:col>
      <xdr:colOff>141480</xdr:colOff>
      <xdr:row>23</xdr:row>
      <xdr:rowOff>190800</xdr:rowOff>
    </xdr:to>
    <xdr:sp>
      <xdr:nvSpPr>
        <xdr:cNvPr id="52" name="4 Rectángulo redondeado">
          <a:hlinkClick r:id="rId1"/>
        </xdr:cNvPr>
        <xdr:cNvSpPr/>
      </xdr:nvSpPr>
      <xdr:spPr>
        <a:xfrm>
          <a:off x="7212960" y="4400640"/>
          <a:ext cx="2113200" cy="37152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2160</xdr:colOff>
      <xdr:row>0</xdr:row>
      <xdr:rowOff>75960</xdr:rowOff>
    </xdr:from>
    <xdr:to>
      <xdr:col>4</xdr:col>
      <xdr:colOff>644400</xdr:colOff>
      <xdr:row>3</xdr:row>
      <xdr:rowOff>66960</xdr:rowOff>
    </xdr:to>
    <xdr:pic>
      <xdr:nvPicPr>
        <xdr:cNvPr id="53" name="1 Imagen" descr=""/>
        <xdr:cNvPicPr/>
      </xdr:nvPicPr>
      <xdr:blipFill>
        <a:blip r:embed="rId2"/>
        <a:srcRect l="4223" t="0" r="0" b="0"/>
        <a:stretch/>
      </xdr:blipFill>
      <xdr:spPr>
        <a:xfrm>
          <a:off x="2625840" y="75960"/>
          <a:ext cx="200268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57240</xdr:rowOff>
    </xdr:from>
    <xdr:to>
      <xdr:col>2</xdr:col>
      <xdr:colOff>343080</xdr:colOff>
      <xdr:row>3</xdr:row>
      <xdr:rowOff>104760</xdr:rowOff>
    </xdr:to>
    <xdr:pic>
      <xdr:nvPicPr>
        <xdr:cNvPr id="54" name="5 Imagen" descr=""/>
        <xdr:cNvPicPr/>
      </xdr:nvPicPr>
      <xdr:blipFill>
        <a:blip r:embed="rId3"/>
        <a:stretch/>
      </xdr:blipFill>
      <xdr:spPr>
        <a:xfrm>
          <a:off x="0" y="57240"/>
          <a:ext cx="26067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1960</xdr:colOff>
      <xdr:row>45</xdr:row>
      <xdr:rowOff>37800</xdr:rowOff>
    </xdr:from>
    <xdr:to>
      <xdr:col>16</xdr:col>
      <xdr:colOff>443160</xdr:colOff>
      <xdr:row>48</xdr:row>
      <xdr:rowOff>124200</xdr:rowOff>
    </xdr:to>
    <xdr:sp>
      <xdr:nvSpPr>
        <xdr:cNvPr id="55" name="9 Rectángulo redondeado">
          <a:hlinkClick r:id="rId1"/>
        </xdr:cNvPr>
        <xdr:cNvSpPr/>
      </xdr:nvSpPr>
      <xdr:spPr>
        <a:xfrm>
          <a:off x="13210920" y="7953120"/>
          <a:ext cx="2224080" cy="5720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0</xdr:colOff>
      <xdr:row>18</xdr:row>
      <xdr:rowOff>142920</xdr:rowOff>
    </xdr:from>
    <xdr:to>
      <xdr:col>10</xdr:col>
      <xdr:colOff>333000</xdr:colOff>
      <xdr:row>41</xdr:row>
      <xdr:rowOff>104760</xdr:rowOff>
    </xdr:to>
    <xdr:graphicFrame>
      <xdr:nvGraphicFramePr>
        <xdr:cNvPr id="56" name="2 Gráfico"/>
        <xdr:cNvGraphicFramePr/>
      </xdr:nvGraphicFramePr>
      <xdr:xfrm>
        <a:off x="543600" y="3686400"/>
        <a:ext cx="823032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00440</xdr:colOff>
      <xdr:row>0</xdr:row>
      <xdr:rowOff>114480</xdr:rowOff>
    </xdr:from>
    <xdr:to>
      <xdr:col>5</xdr:col>
      <xdr:colOff>664920</xdr:colOff>
      <xdr:row>3</xdr:row>
      <xdr:rowOff>28800</xdr:rowOff>
    </xdr:to>
    <xdr:pic>
      <xdr:nvPicPr>
        <xdr:cNvPr id="57" name="1 Imagen" descr=""/>
        <xdr:cNvPicPr/>
      </xdr:nvPicPr>
      <xdr:blipFill>
        <a:blip r:embed="rId3"/>
        <a:srcRect l="4223" t="0" r="0" b="0"/>
        <a:stretch/>
      </xdr:blipFill>
      <xdr:spPr>
        <a:xfrm>
          <a:off x="2665800" y="114480"/>
          <a:ext cx="19933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47520</xdr:rowOff>
    </xdr:from>
    <xdr:to>
      <xdr:col>3</xdr:col>
      <xdr:colOff>41040</xdr:colOff>
      <xdr:row>3</xdr:row>
      <xdr:rowOff>19080</xdr:rowOff>
    </xdr:to>
    <xdr:pic>
      <xdr:nvPicPr>
        <xdr:cNvPr id="58" name="5 Imagen" descr=""/>
        <xdr:cNvPicPr/>
      </xdr:nvPicPr>
      <xdr:blipFill>
        <a:blip r:embed="rId4"/>
        <a:stretch/>
      </xdr:blipFill>
      <xdr:spPr>
        <a:xfrm>
          <a:off x="0" y="47520"/>
          <a:ext cx="26064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1840</xdr:colOff>
      <xdr:row>0</xdr:row>
      <xdr:rowOff>66240</xdr:rowOff>
    </xdr:from>
    <xdr:to>
      <xdr:col>15</xdr:col>
      <xdr:colOff>172440</xdr:colOff>
      <xdr:row>2</xdr:row>
      <xdr:rowOff>199800</xdr:rowOff>
    </xdr:to>
    <xdr:pic>
      <xdr:nvPicPr>
        <xdr:cNvPr id="59" name="1 Imagen" descr=""/>
        <xdr:cNvPicPr/>
      </xdr:nvPicPr>
      <xdr:blipFill>
        <a:blip r:embed="rId5"/>
        <a:srcRect l="4223" t="0" r="0" b="0"/>
        <a:stretch/>
      </xdr:blipFill>
      <xdr:spPr>
        <a:xfrm>
          <a:off x="12174840" y="66240"/>
          <a:ext cx="20030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7000</xdr:colOff>
      <xdr:row>0</xdr:row>
      <xdr:rowOff>47520</xdr:rowOff>
    </xdr:from>
    <xdr:to>
      <xdr:col>13</xdr:col>
      <xdr:colOff>212760</xdr:colOff>
      <xdr:row>3</xdr:row>
      <xdr:rowOff>19080</xdr:rowOff>
    </xdr:to>
    <xdr:pic>
      <xdr:nvPicPr>
        <xdr:cNvPr id="60" name="5 Imagen" descr=""/>
        <xdr:cNvPicPr/>
      </xdr:nvPicPr>
      <xdr:blipFill>
        <a:blip r:embed="rId6"/>
        <a:stretch/>
      </xdr:blipFill>
      <xdr:spPr>
        <a:xfrm>
          <a:off x="9547920" y="47520"/>
          <a:ext cx="26078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9</xdr:col>
      <xdr:colOff>181440</xdr:colOff>
      <xdr:row>43</xdr:row>
      <xdr:rowOff>114480</xdr:rowOff>
    </xdr:to>
    <xdr:graphicFrame>
      <xdr:nvGraphicFramePr>
        <xdr:cNvPr id="61" name="1 Gráfico"/>
        <xdr:cNvGraphicFramePr/>
      </xdr:nvGraphicFramePr>
      <xdr:xfrm>
        <a:off x="11943000" y="4352760"/>
        <a:ext cx="564372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13440</xdr:colOff>
      <xdr:row>27</xdr:row>
      <xdr:rowOff>95760</xdr:rowOff>
    </xdr:from>
    <xdr:to>
      <xdr:col>12</xdr:col>
      <xdr:colOff>10800</xdr:colOff>
      <xdr:row>31</xdr:row>
      <xdr:rowOff>9360</xdr:rowOff>
    </xdr:to>
    <xdr:sp>
      <xdr:nvSpPr>
        <xdr:cNvPr id="62" name="4 Rectángulo redondeado">
          <a:hlinkClick r:id="rId1"/>
        </xdr:cNvPr>
        <xdr:cNvSpPr/>
      </xdr:nvSpPr>
      <xdr:spPr>
        <a:xfrm>
          <a:off x="9407520" y="5753520"/>
          <a:ext cx="2093760" cy="7804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3080</xdr:colOff>
      <xdr:row>0</xdr:row>
      <xdr:rowOff>104400</xdr:rowOff>
    </xdr:from>
    <xdr:to>
      <xdr:col>4</xdr:col>
      <xdr:colOff>564120</xdr:colOff>
      <xdr:row>2</xdr:row>
      <xdr:rowOff>209880</xdr:rowOff>
    </xdr:to>
    <xdr:pic>
      <xdr:nvPicPr>
        <xdr:cNvPr id="63" name="1 Imagen" descr=""/>
        <xdr:cNvPicPr/>
      </xdr:nvPicPr>
      <xdr:blipFill>
        <a:blip r:embed="rId2"/>
        <a:srcRect l="4223" t="0" r="0" b="0"/>
        <a:stretch/>
      </xdr:blipFill>
      <xdr:spPr>
        <a:xfrm>
          <a:off x="2616120" y="104400"/>
          <a:ext cx="199296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5680</xdr:rowOff>
    </xdr:from>
    <xdr:to>
      <xdr:col>2</xdr:col>
      <xdr:colOff>504000</xdr:colOff>
      <xdr:row>3</xdr:row>
      <xdr:rowOff>18720</xdr:rowOff>
    </xdr:to>
    <xdr:pic>
      <xdr:nvPicPr>
        <xdr:cNvPr id="64" name="5 Imagen" descr=""/>
        <xdr:cNvPicPr/>
      </xdr:nvPicPr>
      <xdr:blipFill>
        <a:blip r:embed="rId3"/>
        <a:stretch/>
      </xdr:blipFill>
      <xdr:spPr>
        <a:xfrm>
          <a:off x="0" y="85680"/>
          <a:ext cx="259704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1640</xdr:colOff>
      <xdr:row>17</xdr:row>
      <xdr:rowOff>95400</xdr:rowOff>
    </xdr:from>
    <xdr:to>
      <xdr:col>12</xdr:col>
      <xdr:colOff>100440</xdr:colOff>
      <xdr:row>20</xdr:row>
      <xdr:rowOff>171000</xdr:rowOff>
    </xdr:to>
    <xdr:sp>
      <xdr:nvSpPr>
        <xdr:cNvPr id="65" name="4 Rectángulo redondeado">
          <a:hlinkClick r:id="rId1"/>
        </xdr:cNvPr>
        <xdr:cNvSpPr/>
      </xdr:nvSpPr>
      <xdr:spPr>
        <a:xfrm>
          <a:off x="7716600" y="3391200"/>
          <a:ext cx="1920960" cy="5612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0</xdr:row>
      <xdr:rowOff>18720</xdr:rowOff>
    </xdr:from>
    <xdr:to>
      <xdr:col>5</xdr:col>
      <xdr:colOff>342360</xdr:colOff>
      <xdr:row>2</xdr:row>
      <xdr:rowOff>124200</xdr:rowOff>
    </xdr:to>
    <xdr:pic>
      <xdr:nvPicPr>
        <xdr:cNvPr id="66" name="1 Imagen" descr=""/>
        <xdr:cNvPicPr/>
      </xdr:nvPicPr>
      <xdr:blipFill>
        <a:blip r:embed="rId2"/>
        <a:srcRect l="4223" t="0" r="0" b="0"/>
        <a:stretch/>
      </xdr:blipFill>
      <xdr:spPr>
        <a:xfrm>
          <a:off x="2625840" y="18720"/>
          <a:ext cx="20124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63680</xdr:colOff>
      <xdr:row>2</xdr:row>
      <xdr:rowOff>161640</xdr:rowOff>
    </xdr:to>
    <xdr:pic>
      <xdr:nvPicPr>
        <xdr:cNvPr id="67" name="5 Imagen" descr=""/>
        <xdr:cNvPicPr/>
      </xdr:nvPicPr>
      <xdr:blipFill>
        <a:blip r:embed="rId3"/>
        <a:stretch/>
      </xdr:blipFill>
      <xdr:spPr>
        <a:xfrm>
          <a:off x="0" y="0"/>
          <a:ext cx="26067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58</xdr:row>
      <xdr:rowOff>0</xdr:rowOff>
    </xdr:from>
    <xdr:to>
      <xdr:col>11</xdr:col>
      <xdr:colOff>281880</xdr:colOff>
      <xdr:row>61</xdr:row>
      <xdr:rowOff>86040</xdr:rowOff>
    </xdr:to>
    <xdr:sp>
      <xdr:nvSpPr>
        <xdr:cNvPr id="68" name="5 Rectángulo redondeado">
          <a:hlinkClick r:id="rId1"/>
        </xdr:cNvPr>
        <xdr:cNvSpPr/>
      </xdr:nvSpPr>
      <xdr:spPr>
        <a:xfrm>
          <a:off x="14632920" y="10782360"/>
          <a:ext cx="1891080" cy="5716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9720</xdr:rowOff>
    </xdr:from>
    <xdr:to>
      <xdr:col>5</xdr:col>
      <xdr:colOff>513720</xdr:colOff>
      <xdr:row>63</xdr:row>
      <xdr:rowOff>19080</xdr:rowOff>
    </xdr:to>
    <xdr:graphicFrame>
      <xdr:nvGraphicFramePr>
        <xdr:cNvPr id="69" name="3 Gráfico"/>
        <xdr:cNvGraphicFramePr/>
      </xdr:nvGraphicFramePr>
      <xdr:xfrm>
        <a:off x="0" y="5772240"/>
        <a:ext cx="11928600" cy="58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707920</xdr:colOff>
      <xdr:row>0</xdr:row>
      <xdr:rowOff>19440</xdr:rowOff>
    </xdr:from>
    <xdr:to>
      <xdr:col>0</xdr:col>
      <xdr:colOff>4721760</xdr:colOff>
      <xdr:row>2</xdr:row>
      <xdr:rowOff>66240</xdr:rowOff>
    </xdr:to>
    <xdr:pic>
      <xdr:nvPicPr>
        <xdr:cNvPr id="70" name="1 Imagen" descr=""/>
        <xdr:cNvPicPr/>
      </xdr:nvPicPr>
      <xdr:blipFill>
        <a:blip r:embed="rId3"/>
        <a:srcRect l="4223" t="0" r="0" b="0"/>
        <a:stretch/>
      </xdr:blipFill>
      <xdr:spPr>
        <a:xfrm>
          <a:off x="2707920" y="19440"/>
          <a:ext cx="20138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720</xdr:colOff>
      <xdr:row>0</xdr:row>
      <xdr:rowOff>0</xdr:rowOff>
    </xdr:from>
    <xdr:to>
      <xdr:col>0</xdr:col>
      <xdr:colOff>2694240</xdr:colOff>
      <xdr:row>2</xdr:row>
      <xdr:rowOff>104760</xdr:rowOff>
    </xdr:to>
    <xdr:pic>
      <xdr:nvPicPr>
        <xdr:cNvPr id="71" name="5 Imagen" descr=""/>
        <xdr:cNvPicPr/>
      </xdr:nvPicPr>
      <xdr:blipFill>
        <a:blip r:embed="rId4"/>
        <a:stretch/>
      </xdr:blipFill>
      <xdr:spPr>
        <a:xfrm>
          <a:off x="81720" y="0"/>
          <a:ext cx="26125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21240</xdr:colOff>
      <xdr:row>70</xdr:row>
      <xdr:rowOff>86040</xdr:rowOff>
    </xdr:to>
    <xdr:sp>
      <xdr:nvSpPr>
        <xdr:cNvPr id="72" name="4 Rectángulo redondeado">
          <a:hlinkClick r:id="rId5"/>
        </xdr:cNvPr>
        <xdr:cNvSpPr/>
      </xdr:nvSpPr>
      <xdr:spPr>
        <a:xfrm>
          <a:off x="6967080" y="12239640"/>
          <a:ext cx="1933200" cy="5716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8920</xdr:colOff>
      <xdr:row>0</xdr:row>
      <xdr:rowOff>57240</xdr:rowOff>
    </xdr:from>
    <xdr:to>
      <xdr:col>0</xdr:col>
      <xdr:colOff>2472840</xdr:colOff>
      <xdr:row>2</xdr:row>
      <xdr:rowOff>171360</xdr:rowOff>
    </xdr:to>
    <xdr:pic>
      <xdr:nvPicPr>
        <xdr:cNvPr id="73" name="3 Imagen" descr=""/>
        <xdr:cNvPicPr/>
      </xdr:nvPicPr>
      <xdr:blipFill>
        <a:blip r:embed="rId1"/>
        <a:stretch/>
      </xdr:blipFill>
      <xdr:spPr>
        <a:xfrm>
          <a:off x="178920" y="57240"/>
          <a:ext cx="22939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7480</xdr:colOff>
      <xdr:row>0</xdr:row>
      <xdr:rowOff>28080</xdr:rowOff>
    </xdr:from>
    <xdr:to>
      <xdr:col>0</xdr:col>
      <xdr:colOff>5393160</xdr:colOff>
      <xdr:row>3</xdr:row>
      <xdr:rowOff>28080</xdr:rowOff>
    </xdr:to>
    <xdr:pic>
      <xdr:nvPicPr>
        <xdr:cNvPr id="74" name="4 Imagen" descr=""/>
        <xdr:cNvPicPr/>
      </xdr:nvPicPr>
      <xdr:blipFill>
        <a:blip r:embed="rId2"/>
        <a:stretch/>
      </xdr:blipFill>
      <xdr:spPr>
        <a:xfrm>
          <a:off x="2517480" y="28080"/>
          <a:ext cx="28756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3</xdr:col>
      <xdr:colOff>464400</xdr:colOff>
      <xdr:row>104</xdr:row>
      <xdr:rowOff>56880</xdr:rowOff>
    </xdr:to>
    <xdr:sp>
      <xdr:nvSpPr>
        <xdr:cNvPr id="75" name="4 Rectángulo redondeado">
          <a:hlinkClick r:id="rId3"/>
        </xdr:cNvPr>
        <xdr:cNvSpPr/>
      </xdr:nvSpPr>
      <xdr:spPr>
        <a:xfrm>
          <a:off x="7097400" y="23041080"/>
          <a:ext cx="1933920" cy="54252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60920</xdr:colOff>
      <xdr:row>17</xdr:row>
      <xdr:rowOff>0</xdr:rowOff>
    </xdr:from>
    <xdr:to>
      <xdr:col>33</xdr:col>
      <xdr:colOff>101520</xdr:colOff>
      <xdr:row>18</xdr:row>
      <xdr:rowOff>114480</xdr:rowOff>
    </xdr:to>
    <xdr:sp>
      <xdr:nvSpPr>
        <xdr:cNvPr id="76" name="4 Rectángulo redondeado">
          <a:hlinkClick r:id="rId1"/>
        </xdr:cNvPr>
        <xdr:cNvSpPr/>
      </xdr:nvSpPr>
      <xdr:spPr>
        <a:xfrm>
          <a:off x="18639360" y="3581280"/>
          <a:ext cx="1721160" cy="35280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2720</xdr:colOff>
      <xdr:row>0</xdr:row>
      <xdr:rowOff>209520</xdr:rowOff>
    </xdr:from>
    <xdr:to>
      <xdr:col>5</xdr:col>
      <xdr:colOff>423000</xdr:colOff>
      <xdr:row>3</xdr:row>
      <xdr:rowOff>123840</xdr:rowOff>
    </xdr:to>
    <xdr:pic>
      <xdr:nvPicPr>
        <xdr:cNvPr id="77" name="1 Imagen" descr=""/>
        <xdr:cNvPicPr/>
      </xdr:nvPicPr>
      <xdr:blipFill>
        <a:blip r:embed="rId2"/>
        <a:srcRect l="4223" t="0" r="0" b="0"/>
        <a:stretch/>
      </xdr:blipFill>
      <xdr:spPr>
        <a:xfrm>
          <a:off x="2736360" y="209520"/>
          <a:ext cx="20026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0</xdr:row>
      <xdr:rowOff>190800</xdr:rowOff>
    </xdr:from>
    <xdr:to>
      <xdr:col>3</xdr:col>
      <xdr:colOff>412920</xdr:colOff>
      <xdr:row>3</xdr:row>
      <xdr:rowOff>161640</xdr:rowOff>
    </xdr:to>
    <xdr:pic>
      <xdr:nvPicPr>
        <xdr:cNvPr id="78" name="5 Imagen" descr=""/>
        <xdr:cNvPicPr/>
      </xdr:nvPicPr>
      <xdr:blipFill>
        <a:blip r:embed="rId3"/>
        <a:stretch/>
      </xdr:blipFill>
      <xdr:spPr>
        <a:xfrm>
          <a:off x="120600" y="190800"/>
          <a:ext cx="259596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320</xdr:colOff>
      <xdr:row>248</xdr:row>
      <xdr:rowOff>190080</xdr:rowOff>
    </xdr:from>
    <xdr:to>
      <xdr:col>10</xdr:col>
      <xdr:colOff>234360</xdr:colOff>
      <xdr:row>250</xdr:row>
      <xdr:rowOff>209880</xdr:rowOff>
    </xdr:to>
    <xdr:sp>
      <xdr:nvSpPr>
        <xdr:cNvPr id="2" name="6 Rectángulo redondeado">
          <a:hlinkClick r:id="rId1"/>
        </xdr:cNvPr>
        <xdr:cNvSpPr/>
      </xdr:nvSpPr>
      <xdr:spPr>
        <a:xfrm>
          <a:off x="16496280" y="78285600"/>
          <a:ext cx="2691000" cy="47700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040</xdr:colOff>
      <xdr:row>0</xdr:row>
      <xdr:rowOff>0</xdr:rowOff>
    </xdr:from>
    <xdr:to>
      <xdr:col>1</xdr:col>
      <xdr:colOff>2488680</xdr:colOff>
      <xdr:row>3</xdr:row>
      <xdr:rowOff>237600</xdr:rowOff>
    </xdr:to>
    <xdr:pic>
      <xdr:nvPicPr>
        <xdr:cNvPr id="3" name="4 Imagen" descr=""/>
        <xdr:cNvPicPr/>
      </xdr:nvPicPr>
      <xdr:blipFill>
        <a:blip r:embed="rId2"/>
        <a:stretch/>
      </xdr:blipFill>
      <xdr:spPr>
        <a:xfrm>
          <a:off x="302040" y="0"/>
          <a:ext cx="3555000" cy="118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8640</xdr:colOff>
      <xdr:row>0</xdr:row>
      <xdr:rowOff>66240</xdr:rowOff>
    </xdr:from>
    <xdr:to>
      <xdr:col>4</xdr:col>
      <xdr:colOff>102960</xdr:colOff>
      <xdr:row>4</xdr:row>
      <xdr:rowOff>75960</xdr:rowOff>
    </xdr:to>
    <xdr:pic>
      <xdr:nvPicPr>
        <xdr:cNvPr id="4" name="6 Imagen" descr=""/>
        <xdr:cNvPicPr/>
      </xdr:nvPicPr>
      <xdr:blipFill>
        <a:blip r:embed="rId3"/>
        <a:stretch/>
      </xdr:blipFill>
      <xdr:spPr>
        <a:xfrm>
          <a:off x="4077000" y="66240"/>
          <a:ext cx="517572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0360</xdr:colOff>
      <xdr:row>23</xdr:row>
      <xdr:rowOff>56880</xdr:rowOff>
    </xdr:from>
    <xdr:to>
      <xdr:col>10</xdr:col>
      <xdr:colOff>201960</xdr:colOff>
      <xdr:row>26</xdr:row>
      <xdr:rowOff>161640</xdr:rowOff>
    </xdr:to>
    <xdr:sp>
      <xdr:nvSpPr>
        <xdr:cNvPr id="79" name="4 Rectángulo redondeado">
          <a:hlinkClick r:id="rId1"/>
        </xdr:cNvPr>
        <xdr:cNvSpPr/>
      </xdr:nvSpPr>
      <xdr:spPr>
        <a:xfrm>
          <a:off x="6467040" y="4466880"/>
          <a:ext cx="2435040" cy="59076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2160</xdr:colOff>
      <xdr:row>0</xdr:row>
      <xdr:rowOff>47880</xdr:rowOff>
    </xdr:from>
    <xdr:to>
      <xdr:col>4</xdr:col>
      <xdr:colOff>754920</xdr:colOff>
      <xdr:row>2</xdr:row>
      <xdr:rowOff>171360</xdr:rowOff>
    </xdr:to>
    <xdr:pic>
      <xdr:nvPicPr>
        <xdr:cNvPr id="80" name="1 Imagen" descr=""/>
        <xdr:cNvPicPr/>
      </xdr:nvPicPr>
      <xdr:blipFill>
        <a:blip r:embed="rId2"/>
        <a:srcRect l="4223" t="0" r="0" b="0"/>
        <a:stretch/>
      </xdr:blipFill>
      <xdr:spPr>
        <a:xfrm>
          <a:off x="2625840" y="47880"/>
          <a:ext cx="20019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080</xdr:rowOff>
    </xdr:from>
    <xdr:to>
      <xdr:col>2</xdr:col>
      <xdr:colOff>342720</xdr:colOff>
      <xdr:row>2</xdr:row>
      <xdr:rowOff>209520</xdr:rowOff>
    </xdr:to>
    <xdr:pic>
      <xdr:nvPicPr>
        <xdr:cNvPr id="81" name="5 Imagen" descr=""/>
        <xdr:cNvPicPr/>
      </xdr:nvPicPr>
      <xdr:blipFill>
        <a:blip r:embed="rId3"/>
        <a:stretch/>
      </xdr:blipFill>
      <xdr:spPr>
        <a:xfrm>
          <a:off x="0" y="28080"/>
          <a:ext cx="260640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2</xdr:row>
      <xdr:rowOff>0</xdr:rowOff>
    </xdr:from>
    <xdr:to>
      <xdr:col>9</xdr:col>
      <xdr:colOff>272520</xdr:colOff>
      <xdr:row>55</xdr:row>
      <xdr:rowOff>95400</xdr:rowOff>
    </xdr:to>
    <xdr:sp>
      <xdr:nvSpPr>
        <xdr:cNvPr id="82" name="5 Rectángulo redondeado">
          <a:hlinkClick r:id="rId1"/>
        </xdr:cNvPr>
        <xdr:cNvSpPr/>
      </xdr:nvSpPr>
      <xdr:spPr>
        <a:xfrm>
          <a:off x="7074000" y="9344160"/>
          <a:ext cx="1952640" cy="5810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18</xdr:row>
      <xdr:rowOff>142920</xdr:rowOff>
    </xdr:from>
    <xdr:to>
      <xdr:col>10</xdr:col>
      <xdr:colOff>720</xdr:colOff>
      <xdr:row>50</xdr:row>
      <xdr:rowOff>47520</xdr:rowOff>
    </xdr:to>
    <xdr:graphicFrame>
      <xdr:nvGraphicFramePr>
        <xdr:cNvPr id="83" name="4 Gráfico"/>
        <xdr:cNvGraphicFramePr/>
      </xdr:nvGraphicFramePr>
      <xdr:xfrm>
        <a:off x="59760" y="3981600"/>
        <a:ext cx="9812160" cy="50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0440</xdr:colOff>
      <xdr:row>0</xdr:row>
      <xdr:rowOff>28080</xdr:rowOff>
    </xdr:from>
    <xdr:to>
      <xdr:col>4</xdr:col>
      <xdr:colOff>293040</xdr:colOff>
      <xdr:row>2</xdr:row>
      <xdr:rowOff>161640</xdr:rowOff>
    </xdr:to>
    <xdr:pic>
      <xdr:nvPicPr>
        <xdr:cNvPr id="84" name="1 Imagen" descr=""/>
        <xdr:cNvPicPr/>
      </xdr:nvPicPr>
      <xdr:blipFill>
        <a:blip r:embed="rId3"/>
        <a:srcRect l="4223" t="0" r="0" b="0"/>
        <a:stretch/>
      </xdr:blipFill>
      <xdr:spPr>
        <a:xfrm>
          <a:off x="2627280" y="28080"/>
          <a:ext cx="20026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360</xdr:rowOff>
    </xdr:from>
    <xdr:to>
      <xdr:col>1</xdr:col>
      <xdr:colOff>997560</xdr:colOff>
      <xdr:row>2</xdr:row>
      <xdr:rowOff>200160</xdr:rowOff>
    </xdr:to>
    <xdr:pic>
      <xdr:nvPicPr>
        <xdr:cNvPr id="85" name="5 Imagen" descr=""/>
        <xdr:cNvPicPr/>
      </xdr:nvPicPr>
      <xdr:blipFill>
        <a:blip r:embed="rId4"/>
        <a:stretch/>
      </xdr:blipFill>
      <xdr:spPr>
        <a:xfrm>
          <a:off x="0" y="9360"/>
          <a:ext cx="26078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30520</xdr:colOff>
      <xdr:row>0</xdr:row>
      <xdr:rowOff>66960</xdr:rowOff>
    </xdr:from>
    <xdr:to>
      <xdr:col>0</xdr:col>
      <xdr:colOff>4637520</xdr:colOff>
      <xdr:row>3</xdr:row>
      <xdr:rowOff>29160</xdr:rowOff>
    </xdr:to>
    <xdr:pic>
      <xdr:nvPicPr>
        <xdr:cNvPr id="86" name="1 Imagen" descr=""/>
        <xdr:cNvPicPr/>
      </xdr:nvPicPr>
      <xdr:blipFill>
        <a:blip r:embed="rId1"/>
        <a:srcRect l="4223" t="0" r="0" b="0"/>
        <a:stretch/>
      </xdr:blipFill>
      <xdr:spPr>
        <a:xfrm>
          <a:off x="2630520" y="66960"/>
          <a:ext cx="20070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1680</xdr:colOff>
      <xdr:row>38</xdr:row>
      <xdr:rowOff>0</xdr:rowOff>
    </xdr:from>
    <xdr:to>
      <xdr:col>10</xdr:col>
      <xdr:colOff>727920</xdr:colOff>
      <xdr:row>41</xdr:row>
      <xdr:rowOff>105120</xdr:rowOff>
    </xdr:to>
    <xdr:sp>
      <xdr:nvSpPr>
        <xdr:cNvPr id="87" name="5 Rectángulo redondeado">
          <a:hlinkClick r:id="rId2"/>
        </xdr:cNvPr>
        <xdr:cNvSpPr/>
      </xdr:nvSpPr>
      <xdr:spPr>
        <a:xfrm>
          <a:off x="13104000" y="7601040"/>
          <a:ext cx="1945080" cy="6764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0</xdr:col>
      <xdr:colOff>2616120</xdr:colOff>
      <xdr:row>3</xdr:row>
      <xdr:rowOff>66600</xdr:rowOff>
    </xdr:to>
    <xdr:pic>
      <xdr:nvPicPr>
        <xdr:cNvPr id="88" name="5 Imagen" descr=""/>
        <xdr:cNvPicPr/>
      </xdr:nvPicPr>
      <xdr:blipFill>
        <a:blip r:embed="rId3"/>
        <a:stretch/>
      </xdr:blipFill>
      <xdr:spPr>
        <a:xfrm>
          <a:off x="0" y="47520"/>
          <a:ext cx="26161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162360</xdr:rowOff>
    </xdr:from>
    <xdr:to>
      <xdr:col>6</xdr:col>
      <xdr:colOff>564120</xdr:colOff>
      <xdr:row>58</xdr:row>
      <xdr:rowOff>114480</xdr:rowOff>
    </xdr:to>
    <xdr:graphicFrame>
      <xdr:nvGraphicFramePr>
        <xdr:cNvPr id="89" name="3 Gráfico"/>
        <xdr:cNvGraphicFramePr/>
      </xdr:nvGraphicFramePr>
      <xdr:xfrm>
        <a:off x="0" y="7001280"/>
        <a:ext cx="11827080" cy="45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0</xdr:row>
      <xdr:rowOff>0</xdr:rowOff>
    </xdr:from>
    <xdr:to>
      <xdr:col>5</xdr:col>
      <xdr:colOff>212040</xdr:colOff>
      <xdr:row>51</xdr:row>
      <xdr:rowOff>161640</xdr:rowOff>
    </xdr:to>
    <xdr:sp>
      <xdr:nvSpPr>
        <xdr:cNvPr id="5" name="6 Rectángulo redondeado">
          <a:hlinkClick r:id="rId1"/>
        </xdr:cNvPr>
        <xdr:cNvSpPr/>
      </xdr:nvSpPr>
      <xdr:spPr>
        <a:xfrm>
          <a:off x="4971240" y="9658440"/>
          <a:ext cx="1470240" cy="3236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120</xdr:colOff>
      <xdr:row>1</xdr:row>
      <xdr:rowOff>0</xdr:rowOff>
    </xdr:from>
    <xdr:to>
      <xdr:col>2</xdr:col>
      <xdr:colOff>454680</xdr:colOff>
      <xdr:row>4</xdr:row>
      <xdr:rowOff>28440</xdr:rowOff>
    </xdr:to>
    <xdr:pic>
      <xdr:nvPicPr>
        <xdr:cNvPr id="6" name="8 Imagen" descr=""/>
        <xdr:cNvPicPr/>
      </xdr:nvPicPr>
      <xdr:blipFill>
        <a:blip r:embed="rId2"/>
        <a:stretch/>
      </xdr:blipFill>
      <xdr:spPr>
        <a:xfrm>
          <a:off x="141120" y="162000"/>
          <a:ext cx="27291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3080</xdr:colOff>
      <xdr:row>0</xdr:row>
      <xdr:rowOff>0</xdr:rowOff>
    </xdr:from>
    <xdr:to>
      <xdr:col>5</xdr:col>
      <xdr:colOff>252720</xdr:colOff>
      <xdr:row>4</xdr:row>
      <xdr:rowOff>162000</xdr:rowOff>
    </xdr:to>
    <xdr:pic>
      <xdr:nvPicPr>
        <xdr:cNvPr id="7" name="10 Imagen" descr=""/>
        <xdr:cNvPicPr/>
      </xdr:nvPicPr>
      <xdr:blipFill>
        <a:blip r:embed="rId3"/>
        <a:stretch/>
      </xdr:blipFill>
      <xdr:spPr>
        <a:xfrm>
          <a:off x="2938680" y="0"/>
          <a:ext cx="35434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2320</xdr:colOff>
      <xdr:row>20</xdr:row>
      <xdr:rowOff>47160</xdr:rowOff>
    </xdr:from>
    <xdr:to>
      <xdr:col>10</xdr:col>
      <xdr:colOff>543960</xdr:colOff>
      <xdr:row>32</xdr:row>
      <xdr:rowOff>104760</xdr:rowOff>
    </xdr:to>
    <xdr:graphicFrame>
      <xdr:nvGraphicFramePr>
        <xdr:cNvPr id="8" name="1 Gráfico"/>
        <xdr:cNvGraphicFramePr/>
      </xdr:nvGraphicFramePr>
      <xdr:xfrm>
        <a:off x="6701760" y="4114440"/>
        <a:ext cx="5424480" cy="23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442440</xdr:colOff>
      <xdr:row>37</xdr:row>
      <xdr:rowOff>171000</xdr:rowOff>
    </xdr:from>
    <xdr:to>
      <xdr:col>10</xdr:col>
      <xdr:colOff>393120</xdr:colOff>
      <xdr:row>48</xdr:row>
      <xdr:rowOff>105120</xdr:rowOff>
    </xdr:to>
    <xdr:graphicFrame>
      <xdr:nvGraphicFramePr>
        <xdr:cNvPr id="9" name="1 Gráfico"/>
        <xdr:cNvGraphicFramePr/>
      </xdr:nvGraphicFramePr>
      <xdr:xfrm>
        <a:off x="6671880" y="7372080"/>
        <a:ext cx="5303520" cy="20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2</xdr:col>
      <xdr:colOff>565560</xdr:colOff>
      <xdr:row>56</xdr:row>
      <xdr:rowOff>123840</xdr:rowOff>
    </xdr:to>
    <xdr:sp>
      <xdr:nvSpPr>
        <xdr:cNvPr id="10" name="6 Rectángulo redondeado">
          <a:hlinkClick r:id="rId1"/>
        </xdr:cNvPr>
        <xdr:cNvSpPr/>
      </xdr:nvSpPr>
      <xdr:spPr>
        <a:xfrm>
          <a:off x="1388880" y="10229760"/>
          <a:ext cx="1933920" cy="6098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3440</xdr:colOff>
      <xdr:row>18</xdr:row>
      <xdr:rowOff>152280</xdr:rowOff>
    </xdr:from>
    <xdr:to>
      <xdr:col>12</xdr:col>
      <xdr:colOff>514440</xdr:colOff>
      <xdr:row>34</xdr:row>
      <xdr:rowOff>37800</xdr:rowOff>
    </xdr:to>
    <xdr:graphicFrame>
      <xdr:nvGraphicFramePr>
        <xdr:cNvPr id="11" name="1 Gráfico"/>
        <xdr:cNvGraphicFramePr/>
      </xdr:nvGraphicFramePr>
      <xdr:xfrm>
        <a:off x="7105320" y="3990960"/>
        <a:ext cx="810180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62960</xdr:colOff>
      <xdr:row>39</xdr:row>
      <xdr:rowOff>114120</xdr:rowOff>
    </xdr:from>
    <xdr:to>
      <xdr:col>13</xdr:col>
      <xdr:colOff>394200</xdr:colOff>
      <xdr:row>58</xdr:row>
      <xdr:rowOff>95760</xdr:rowOff>
    </xdr:to>
    <xdr:graphicFrame>
      <xdr:nvGraphicFramePr>
        <xdr:cNvPr id="12" name="1 Gráfico"/>
        <xdr:cNvGraphicFramePr/>
      </xdr:nvGraphicFramePr>
      <xdr:xfrm>
        <a:off x="8211960" y="7734240"/>
        <a:ext cx="7981560" cy="34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227960</xdr:colOff>
      <xdr:row>0</xdr:row>
      <xdr:rowOff>47520</xdr:rowOff>
    </xdr:from>
    <xdr:to>
      <xdr:col>3</xdr:col>
      <xdr:colOff>464400</xdr:colOff>
      <xdr:row>3</xdr:row>
      <xdr:rowOff>28080</xdr:rowOff>
    </xdr:to>
    <xdr:pic>
      <xdr:nvPicPr>
        <xdr:cNvPr id="13" name="1 Imagen" descr=""/>
        <xdr:cNvPicPr/>
      </xdr:nvPicPr>
      <xdr:blipFill>
        <a:blip r:embed="rId4"/>
        <a:srcRect l="4223" t="0" r="0" b="0"/>
        <a:stretch/>
      </xdr:blipFill>
      <xdr:spPr>
        <a:xfrm>
          <a:off x="2616840" y="47520"/>
          <a:ext cx="20138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1</xdr:col>
      <xdr:colOff>1209240</xdr:colOff>
      <xdr:row>3</xdr:row>
      <xdr:rowOff>66960</xdr:rowOff>
    </xdr:to>
    <xdr:pic>
      <xdr:nvPicPr>
        <xdr:cNvPr id="14" name="5 Imagen" descr=""/>
        <xdr:cNvPicPr/>
      </xdr:nvPicPr>
      <xdr:blipFill>
        <a:blip r:embed="rId5"/>
        <a:stretch/>
      </xdr:blipFill>
      <xdr:spPr>
        <a:xfrm>
          <a:off x="0" y="28440"/>
          <a:ext cx="25981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33680</xdr:colOff>
      <xdr:row>34</xdr:row>
      <xdr:rowOff>105120</xdr:rowOff>
    </xdr:from>
    <xdr:to>
      <xdr:col>9</xdr:col>
      <xdr:colOff>715680</xdr:colOff>
      <xdr:row>38</xdr:row>
      <xdr:rowOff>37800</xdr:rowOff>
    </xdr:to>
    <xdr:sp>
      <xdr:nvSpPr>
        <xdr:cNvPr id="15" name="6 Rectángulo redondeado">
          <a:hlinkClick r:id="rId1"/>
        </xdr:cNvPr>
        <xdr:cNvSpPr/>
      </xdr:nvSpPr>
      <xdr:spPr>
        <a:xfrm>
          <a:off x="7796880" y="6420240"/>
          <a:ext cx="1983960" cy="58032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120</xdr:colOff>
      <xdr:row>19</xdr:row>
      <xdr:rowOff>28440</xdr:rowOff>
    </xdr:from>
    <xdr:to>
      <xdr:col>6</xdr:col>
      <xdr:colOff>1299240</xdr:colOff>
      <xdr:row>39</xdr:row>
      <xdr:rowOff>75960</xdr:rowOff>
    </xdr:to>
    <xdr:graphicFrame>
      <xdr:nvGraphicFramePr>
        <xdr:cNvPr id="16" name="1 Gráfico"/>
        <xdr:cNvGraphicFramePr/>
      </xdr:nvGraphicFramePr>
      <xdr:xfrm>
        <a:off x="141120" y="3914640"/>
        <a:ext cx="686232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613440</xdr:colOff>
      <xdr:row>16</xdr:row>
      <xdr:rowOff>47160</xdr:rowOff>
    </xdr:from>
    <xdr:to>
      <xdr:col>12</xdr:col>
      <xdr:colOff>1289160</xdr:colOff>
      <xdr:row>33</xdr:row>
      <xdr:rowOff>114480</xdr:rowOff>
    </xdr:to>
    <xdr:graphicFrame>
      <xdr:nvGraphicFramePr>
        <xdr:cNvPr id="17" name="4 Gráfico"/>
        <xdr:cNvGraphicFramePr/>
      </xdr:nvGraphicFramePr>
      <xdr:xfrm>
        <a:off x="7676640" y="3447720"/>
        <a:ext cx="603900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573480</xdr:colOff>
      <xdr:row>0</xdr:row>
      <xdr:rowOff>66960</xdr:rowOff>
    </xdr:from>
    <xdr:to>
      <xdr:col>4</xdr:col>
      <xdr:colOff>644400</xdr:colOff>
      <xdr:row>2</xdr:row>
      <xdr:rowOff>171360</xdr:rowOff>
    </xdr:to>
    <xdr:pic>
      <xdr:nvPicPr>
        <xdr:cNvPr id="18" name="1 Imagen" descr=""/>
        <xdr:cNvPicPr/>
      </xdr:nvPicPr>
      <xdr:blipFill>
        <a:blip r:embed="rId4"/>
        <a:srcRect l="4223" t="0" r="0" b="0"/>
        <a:stretch/>
      </xdr:blipFill>
      <xdr:spPr>
        <a:xfrm>
          <a:off x="2625840" y="66960"/>
          <a:ext cx="20127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54400</xdr:colOff>
      <xdr:row>2</xdr:row>
      <xdr:rowOff>161640</xdr:rowOff>
    </xdr:to>
    <xdr:pic>
      <xdr:nvPicPr>
        <xdr:cNvPr id="19" name="5 Imagen" descr=""/>
        <xdr:cNvPicPr/>
      </xdr:nvPicPr>
      <xdr:blipFill>
        <a:blip r:embed="rId5"/>
        <a:stretch/>
      </xdr:blipFill>
      <xdr:spPr>
        <a:xfrm>
          <a:off x="0" y="0"/>
          <a:ext cx="26067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32720</xdr:colOff>
      <xdr:row>37</xdr:row>
      <xdr:rowOff>75960</xdr:rowOff>
    </xdr:from>
    <xdr:to>
      <xdr:col>12</xdr:col>
      <xdr:colOff>515160</xdr:colOff>
      <xdr:row>40</xdr:row>
      <xdr:rowOff>142920</xdr:rowOff>
    </xdr:to>
    <xdr:sp>
      <xdr:nvSpPr>
        <xdr:cNvPr id="20" name="6 Rectángulo redondeado">
          <a:hlinkClick r:id="rId1"/>
        </xdr:cNvPr>
        <xdr:cNvSpPr/>
      </xdr:nvSpPr>
      <xdr:spPr>
        <a:xfrm>
          <a:off x="9367200" y="7472520"/>
          <a:ext cx="3413520" cy="55260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9</xdr:row>
      <xdr:rowOff>142920</xdr:rowOff>
    </xdr:from>
    <xdr:to>
      <xdr:col>6</xdr:col>
      <xdr:colOff>362160</xdr:colOff>
      <xdr:row>40</xdr:row>
      <xdr:rowOff>152640</xdr:rowOff>
    </xdr:to>
    <xdr:graphicFrame>
      <xdr:nvGraphicFramePr>
        <xdr:cNvPr id="21" name="2 Gráfico"/>
        <xdr:cNvGraphicFramePr/>
      </xdr:nvGraphicFramePr>
      <xdr:xfrm>
        <a:off x="101160" y="4624920"/>
        <a:ext cx="711324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10880</xdr:colOff>
      <xdr:row>0</xdr:row>
      <xdr:rowOff>18720</xdr:rowOff>
    </xdr:from>
    <xdr:to>
      <xdr:col>4</xdr:col>
      <xdr:colOff>51120</xdr:colOff>
      <xdr:row>2</xdr:row>
      <xdr:rowOff>152640</xdr:rowOff>
    </xdr:to>
    <xdr:pic>
      <xdr:nvPicPr>
        <xdr:cNvPr id="22" name="1 Imagen" descr=""/>
        <xdr:cNvPicPr/>
      </xdr:nvPicPr>
      <xdr:blipFill>
        <a:blip r:embed="rId3"/>
        <a:srcRect l="4223" t="0" r="0" b="0"/>
        <a:stretch/>
      </xdr:blipFill>
      <xdr:spPr>
        <a:xfrm>
          <a:off x="2637000" y="18720"/>
          <a:ext cx="19926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91440</xdr:colOff>
      <xdr:row>2</xdr:row>
      <xdr:rowOff>191160</xdr:rowOff>
    </xdr:to>
    <xdr:pic>
      <xdr:nvPicPr>
        <xdr:cNvPr id="23" name="5 Imagen" descr=""/>
        <xdr:cNvPicPr/>
      </xdr:nvPicPr>
      <xdr:blipFill>
        <a:blip r:embed="rId4"/>
        <a:stretch/>
      </xdr:blipFill>
      <xdr:spPr>
        <a:xfrm>
          <a:off x="0" y="0"/>
          <a:ext cx="261756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70200</xdr:colOff>
      <xdr:row>17</xdr:row>
      <xdr:rowOff>9360</xdr:rowOff>
    </xdr:from>
    <xdr:to>
      <xdr:col>26</xdr:col>
      <xdr:colOff>81360</xdr:colOff>
      <xdr:row>20</xdr:row>
      <xdr:rowOff>28440</xdr:rowOff>
    </xdr:to>
    <xdr:sp>
      <xdr:nvSpPr>
        <xdr:cNvPr id="24" name="4 Rectángulo redondeado">
          <a:hlinkClick r:id="rId1"/>
        </xdr:cNvPr>
        <xdr:cNvSpPr/>
      </xdr:nvSpPr>
      <xdr:spPr>
        <a:xfrm>
          <a:off x="13808520" y="3324240"/>
          <a:ext cx="1962360" cy="5522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2520</xdr:colOff>
      <xdr:row>1</xdr:row>
      <xdr:rowOff>18720</xdr:rowOff>
    </xdr:from>
    <xdr:to>
      <xdr:col>7</xdr:col>
      <xdr:colOff>111240</xdr:colOff>
      <xdr:row>3</xdr:row>
      <xdr:rowOff>124200</xdr:rowOff>
    </xdr:to>
    <xdr:pic>
      <xdr:nvPicPr>
        <xdr:cNvPr id="25" name="1 Imagen" descr=""/>
        <xdr:cNvPicPr/>
      </xdr:nvPicPr>
      <xdr:blipFill>
        <a:blip r:embed="rId2"/>
        <a:srcRect l="4223" t="0" r="0" b="0"/>
        <a:stretch/>
      </xdr:blipFill>
      <xdr:spPr>
        <a:xfrm>
          <a:off x="2645280" y="247320"/>
          <a:ext cx="199152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433080</xdr:colOff>
      <xdr:row>3</xdr:row>
      <xdr:rowOff>161640</xdr:rowOff>
    </xdr:to>
    <xdr:pic>
      <xdr:nvPicPr>
        <xdr:cNvPr id="26" name="5 Imagen" descr=""/>
        <xdr:cNvPicPr/>
      </xdr:nvPicPr>
      <xdr:blipFill>
        <a:blip r:embed="rId3"/>
        <a:stretch/>
      </xdr:blipFill>
      <xdr:spPr>
        <a:xfrm>
          <a:off x="0" y="228600"/>
          <a:ext cx="262584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2720</xdr:colOff>
      <xdr:row>17</xdr:row>
      <xdr:rowOff>104760</xdr:rowOff>
    </xdr:from>
    <xdr:to>
      <xdr:col>9</xdr:col>
      <xdr:colOff>41040</xdr:colOff>
      <xdr:row>21</xdr:row>
      <xdr:rowOff>28440</xdr:rowOff>
    </xdr:to>
    <xdr:sp>
      <xdr:nvSpPr>
        <xdr:cNvPr id="27" name="4 Rectángulo redondeado">
          <a:hlinkClick r:id="rId1"/>
        </xdr:cNvPr>
        <xdr:cNvSpPr/>
      </xdr:nvSpPr>
      <xdr:spPr>
        <a:xfrm>
          <a:off x="9248400" y="3924360"/>
          <a:ext cx="1892520" cy="57132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3120</xdr:colOff>
      <xdr:row>0</xdr:row>
      <xdr:rowOff>133560</xdr:rowOff>
    </xdr:from>
    <xdr:to>
      <xdr:col>3</xdr:col>
      <xdr:colOff>735120</xdr:colOff>
      <xdr:row>3</xdr:row>
      <xdr:rowOff>66240</xdr:rowOff>
    </xdr:to>
    <xdr:pic>
      <xdr:nvPicPr>
        <xdr:cNvPr id="28" name="1 Imagen" descr=""/>
        <xdr:cNvPicPr/>
      </xdr:nvPicPr>
      <xdr:blipFill>
        <a:blip r:embed="rId2"/>
        <a:srcRect l="4223" t="0" r="0" b="0"/>
        <a:stretch/>
      </xdr:blipFill>
      <xdr:spPr>
        <a:xfrm>
          <a:off x="2596320" y="133560"/>
          <a:ext cx="199332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47520</xdr:rowOff>
    </xdr:from>
    <xdr:to>
      <xdr:col>2</xdr:col>
      <xdr:colOff>495000</xdr:colOff>
      <xdr:row>3</xdr:row>
      <xdr:rowOff>47520</xdr:rowOff>
    </xdr:to>
    <xdr:pic>
      <xdr:nvPicPr>
        <xdr:cNvPr id="29" name="5 Imagen" descr=""/>
        <xdr:cNvPicPr/>
      </xdr:nvPicPr>
      <xdr:blipFill>
        <a:blip r:embed="rId3"/>
        <a:stretch/>
      </xdr:blipFill>
      <xdr:spPr>
        <a:xfrm>
          <a:off x="0" y="47520"/>
          <a:ext cx="26082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760</xdr:colOff>
      <xdr:row>24</xdr:row>
      <xdr:rowOff>124200</xdr:rowOff>
    </xdr:from>
    <xdr:to>
      <xdr:col>8</xdr:col>
      <xdr:colOff>1268280</xdr:colOff>
      <xdr:row>27</xdr:row>
      <xdr:rowOff>209880</xdr:rowOff>
    </xdr:to>
    <xdr:sp>
      <xdr:nvSpPr>
        <xdr:cNvPr id="30" name="5 Rectángulo redondeado">
          <a:hlinkClick r:id="rId1"/>
        </xdr:cNvPr>
        <xdr:cNvSpPr/>
      </xdr:nvSpPr>
      <xdr:spPr>
        <a:xfrm>
          <a:off x="8633520" y="4953240"/>
          <a:ext cx="2012400" cy="6382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28</xdr:row>
      <xdr:rowOff>124200</xdr:rowOff>
    </xdr:from>
    <xdr:to>
      <xdr:col>11</xdr:col>
      <xdr:colOff>494280</xdr:colOff>
      <xdr:row>54</xdr:row>
      <xdr:rowOff>124200</xdr:rowOff>
    </xdr:to>
    <xdr:graphicFrame>
      <xdr:nvGraphicFramePr>
        <xdr:cNvPr id="31" name="1 Gráfico"/>
        <xdr:cNvGraphicFramePr/>
      </xdr:nvGraphicFramePr>
      <xdr:xfrm>
        <a:off x="362160" y="5734440"/>
        <a:ext cx="1078740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32720</xdr:colOff>
      <xdr:row>0</xdr:row>
      <xdr:rowOff>18720</xdr:rowOff>
    </xdr:from>
    <xdr:to>
      <xdr:col>3</xdr:col>
      <xdr:colOff>272520</xdr:colOff>
      <xdr:row>2</xdr:row>
      <xdr:rowOff>105120</xdr:rowOff>
    </xdr:to>
    <xdr:pic>
      <xdr:nvPicPr>
        <xdr:cNvPr id="32" name="1 Imagen" descr=""/>
        <xdr:cNvPicPr/>
      </xdr:nvPicPr>
      <xdr:blipFill>
        <a:blip r:embed="rId3"/>
        <a:srcRect l="4223" t="0" r="0" b="0"/>
        <a:stretch/>
      </xdr:blipFill>
      <xdr:spPr>
        <a:xfrm>
          <a:off x="2627280" y="18720"/>
          <a:ext cx="201276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3640</xdr:colOff>
      <xdr:row>2</xdr:row>
      <xdr:rowOff>143280</xdr:rowOff>
    </xdr:to>
    <xdr:pic>
      <xdr:nvPicPr>
        <xdr:cNvPr id="33" name="5 Imagen" descr=""/>
        <xdr:cNvPicPr/>
      </xdr:nvPicPr>
      <xdr:blipFill>
        <a:blip r:embed="rId4"/>
        <a:stretch/>
      </xdr:blipFill>
      <xdr:spPr>
        <a:xfrm>
          <a:off x="0" y="0"/>
          <a:ext cx="260820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7.51.10/Users/file://PLANEACION13/Users/Users/Users/Users/Documents%20and%20Settings/LECASTROG/Mis%20documentos/ESTADISTICA%202010/ARCHIVO%20HISTORICO/estad.%20%2096-00/FUGARECP/1997/FUGAS%20199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17.51.10/Users/file://Plan11/archivos1/EXEL/ANPRO9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72.17.51.10/Users/file://PLANEACION13/Users/Users/Users/Documents%20and%20Settings/LECASTROG/Mis%20documentos/ESTADISTICA%202010/ARCHIVO%20HISTORICO/estad.%20%2096-00/FUGARECP/1997/FUGAS%20199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.SISIPEC%20ENERO%2031%20DE%20201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%5C%5CPlan11%5Carchivos1%5CEXEL%5CANPRO9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.ENERO%2031%20DE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G-FEB97"/>
      <sheetName val="FUG-MAR97"/>
      <sheetName val="JUNIO-97"/>
      <sheetName val="JULIO-97"/>
      <sheetName val="AGOSTO 97"/>
      <sheetName val="SEPTIEMBRE 97"/>
      <sheetName val="OCTUBRE97"/>
      <sheetName val="NOVIEM97"/>
      <sheetName val="DICIEM-97"/>
      <sheetName val="RESUMEN1997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FORM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UG-FEB97"/>
      <sheetName val="FUG-MAR97"/>
      <sheetName val="JUNIO-97"/>
      <sheetName val="JULIO-97"/>
      <sheetName val="AGOSTO 97"/>
      <sheetName val="SEPTIEMBRE 97"/>
      <sheetName val="OCTUBRE97"/>
      <sheetName val="NOVIEM97"/>
      <sheetName val="DICIEM-97"/>
      <sheetName val="RESUMEN1997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.PERFIL DELICTIVO SISIPEC ERON"/>
      <sheetName val="2. PERFIL DELICT SISIPEC DOMICI"/>
      <sheetName val="PERFIL DELICTIVO CONTROL DOMICI"/>
      <sheetName val="3.PERFIL DELICT VIGIL ELECTRON"/>
      <sheetName val="4. MINORITARIOS SISIPEC"/>
      <sheetName val="5.NIÑOS"/>
      <sheetName val="6.Edades"/>
      <sheetName val="7.Extranjeros X pais de Origen"/>
      <sheetName val="8.Fuerza Publica"/>
      <sheetName val="9.OTROS FUNCIONARIOS"/>
      <sheetName val="10.TEE"/>
      <sheetName val="11.SINDICADOS"/>
      <sheetName val="12.CONDENADOS"/>
      <sheetName val="13.Nivel Academ Intramural BP"/>
      <sheetName val="14.Nivel Academ Intramural BSM"/>
      <sheetName val="15.Nivel Academ Intramural SUP"/>
      <sheetName val="16.Reincidentes"/>
      <sheetName val="17.MO.DELICTIVACONDENADOS.LIBE"/>
      <sheetName val="18.ULTIMA ACTIVIDAD "/>
      <sheetName val="19.CARACTERIZACION PENA"/>
      <sheetName val="20.DISCAPACITADOS "/>
      <sheetName val="21.SUBROGADOS"/>
      <sheetName val="22.DELITOS SUBROGADOS"/>
      <sheetName val="23. LEY 600"/>
      <sheetName val="24. LEY 9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5">
          <cell r="A5" t="str">
            <v>Enero 31 de 2019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7FORM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.Parte"/>
      <sheetName val="2.POBLACIÓN POR ESTABLECIMIENTO"/>
      <sheetName val="2.POBLACIÓN POR ESTABLECIMI (2"/>
      <sheetName val="3.R MUJERES "/>
      <sheetName val="4.CUPOS POR ERON NUEVOS"/>
      <sheetName val="5.OCUPACIÓN NUEVOS"/>
      <sheetName val="6.POB POR GENERACIÓN"/>
      <sheetName val="7.CONSOLIDADO POR GENERACION"/>
      <sheetName val="CONSOLIDADO GENERACIONES"/>
      <sheetName val="POBLACIÓN POR ESTABLECIMIEN (2"/>
      <sheetName val="8.GENERACIÓN ERON"/>
      <sheetName val="9.CAPACIDAD"/>
      <sheetName val="10.POBLACIÓN"/>
      <sheetName val="11. SOBREPOBLACIÓN"/>
      <sheetName val="12.HACINAMIENTO"/>
      <sheetName val="13.RESÚMEN CAPACIDAD"/>
      <sheetName val="14.CONSOLIDADO INTERNOS"/>
      <sheetName val="15.SIND COND POR REGIONAL"/>
      <sheetName val="16.CAPAC POB HATO"/>
      <sheetName val="17.POBL POR REGIONAL"/>
      <sheetName val="18.SIND CON "/>
      <sheetName val="19.SERIE SINDICADOS POR MES "/>
      <sheetName val="20.SERIE CONDENADOS POR MES"/>
      <sheetName val="21.ESTAB POB HATO"/>
      <sheetName val="22.SERIE POBLACIÓN X MES"/>
      <sheetName val="23.COMPARATIVO POBLACIÓN"/>
      <sheetName val="24. GRAFDIC DESDE 98 "/>
      <sheetName val="25.POBLACIÓN ANUAL INTERNOS"/>
      <sheetName val="26.REPATRIADOS "/>
      <sheetName val="27.JUSTICIA Y PAZ DIRAT"/>
      <sheetName val="28.DOMICILIARIA"/>
      <sheetName val="29.POB-DOMICI MES 2011-2018 "/>
      <sheetName val="30.PARTE MUNICIPALES"/>
      <sheetName val="31.POB MUNICIPAL X REGIONAL"/>
      <sheetName val="32.ESTABLECIMIENTOS FZA PÚBLICA"/>
      <sheetName val="33.MUJER HOMB VIGILA ELE"/>
      <sheetName val="34.VIGILANCIA ELECT"/>
      <sheetName val="35.SISTEMA VIG ELEC REGIONAL"/>
      <sheetName val="36.POB-VIG.ELEC X MES 2011-2018"/>
      <sheetName val="37.ESTABLECIM EN OPERACIÓN"/>
      <sheetName val="38.CLASIFICACIÓN ESTABLE"/>
      <sheetName val="39.PLANTA PERSONAL"/>
      <sheetName val="40.PLANTA GUARDIA"/>
      <sheetName val="41.INTERNOS POR GUARDIA"/>
      <sheetName val="42.PRESUPUESTO"/>
      <sheetName val="43. PLAN DE MEJORAMIENTO"/>
      <sheetName val="R MUJERES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6:A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6.41"/>
  </cols>
  <sheetData>
    <row r="6" customFormat="false" ht="18" hidden="false" customHeight="false" outlineLevel="0" collapsed="false">
      <c r="A6" s="1" t="s">
        <v>0</v>
      </c>
    </row>
    <row r="8" customFormat="false" ht="15" hidden="false" customHeight="false" outlineLevel="0" collapsed="false">
      <c r="A8" s="2"/>
    </row>
    <row r="9" s="4" customFormat="true" ht="20.25" hidden="false" customHeight="true" outlineLevel="0" collapsed="false">
      <c r="A9" s="3" t="s">
        <v>1</v>
      </c>
    </row>
    <row r="10" s="5" customFormat="true" ht="20.25" hidden="false" customHeight="true" outlineLevel="0" collapsed="false">
      <c r="A10" s="3" t="s">
        <v>2</v>
      </c>
    </row>
    <row r="11" s="4" customFormat="true" ht="20.25" hidden="false" customHeight="true" outlineLevel="0" collapsed="false">
      <c r="A11" s="3" t="s">
        <v>3</v>
      </c>
    </row>
    <row r="12" s="4" customFormat="true" ht="20.25" hidden="false" customHeight="true" outlineLevel="0" collapsed="false">
      <c r="A12" s="3" t="s">
        <v>4</v>
      </c>
    </row>
    <row r="13" s="4" customFormat="true" ht="20.25" hidden="false" customHeight="true" outlineLevel="0" collapsed="false">
      <c r="A13" s="3" t="s">
        <v>5</v>
      </c>
    </row>
    <row r="14" s="4" customFormat="true" ht="20.25" hidden="false" customHeight="true" outlineLevel="0" collapsed="false">
      <c r="A14" s="3" t="s">
        <v>6</v>
      </c>
    </row>
    <row r="15" s="4" customFormat="true" ht="20.25" hidden="false" customHeight="true" outlineLevel="0" collapsed="false">
      <c r="A15" s="3" t="s">
        <v>7</v>
      </c>
    </row>
    <row r="16" s="4" customFormat="true" ht="20.25" hidden="false" customHeight="true" outlineLevel="0" collapsed="false">
      <c r="A16" s="3" t="s">
        <v>8</v>
      </c>
    </row>
    <row r="17" s="4" customFormat="true" ht="20.25" hidden="false" customHeight="true" outlineLevel="0" collapsed="false">
      <c r="A17" s="3" t="s">
        <v>9</v>
      </c>
    </row>
    <row r="18" s="4" customFormat="true" ht="20.25" hidden="false" customHeight="true" outlineLevel="0" collapsed="false">
      <c r="A18" s="3" t="s">
        <v>10</v>
      </c>
    </row>
    <row r="19" s="4" customFormat="true" ht="20.25" hidden="false" customHeight="true" outlineLevel="0" collapsed="false">
      <c r="A19" s="3" t="s">
        <v>11</v>
      </c>
    </row>
    <row r="20" s="4" customFormat="true" ht="20.25" hidden="false" customHeight="true" outlineLevel="0" collapsed="false">
      <c r="A20" s="3" t="s">
        <v>12</v>
      </c>
    </row>
    <row r="21" s="4" customFormat="true" ht="20.25" hidden="false" customHeight="true" outlineLevel="0" collapsed="false">
      <c r="A21" s="3" t="s">
        <v>13</v>
      </c>
    </row>
    <row r="22" s="4" customFormat="true" ht="20.25" hidden="false" customHeight="true" outlineLevel="0" collapsed="false">
      <c r="A22" s="3" t="s">
        <v>14</v>
      </c>
    </row>
    <row r="23" s="4" customFormat="true" ht="20.25" hidden="false" customHeight="true" outlineLevel="0" collapsed="false">
      <c r="A23" s="3" t="s">
        <v>15</v>
      </c>
    </row>
    <row r="24" s="4" customFormat="true" ht="20.25" hidden="false" customHeight="true" outlineLevel="0" collapsed="false">
      <c r="A24" s="6" t="s">
        <v>16</v>
      </c>
    </row>
    <row r="25" s="4" customFormat="true" ht="20.25" hidden="false" customHeight="true" outlineLevel="0" collapsed="false">
      <c r="A25" s="3" t="s">
        <v>17</v>
      </c>
    </row>
    <row r="26" s="4" customFormat="true" ht="20.25" hidden="false" customHeight="true" outlineLevel="0" collapsed="false">
      <c r="A26" s="3" t="s">
        <v>18</v>
      </c>
    </row>
    <row r="27" s="4" customFormat="true" ht="20.25" hidden="false" customHeight="true" outlineLevel="0" collapsed="false">
      <c r="A27" s="3" t="s">
        <v>19</v>
      </c>
    </row>
    <row r="28" s="4" customFormat="true" ht="20.25" hidden="false" customHeight="true" outlineLevel="0" collapsed="false">
      <c r="A28" s="3" t="s">
        <v>20</v>
      </c>
    </row>
    <row r="29" s="4" customFormat="true" ht="20.25" hidden="false" customHeight="true" outlineLevel="0" collapsed="false">
      <c r="A29" s="3" t="s">
        <v>21</v>
      </c>
    </row>
    <row r="30" s="4" customFormat="true" ht="17.25" hidden="false" customHeight="true" outlineLevel="0" collapsed="false">
      <c r="A30" s="5"/>
    </row>
    <row r="31" s="4" customFormat="true" ht="17.25" hidden="false" customHeight="true" outlineLevel="0" collapsed="false">
      <c r="A31" s="7"/>
    </row>
    <row r="32" s="4" customFormat="true" ht="17.25" hidden="false" customHeight="true" outlineLevel="0" collapsed="false">
      <c r="A32" s="7"/>
    </row>
    <row r="33" s="4" customFormat="true" ht="17.25" hidden="false" customHeight="true" outlineLevel="0" collapsed="false">
      <c r="A33" s="7"/>
    </row>
    <row r="34" s="4" customFormat="true" ht="17.25" hidden="false" customHeight="true" outlineLevel="0" collapsed="false">
      <c r="A34" s="7"/>
    </row>
    <row r="35" s="4" customFormat="true" ht="17.25" hidden="false" customHeight="true" outlineLevel="0" collapsed="false">
      <c r="A35" s="7"/>
    </row>
    <row r="36" s="4" customFormat="true" ht="17.25" hidden="false" customHeight="true" outlineLevel="0" collapsed="false">
      <c r="A36" s="7"/>
    </row>
    <row r="37" s="4" customFormat="true" ht="17.25" hidden="false" customHeight="true" outlineLevel="0" collapsed="false">
      <c r="A37" s="7"/>
    </row>
    <row r="38" s="4" customFormat="true" ht="17.25" hidden="false" customHeight="true" outlineLevel="0" collapsed="false">
      <c r="A38" s="7"/>
    </row>
    <row r="39" s="4" customFormat="true" ht="17.25" hidden="false" customHeight="true" outlineLevel="0" collapsed="false">
      <c r="A39" s="7"/>
    </row>
    <row r="40" s="4" customFormat="true" ht="17.25" hidden="false" customHeight="true" outlineLevel="0" collapsed="false"/>
  </sheetData>
  <hyperlinks>
    <hyperlink ref="A9" location="'1.POBLACIÓN POR ESTABLECIMIENTO'!A1" display="1. Población de Internos en Establecimientos de Reclusión y Regionales "/>
    <hyperlink ref="A10" location="'2. LEY 600 '!A1" display="2. Población de internos por situación jurídica y sexo Ley 600 de 2000"/>
    <hyperlink ref="A11" location="'3. LEY 906 '!A1" display="3. Población de internos por situación jurídica y sexo Ley 906 de 2004"/>
    <hyperlink ref="A12" location="'4. DOMICILIARIA'!A1" display="4. Población de internos en Domiciliaria"/>
    <hyperlink ref="A13" location="'5. SISTEMA VIG ELEC REGIONAL'!A1" display="5. Población de internos con control y vigilancia electrónica"/>
    <hyperlink ref="A14" location="'6. EDADES '!A1" display="6. Población de internos por edades y sexo"/>
    <hyperlink ref="A15" location="'7. CONDICIONES EXCEPCIONALES'!A1" display="7. Población de internos con condiciones excepcionales"/>
    <hyperlink ref="A16" location="'8.EXTRANJERO PAIS DE ORIGEN'!A1" display="8. Población de internos de otras nacionalidades"/>
    <hyperlink ref="A17" location="'9. PERFIL DELICTIVO ERON'!A1" display="9. Modalidad delictiva población de internos en ERON"/>
    <hyperlink ref="A18" location="'10. SINDICADOS MESES DETENCIÓN'!A1" display="10. Población de internos por meses de detención"/>
    <hyperlink ref="A19" location="'11. CONDENADOS AÑOS DE PENA IMP'!A1" display="11. Población de internos por años de condena"/>
    <hyperlink ref="A20" location="'12. REINCIDENTES'!A1" display="12. Reincidencia  población de internos"/>
    <hyperlink ref="A21" location="'13. TRABAJO ESTUDIO ENSEÑANZA'!A1" display="13. Población de internos ocupados en trabajo, estudio y enseñanza (TEE)"/>
    <hyperlink ref="A22" location="'14. NIVEL ACADEMICO BAS Y MED '!A1" display="14. Población de internos iletrados, con educación basica primaria, basica secundaria y media vocacional"/>
    <hyperlink ref="A23" location="'15. NIVEL ACADEMICO SUPERIOR'!A1" display="15. Población de internos con educación superior "/>
    <hyperlink ref="A24" location="'16. MO.DELICTIVACONDENADOS.LIBE'!A1" display="16. Modalidad delictiva población de internos condenados dados en libertad "/>
    <hyperlink ref="A25" location="'17.ULTIMA ACTIVIDAD '!A1" display="17. Ultima actividad desarrollada internos condenados dados en libertad - TEE"/>
    <hyperlink ref="A26" location="'18. CARACTERIZACION PENA'!A1" display="18. Caracterizacion promedio pena impuesta Vs promedio pena cumplida "/>
    <hyperlink ref="A27" location="'19. DISCAPACITADOS '!A1" display="19. Internos con discapacidad estructurar y/o funcional"/>
    <hyperlink ref="A28" location="'20. SUBROGADOS'!A1" display="20. Subrogados penales"/>
    <hyperlink ref="A29" location="'21. DELITOS SUBROGADOS'!A1" display="21. Modalidad delictiva subrogados penal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normal" topLeftCell="A22" colorId="64" zoomScale="70" zoomScaleNormal="70" zoomScalePageLayoutView="70" workbookViewId="0">
      <selection pane="topLeft" activeCell="I31" activeCellId="0" sqref="I31"/>
    </sheetView>
  </sheetViews>
  <sheetFormatPr defaultColWidth="11.41796875" defaultRowHeight="18" zeroHeight="false" outlineLevelRow="0" outlineLevelCol="0"/>
  <cols>
    <col collapsed="false" customWidth="true" hidden="false" outlineLevel="0" max="1" min="1" style="514" width="98.56"/>
    <col collapsed="false" customWidth="true" hidden="false" outlineLevel="0" max="2" min="2" style="514" width="14.99"/>
    <col collapsed="false" customWidth="true" hidden="false" outlineLevel="0" max="3" min="3" style="514" width="17.85"/>
    <col collapsed="false" customWidth="true" hidden="false" outlineLevel="0" max="4" min="4" style="514" width="15.7"/>
    <col collapsed="false" customWidth="true" hidden="false" outlineLevel="0" max="5" min="5" style="514" width="17.85"/>
    <col collapsed="false" customWidth="true" hidden="false" outlineLevel="0" max="6" min="6" style="514" width="10.85"/>
    <col collapsed="false" customWidth="true" hidden="false" outlineLevel="0" max="7" min="7" style="514" width="21.99"/>
    <col collapsed="false" customWidth="true" hidden="false" outlineLevel="0" max="8" min="8" style="514" width="7.42"/>
    <col collapsed="false" customWidth="true" hidden="false" outlineLevel="0" max="9" min="9" style="514" width="32.14"/>
    <col collapsed="false" customWidth="false" hidden="false" outlineLevel="0" max="257" min="10" style="514" width="11.42"/>
  </cols>
  <sheetData>
    <row r="1" customFormat="false" ht="18" hidden="false" customHeight="false" outlineLevel="0" collapsed="false">
      <c r="A1" s="570" t="s">
        <v>361</v>
      </c>
      <c r="B1" s="571"/>
      <c r="C1" s="571"/>
      <c r="D1" s="463"/>
      <c r="E1" s="463"/>
      <c r="F1" s="463"/>
      <c r="G1" s="463"/>
    </row>
    <row r="2" customFormat="false" ht="18" hidden="false" customHeight="false" outlineLevel="0" collapsed="false">
      <c r="A2" s="570"/>
      <c r="B2" s="571"/>
      <c r="C2" s="571"/>
      <c r="D2" s="463"/>
      <c r="E2" s="463"/>
      <c r="F2" s="463"/>
      <c r="G2" s="463"/>
    </row>
    <row r="3" customFormat="false" ht="18" hidden="false" customHeight="false" outlineLevel="0" collapsed="false">
      <c r="A3" s="570"/>
      <c r="B3" s="571"/>
      <c r="C3" s="571"/>
      <c r="D3" s="463"/>
      <c r="E3" s="463"/>
      <c r="F3" s="463"/>
      <c r="G3" s="463"/>
    </row>
    <row r="4" customFormat="false" ht="18" hidden="false" customHeight="false" outlineLevel="0" collapsed="false">
      <c r="A4" s="570"/>
      <c r="B4" s="571"/>
      <c r="C4" s="571"/>
      <c r="D4" s="463"/>
      <c r="E4" s="463"/>
      <c r="F4" s="463"/>
      <c r="G4" s="463"/>
    </row>
    <row r="5" customFormat="false" ht="18" hidden="false" customHeight="false" outlineLevel="0" collapsed="false">
      <c r="A5" s="408" t="s">
        <v>362</v>
      </c>
      <c r="B5" s="408"/>
      <c r="C5" s="408"/>
      <c r="D5" s="408"/>
      <c r="E5" s="408"/>
      <c r="F5" s="408"/>
      <c r="G5" s="408"/>
    </row>
    <row r="6" customFormat="false" ht="18.75" hidden="false" customHeight="false" outlineLevel="0" collapsed="false">
      <c r="A6" s="572" t="s">
        <v>23</v>
      </c>
      <c r="B6" s="572"/>
      <c r="C6" s="572"/>
      <c r="D6" s="572"/>
      <c r="E6" s="572"/>
      <c r="F6" s="572"/>
      <c r="G6" s="572"/>
    </row>
    <row r="7" s="577" customFormat="true" ht="18" hidden="false" customHeight="true" outlineLevel="0" collapsed="false">
      <c r="A7" s="573" t="s">
        <v>363</v>
      </c>
      <c r="B7" s="574" t="s">
        <v>364</v>
      </c>
      <c r="C7" s="574"/>
      <c r="D7" s="574" t="s">
        <v>236</v>
      </c>
      <c r="E7" s="574"/>
      <c r="F7" s="575" t="s">
        <v>365</v>
      </c>
      <c r="G7" s="576" t="s">
        <v>366</v>
      </c>
    </row>
    <row r="8" s="577" customFormat="true" ht="18.75" hidden="false" customHeight="false" outlineLevel="0" collapsed="false">
      <c r="A8" s="573"/>
      <c r="B8" s="578" t="s">
        <v>30</v>
      </c>
      <c r="C8" s="578" t="s">
        <v>32</v>
      </c>
      <c r="D8" s="578" t="s">
        <v>367</v>
      </c>
      <c r="E8" s="578" t="s">
        <v>368</v>
      </c>
      <c r="F8" s="575"/>
      <c r="G8" s="576"/>
    </row>
    <row r="9" customFormat="false" ht="18" hidden="false" customHeight="false" outlineLevel="0" collapsed="false">
      <c r="A9" s="579" t="s">
        <v>369</v>
      </c>
      <c r="B9" s="580" t="n">
        <v>8134</v>
      </c>
      <c r="C9" s="580" t="n">
        <v>18112</v>
      </c>
      <c r="D9" s="580" t="n">
        <v>481</v>
      </c>
      <c r="E9" s="580" t="n">
        <v>991</v>
      </c>
      <c r="F9" s="580" t="n">
        <v>27718</v>
      </c>
      <c r="G9" s="581" t="n">
        <v>0.148919023467721</v>
      </c>
      <c r="H9" s="582"/>
      <c r="I9" s="583"/>
    </row>
    <row r="10" customFormat="false" ht="18" hidden="false" customHeight="false" outlineLevel="0" collapsed="false">
      <c r="A10" s="584" t="s">
        <v>370</v>
      </c>
      <c r="B10" s="585" t="n">
        <v>6218</v>
      </c>
      <c r="C10" s="585" t="n">
        <v>20354</v>
      </c>
      <c r="D10" s="585" t="n">
        <v>288</v>
      </c>
      <c r="E10" s="585" t="n">
        <v>770</v>
      </c>
      <c r="F10" s="585" t="n">
        <v>27630</v>
      </c>
      <c r="G10" s="586" t="n">
        <v>0.148446230551019</v>
      </c>
      <c r="H10" s="587"/>
      <c r="I10" s="588"/>
    </row>
    <row r="11" customFormat="false" ht="18" hidden="false" customHeight="false" outlineLevel="0" collapsed="false">
      <c r="A11" s="589" t="s">
        <v>371</v>
      </c>
      <c r="B11" s="590" t="n">
        <v>7220</v>
      </c>
      <c r="C11" s="590" t="n">
        <v>13830</v>
      </c>
      <c r="D11" s="590" t="n">
        <v>1292</v>
      </c>
      <c r="E11" s="590" t="n">
        <v>2456</v>
      </c>
      <c r="F11" s="590" t="n">
        <v>24798</v>
      </c>
      <c r="G11" s="591" t="n">
        <v>0.133230894868048</v>
      </c>
      <c r="H11" s="587"/>
      <c r="I11" s="588"/>
    </row>
    <row r="12" customFormat="false" ht="18" hidden="false" customHeight="false" outlineLevel="0" collapsed="false">
      <c r="A12" s="584" t="s">
        <v>372</v>
      </c>
      <c r="B12" s="585" t="n">
        <v>9683</v>
      </c>
      <c r="C12" s="585" t="n">
        <v>11226</v>
      </c>
      <c r="D12" s="585" t="n">
        <v>1301</v>
      </c>
      <c r="E12" s="585" t="n">
        <v>1372</v>
      </c>
      <c r="F12" s="585" t="n">
        <v>23582</v>
      </c>
      <c r="G12" s="586" t="n">
        <v>0.126697756382704</v>
      </c>
      <c r="H12" s="587"/>
      <c r="I12" s="588"/>
    </row>
    <row r="13" customFormat="false" ht="18" hidden="false" customHeight="false" outlineLevel="0" collapsed="false">
      <c r="A13" s="589" t="s">
        <v>373</v>
      </c>
      <c r="B13" s="590" t="n">
        <v>5278</v>
      </c>
      <c r="C13" s="590" t="n">
        <v>15053</v>
      </c>
      <c r="D13" s="590" t="n">
        <v>162</v>
      </c>
      <c r="E13" s="590" t="n">
        <v>388</v>
      </c>
      <c r="F13" s="590" t="n">
        <v>20881</v>
      </c>
      <c r="G13" s="591" t="n">
        <v>0.112186237428007</v>
      </c>
      <c r="H13" s="587"/>
      <c r="I13" s="588"/>
    </row>
    <row r="14" customFormat="false" ht="18" hidden="false" customHeight="false" outlineLevel="0" collapsed="false">
      <c r="A14" s="584" t="s">
        <v>374</v>
      </c>
      <c r="B14" s="585" t="n">
        <v>2535</v>
      </c>
      <c r="C14" s="585" t="n">
        <v>5003</v>
      </c>
      <c r="D14" s="585" t="n">
        <v>30</v>
      </c>
      <c r="E14" s="585" t="n">
        <v>57</v>
      </c>
      <c r="F14" s="585" t="n">
        <v>7625</v>
      </c>
      <c r="G14" s="586" t="n">
        <v>0.0409664317029141</v>
      </c>
      <c r="H14" s="587"/>
      <c r="I14" s="588"/>
    </row>
    <row r="15" customFormat="false" ht="18" hidden="false" customHeight="false" outlineLevel="0" collapsed="false">
      <c r="A15" s="589" t="s">
        <v>375</v>
      </c>
      <c r="B15" s="590" t="n">
        <v>2117</v>
      </c>
      <c r="C15" s="590" t="n">
        <v>4146</v>
      </c>
      <c r="D15" s="590" t="n">
        <v>30</v>
      </c>
      <c r="E15" s="590" t="n">
        <v>37</v>
      </c>
      <c r="F15" s="590" t="n">
        <v>6330</v>
      </c>
      <c r="G15" s="591" t="n">
        <v>0.0340088541218946</v>
      </c>
      <c r="H15" s="587"/>
      <c r="I15" s="588"/>
    </row>
    <row r="16" customFormat="false" ht="18" hidden="false" customHeight="false" outlineLevel="0" collapsed="false">
      <c r="A16" s="584" t="s">
        <v>376</v>
      </c>
      <c r="B16" s="585" t="n">
        <v>2161</v>
      </c>
      <c r="C16" s="585" t="n">
        <v>2472</v>
      </c>
      <c r="D16" s="585" t="n">
        <v>229</v>
      </c>
      <c r="E16" s="585" t="n">
        <v>199</v>
      </c>
      <c r="F16" s="585" t="n">
        <v>5061</v>
      </c>
      <c r="G16" s="586" t="n">
        <v>0.0271909653571736</v>
      </c>
      <c r="H16" s="587"/>
      <c r="I16" s="588"/>
    </row>
    <row r="17" customFormat="false" ht="18" hidden="false" customHeight="false" outlineLevel="0" collapsed="false">
      <c r="A17" s="589" t="s">
        <v>377</v>
      </c>
      <c r="B17" s="590" t="n">
        <v>1758</v>
      </c>
      <c r="C17" s="590" t="n">
        <v>2745</v>
      </c>
      <c r="D17" s="590" t="n">
        <v>92</v>
      </c>
      <c r="E17" s="590" t="n">
        <v>125</v>
      </c>
      <c r="F17" s="590" t="n">
        <v>4720</v>
      </c>
      <c r="G17" s="591" t="n">
        <v>0.0253588928049514</v>
      </c>
      <c r="H17" s="587"/>
      <c r="I17" s="588"/>
    </row>
    <row r="18" customFormat="false" ht="18" hidden="false" customHeight="false" outlineLevel="0" collapsed="false">
      <c r="A18" s="584" t="s">
        <v>378</v>
      </c>
      <c r="B18" s="585" t="n">
        <v>906</v>
      </c>
      <c r="C18" s="585" t="n">
        <v>2456</v>
      </c>
      <c r="D18" s="585" t="n">
        <v>14</v>
      </c>
      <c r="E18" s="585" t="n">
        <v>17</v>
      </c>
      <c r="F18" s="585" t="n">
        <v>3393</v>
      </c>
      <c r="G18" s="586" t="n">
        <v>0.0182293905269492</v>
      </c>
      <c r="H18" s="587"/>
      <c r="I18" s="588"/>
    </row>
    <row r="19" customFormat="false" ht="18" hidden="false" customHeight="false" outlineLevel="0" collapsed="false">
      <c r="A19" s="589" t="s">
        <v>379</v>
      </c>
      <c r="B19" s="590" t="n">
        <v>789</v>
      </c>
      <c r="C19" s="590" t="n">
        <v>1857</v>
      </c>
      <c r="D19" s="590" t="n">
        <v>39</v>
      </c>
      <c r="E19" s="590" t="n">
        <v>64</v>
      </c>
      <c r="F19" s="590" t="n">
        <v>2749</v>
      </c>
      <c r="G19" s="591" t="n">
        <v>0.0147694060001719</v>
      </c>
      <c r="H19" s="587"/>
      <c r="I19" s="588"/>
    </row>
    <row r="20" customFormat="false" ht="18" hidden="false" customHeight="false" outlineLevel="0" collapsed="false">
      <c r="A20" s="584" t="s">
        <v>380</v>
      </c>
      <c r="B20" s="585" t="n">
        <v>630</v>
      </c>
      <c r="C20" s="585" t="n">
        <v>1565</v>
      </c>
      <c r="D20" s="585" t="n">
        <v>63</v>
      </c>
      <c r="E20" s="585" t="n">
        <v>135</v>
      </c>
      <c r="F20" s="585" t="n">
        <v>2393</v>
      </c>
      <c r="G20" s="586" t="n">
        <v>0.0128567437462391</v>
      </c>
      <c r="H20" s="587"/>
      <c r="I20" s="588"/>
    </row>
    <row r="21" customFormat="false" ht="18" hidden="false" customHeight="false" outlineLevel="0" collapsed="false">
      <c r="A21" s="589" t="s">
        <v>381</v>
      </c>
      <c r="B21" s="590" t="n">
        <v>857</v>
      </c>
      <c r="C21" s="590" t="n">
        <v>1382</v>
      </c>
      <c r="D21" s="590" t="n">
        <v>28</v>
      </c>
      <c r="E21" s="590" t="n">
        <v>35</v>
      </c>
      <c r="F21" s="590" t="n">
        <v>2302</v>
      </c>
      <c r="G21" s="591" t="n">
        <v>0.0123678328891945</v>
      </c>
      <c r="H21" s="587"/>
      <c r="I21" s="588"/>
    </row>
    <row r="22" customFormat="false" ht="18" hidden="false" customHeight="false" outlineLevel="0" collapsed="false">
      <c r="A22" s="584" t="s">
        <v>382</v>
      </c>
      <c r="B22" s="585" t="n">
        <v>651</v>
      </c>
      <c r="C22" s="585" t="n">
        <v>1395</v>
      </c>
      <c r="D22" s="585" t="n">
        <v>38</v>
      </c>
      <c r="E22" s="585" t="n">
        <v>109</v>
      </c>
      <c r="F22" s="585" t="n">
        <v>2193</v>
      </c>
      <c r="G22" s="586" t="n">
        <v>0.0117822143900971</v>
      </c>
      <c r="H22" s="587"/>
      <c r="I22" s="588"/>
    </row>
    <row r="23" s="597" customFormat="true" ht="18.75" hidden="false" customHeight="false" outlineLevel="0" collapsed="false">
      <c r="A23" s="592" t="s">
        <v>383</v>
      </c>
      <c r="B23" s="593" t="n">
        <v>9295</v>
      </c>
      <c r="C23" s="593" t="n">
        <v>13180</v>
      </c>
      <c r="D23" s="593" t="n">
        <v>991</v>
      </c>
      <c r="E23" s="593" t="n">
        <v>1287</v>
      </c>
      <c r="F23" s="594" t="n">
        <v>24753</v>
      </c>
      <c r="G23" s="595" t="n">
        <v>0.132989125762916</v>
      </c>
      <c r="H23" s="596"/>
    </row>
    <row r="24" s="577" customFormat="true" ht="18.75" hidden="false" customHeight="false" outlineLevel="0" collapsed="false">
      <c r="A24" s="598" t="s">
        <v>359</v>
      </c>
      <c r="B24" s="599" t="n">
        <v>58232</v>
      </c>
      <c r="C24" s="599" t="n">
        <v>114776</v>
      </c>
      <c r="D24" s="599" t="n">
        <v>5078</v>
      </c>
      <c r="E24" s="599" t="n">
        <v>8042</v>
      </c>
      <c r="F24" s="599" t="n">
        <v>186128</v>
      </c>
      <c r="G24" s="600" t="n">
        <v>1</v>
      </c>
      <c r="H24" s="601"/>
      <c r="I24" s="602"/>
    </row>
    <row r="25" customFormat="false" ht="18" hidden="false" customHeight="false" outlineLevel="0" collapsed="false">
      <c r="A25" s="603" t="s">
        <v>299</v>
      </c>
      <c r="B25" s="604"/>
      <c r="C25" s="604"/>
      <c r="D25" s="604"/>
      <c r="E25" s="604"/>
      <c r="F25" s="604"/>
      <c r="G25" s="604"/>
      <c r="H25" s="587"/>
    </row>
    <row r="26" customFormat="false" ht="18" hidden="false" customHeight="false" outlineLevel="0" collapsed="false">
      <c r="A26" s="571"/>
      <c r="B26" s="571"/>
      <c r="C26" s="571"/>
      <c r="D26" s="571"/>
      <c r="E26" s="571"/>
      <c r="F26" s="571"/>
      <c r="G26" s="571"/>
    </row>
    <row r="28" customFormat="false" ht="18" hidden="false" customHeight="false" outlineLevel="0" collapsed="false">
      <c r="B28" s="582"/>
      <c r="C28" s="582"/>
      <c r="D28" s="582"/>
      <c r="E28" s="582"/>
      <c r="F28" s="582"/>
    </row>
    <row r="30" customFormat="false" ht="18" hidden="false" customHeight="false" outlineLevel="0" collapsed="false">
      <c r="B30" s="582"/>
      <c r="C30" s="582"/>
      <c r="D30" s="582"/>
      <c r="E30" s="582"/>
      <c r="F30" s="582"/>
    </row>
    <row r="33" customFormat="false" ht="18" hidden="false" customHeight="false" outlineLevel="0" collapsed="false">
      <c r="B33" s="582"/>
      <c r="C33" s="582"/>
      <c r="D33" s="582"/>
      <c r="E33" s="582"/>
      <c r="F33" s="582"/>
    </row>
    <row r="34" customFormat="false" ht="18" hidden="false" customHeight="false" outlineLevel="0" collapsed="false">
      <c r="B34" s="582"/>
      <c r="C34" s="582"/>
      <c r="D34" s="582"/>
      <c r="E34" s="582"/>
      <c r="F34" s="582"/>
    </row>
    <row r="36" customFormat="false" ht="18" hidden="false" customHeight="false" outlineLevel="0" collapsed="false">
      <c r="B36" s="582"/>
      <c r="C36" s="582"/>
      <c r="D36" s="582"/>
      <c r="E36" s="582"/>
      <c r="F36" s="582"/>
      <c r="G36" s="582"/>
    </row>
  </sheetData>
  <mergeCells count="7">
    <mergeCell ref="A5:G5"/>
    <mergeCell ref="A6:G6"/>
    <mergeCell ref="A7:A8"/>
    <mergeCell ref="B7:C7"/>
    <mergeCell ref="D7:E7"/>
    <mergeCell ref="F7:F8"/>
    <mergeCell ref="G7:G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O8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01" width="17.28"/>
    <col collapsed="false" customWidth="true" hidden="false" outlineLevel="0" max="2" min="2" style="401" width="9.85"/>
    <col collapsed="false" customWidth="true" hidden="false" outlineLevel="0" max="3" min="3" style="401" width="9.14"/>
    <col collapsed="false" customWidth="true" hidden="false" outlineLevel="0" max="4" min="4" style="401" width="10.28"/>
    <col collapsed="false" customWidth="true" hidden="false" outlineLevel="0" max="5" min="5" style="401" width="8.85"/>
    <col collapsed="false" customWidth="true" hidden="false" outlineLevel="0" max="6" min="6" style="401" width="9.7"/>
    <col collapsed="false" customWidth="true" hidden="false" outlineLevel="0" max="7" min="7" style="401" width="9.14"/>
    <col collapsed="false" customWidth="true" hidden="false" outlineLevel="0" max="8" min="8" style="401" width="9.41"/>
    <col collapsed="false" customWidth="true" hidden="false" outlineLevel="0" max="9" min="9" style="401" width="8.7"/>
    <col collapsed="false" customWidth="true" hidden="false" outlineLevel="0" max="10" min="10" style="401" width="9.7"/>
    <col collapsed="false" customWidth="true" hidden="false" outlineLevel="0" max="14" min="11" style="401" width="9.14"/>
    <col collapsed="false" customWidth="true" hidden="false" outlineLevel="0" max="15" min="15" style="401" width="8.28"/>
    <col collapsed="false" customWidth="true" hidden="false" outlineLevel="0" max="16" min="16" style="401" width="9.7"/>
    <col collapsed="false" customWidth="true" hidden="false" outlineLevel="0" max="17" min="17" style="401" width="9.85"/>
    <col collapsed="false" customWidth="true" hidden="false" outlineLevel="0" max="18" min="18" style="401" width="10.13"/>
    <col collapsed="false" customWidth="true" hidden="false" outlineLevel="0" max="19" min="19" style="401" width="8.41"/>
    <col collapsed="false" customWidth="true" hidden="false" outlineLevel="0" max="20" min="20" style="401" width="12.99"/>
    <col collapsed="false" customWidth="true" hidden="false" outlineLevel="0" max="21" min="21" style="605" width="9.7"/>
    <col collapsed="false" customWidth="true" hidden="false" outlineLevel="0" max="22" min="22" style="401" width="18.41"/>
    <col collapsed="false" customWidth="true" hidden="false" outlineLevel="0" max="23" min="23" style="401" width="8.56"/>
    <col collapsed="false" customWidth="true" hidden="false" outlineLevel="0" max="24" min="24" style="401" width="8.99"/>
    <col collapsed="false" customWidth="true" hidden="false" outlineLevel="0" max="29" min="25" style="401" width="9.28"/>
    <col collapsed="false" customWidth="true" hidden="false" outlineLevel="0" max="30" min="30" style="401" width="13.14"/>
    <col collapsed="false" customWidth="true" hidden="false" outlineLevel="0" max="31" min="31" style="401" width="10.85"/>
    <col collapsed="false" customWidth="false" hidden="false" outlineLevel="0" max="257" min="32" style="401" width="11.42"/>
  </cols>
  <sheetData>
    <row r="1" customFormat="false" ht="20.25" hidden="false" customHeight="true" outlineLevel="0" collapsed="false"/>
    <row r="2" customFormat="false" ht="20.25" hidden="false" customHeight="true" outlineLevel="0" collapsed="false">
      <c r="A2" s="606"/>
      <c r="B2" s="606"/>
      <c r="C2" s="606"/>
      <c r="D2" s="606"/>
      <c r="E2" s="606"/>
      <c r="F2" s="606"/>
      <c r="G2" s="606"/>
      <c r="H2" s="606"/>
      <c r="I2" s="606"/>
      <c r="J2" s="606"/>
      <c r="K2" s="606"/>
      <c r="L2" s="606"/>
      <c r="M2" s="606"/>
      <c r="N2" s="606"/>
      <c r="O2" s="606"/>
      <c r="P2" s="606"/>
      <c r="Q2" s="606"/>
      <c r="R2" s="606"/>
      <c r="S2" s="606"/>
      <c r="T2" s="606"/>
      <c r="V2" s="606"/>
      <c r="W2" s="606"/>
      <c r="X2" s="606"/>
      <c r="Y2" s="606"/>
      <c r="Z2" s="606"/>
      <c r="AA2" s="606"/>
      <c r="AB2" s="606"/>
      <c r="AC2" s="606"/>
      <c r="AD2" s="606"/>
      <c r="AE2" s="606"/>
      <c r="AF2" s="606"/>
      <c r="AG2" s="606"/>
      <c r="AH2" s="606"/>
      <c r="AI2" s="606"/>
      <c r="AJ2" s="606"/>
      <c r="AK2" s="606"/>
      <c r="AL2" s="606"/>
      <c r="AM2" s="606"/>
      <c r="AN2" s="606"/>
      <c r="AO2" s="606"/>
    </row>
    <row r="3" customFormat="false" ht="18" hidden="false" customHeight="false" outlineLevel="0" collapsed="false">
      <c r="A3" s="507" t="s">
        <v>384</v>
      </c>
      <c r="B3" s="507"/>
      <c r="C3" s="507"/>
      <c r="D3" s="507"/>
      <c r="E3" s="507"/>
      <c r="F3" s="507"/>
      <c r="G3" s="507"/>
      <c r="H3" s="507"/>
      <c r="I3" s="507"/>
      <c r="J3" s="507"/>
      <c r="K3" s="507"/>
      <c r="L3" s="507"/>
      <c r="M3" s="507"/>
      <c r="N3" s="507"/>
      <c r="O3" s="507"/>
      <c r="P3" s="507"/>
      <c r="Q3" s="507"/>
      <c r="R3" s="507"/>
      <c r="S3" s="507"/>
      <c r="T3" s="507"/>
      <c r="V3" s="507" t="s">
        <v>385</v>
      </c>
      <c r="W3" s="507"/>
      <c r="X3" s="507"/>
      <c r="Y3" s="507"/>
      <c r="Z3" s="507"/>
      <c r="AA3" s="507"/>
      <c r="AB3" s="507"/>
      <c r="AC3" s="507"/>
      <c r="AD3" s="507"/>
      <c r="AE3" s="507"/>
      <c r="AF3" s="607"/>
      <c r="AG3" s="607"/>
      <c r="AH3" s="607"/>
      <c r="AI3" s="607"/>
      <c r="AJ3" s="607"/>
      <c r="AK3" s="607"/>
      <c r="AL3" s="607"/>
      <c r="AM3" s="607"/>
      <c r="AN3" s="607"/>
      <c r="AO3" s="607"/>
    </row>
    <row r="4" customFormat="false" ht="18.75" hidden="false" customHeight="false" outlineLevel="0" collapsed="false">
      <c r="A4" s="508" t="s">
        <v>23</v>
      </c>
      <c r="B4" s="508"/>
      <c r="C4" s="508"/>
      <c r="D4" s="508"/>
      <c r="E4" s="508"/>
      <c r="F4" s="508"/>
      <c r="G4" s="508"/>
      <c r="H4" s="508"/>
      <c r="I4" s="508"/>
      <c r="J4" s="508"/>
      <c r="K4" s="508"/>
      <c r="L4" s="508"/>
      <c r="M4" s="508"/>
      <c r="N4" s="508"/>
      <c r="O4" s="508"/>
      <c r="P4" s="508"/>
      <c r="Q4" s="508"/>
      <c r="R4" s="508"/>
      <c r="S4" s="508"/>
      <c r="T4" s="508"/>
      <c r="V4" s="508" t="str">
        <f aca="false">A4</f>
        <v>Enero 31 de 2019</v>
      </c>
      <c r="W4" s="508"/>
      <c r="X4" s="508"/>
      <c r="Y4" s="508"/>
      <c r="Z4" s="508"/>
      <c r="AA4" s="508"/>
      <c r="AB4" s="508"/>
      <c r="AC4" s="508"/>
      <c r="AD4" s="508"/>
      <c r="AE4" s="508"/>
      <c r="AF4" s="608"/>
      <c r="AG4" s="608"/>
      <c r="AH4" s="608"/>
      <c r="AI4" s="608"/>
      <c r="AJ4" s="608"/>
      <c r="AK4" s="608"/>
      <c r="AL4" s="608"/>
      <c r="AM4" s="608"/>
      <c r="AN4" s="608"/>
      <c r="AO4" s="608"/>
    </row>
    <row r="5" s="417" customFormat="true" ht="15.75" hidden="false" customHeight="true" outlineLevel="0" collapsed="false">
      <c r="A5" s="351" t="s">
        <v>386</v>
      </c>
      <c r="B5" s="352" t="s">
        <v>387</v>
      </c>
      <c r="C5" s="352"/>
      <c r="D5" s="352" t="s">
        <v>388</v>
      </c>
      <c r="E5" s="352"/>
      <c r="F5" s="352" t="s">
        <v>389</v>
      </c>
      <c r="G5" s="352"/>
      <c r="H5" s="352" t="s">
        <v>390</v>
      </c>
      <c r="I5" s="352"/>
      <c r="J5" s="352" t="s">
        <v>391</v>
      </c>
      <c r="K5" s="352"/>
      <c r="L5" s="352" t="s">
        <v>392</v>
      </c>
      <c r="M5" s="352"/>
      <c r="N5" s="352" t="s">
        <v>393</v>
      </c>
      <c r="O5" s="352"/>
      <c r="P5" s="609" t="s">
        <v>394</v>
      </c>
      <c r="Q5" s="609"/>
      <c r="R5" s="609" t="s">
        <v>273</v>
      </c>
      <c r="S5" s="609"/>
      <c r="T5" s="610" t="s">
        <v>395</v>
      </c>
      <c r="U5" s="611"/>
      <c r="V5" s="612" t="s">
        <v>259</v>
      </c>
      <c r="W5" s="613" t="s">
        <v>396</v>
      </c>
      <c r="X5" s="613" t="s">
        <v>397</v>
      </c>
      <c r="Y5" s="613" t="s">
        <v>398</v>
      </c>
      <c r="Z5" s="614" t="s">
        <v>399</v>
      </c>
      <c r="AA5" s="613" t="s">
        <v>400</v>
      </c>
      <c r="AB5" s="613" t="s">
        <v>401</v>
      </c>
      <c r="AC5" s="613" t="s">
        <v>402</v>
      </c>
      <c r="AD5" s="614" t="s">
        <v>403</v>
      </c>
      <c r="AE5" s="615" t="s">
        <v>273</v>
      </c>
    </row>
    <row r="6" s="417" customFormat="true" ht="16.5" hidden="false" customHeight="false" outlineLevel="0" collapsed="false">
      <c r="A6" s="351"/>
      <c r="B6" s="359" t="s">
        <v>321</v>
      </c>
      <c r="C6" s="359" t="s">
        <v>322</v>
      </c>
      <c r="D6" s="359" t="s">
        <v>321</v>
      </c>
      <c r="E6" s="359" t="s">
        <v>322</v>
      </c>
      <c r="F6" s="359" t="s">
        <v>321</v>
      </c>
      <c r="G6" s="359" t="s">
        <v>322</v>
      </c>
      <c r="H6" s="359" t="s">
        <v>321</v>
      </c>
      <c r="I6" s="359" t="s">
        <v>322</v>
      </c>
      <c r="J6" s="359" t="s">
        <v>321</v>
      </c>
      <c r="K6" s="359" t="s">
        <v>322</v>
      </c>
      <c r="L6" s="359" t="s">
        <v>321</v>
      </c>
      <c r="M6" s="359" t="s">
        <v>322</v>
      </c>
      <c r="N6" s="359" t="s">
        <v>321</v>
      </c>
      <c r="O6" s="359" t="s">
        <v>322</v>
      </c>
      <c r="P6" s="359" t="s">
        <v>321</v>
      </c>
      <c r="Q6" s="359" t="s">
        <v>322</v>
      </c>
      <c r="R6" s="359" t="s">
        <v>321</v>
      </c>
      <c r="S6" s="359" t="s">
        <v>322</v>
      </c>
      <c r="T6" s="610"/>
      <c r="U6" s="611"/>
      <c r="V6" s="616" t="s">
        <v>267</v>
      </c>
      <c r="W6" s="375" t="n">
        <v>4486</v>
      </c>
      <c r="X6" s="375" t="n">
        <v>2762</v>
      </c>
      <c r="Y6" s="375" t="n">
        <v>1586</v>
      </c>
      <c r="Z6" s="375" t="n">
        <v>920</v>
      </c>
      <c r="AA6" s="617" t="n">
        <v>476</v>
      </c>
      <c r="AB6" s="617" t="n">
        <v>315</v>
      </c>
      <c r="AC6" s="617" t="n">
        <v>237</v>
      </c>
      <c r="AD6" s="617" t="n">
        <v>1133</v>
      </c>
      <c r="AE6" s="618" t="n">
        <v>11915</v>
      </c>
    </row>
    <row r="7" customFormat="false" ht="15" hidden="false" customHeight="false" outlineLevel="0" collapsed="false">
      <c r="A7" s="619" t="s">
        <v>267</v>
      </c>
      <c r="B7" s="620" t="n">
        <v>4001</v>
      </c>
      <c r="C7" s="620" t="n">
        <v>485</v>
      </c>
      <c r="D7" s="620" t="n">
        <v>2576</v>
      </c>
      <c r="E7" s="620" t="n">
        <v>186</v>
      </c>
      <c r="F7" s="620" t="n">
        <v>1503</v>
      </c>
      <c r="G7" s="620" t="n">
        <v>83</v>
      </c>
      <c r="H7" s="620" t="n">
        <v>862</v>
      </c>
      <c r="I7" s="620" t="n">
        <v>58</v>
      </c>
      <c r="J7" s="620" t="n">
        <v>443</v>
      </c>
      <c r="K7" s="620" t="n">
        <v>33</v>
      </c>
      <c r="L7" s="620" t="n">
        <v>300</v>
      </c>
      <c r="M7" s="620" t="n">
        <v>15</v>
      </c>
      <c r="N7" s="620" t="n">
        <v>224</v>
      </c>
      <c r="O7" s="620" t="n">
        <v>13</v>
      </c>
      <c r="P7" s="620" t="n">
        <v>1097</v>
      </c>
      <c r="Q7" s="620" t="n">
        <v>36</v>
      </c>
      <c r="R7" s="620" t="n">
        <v>11006</v>
      </c>
      <c r="S7" s="620" t="n">
        <v>909</v>
      </c>
      <c r="T7" s="621" t="n">
        <v>11915</v>
      </c>
      <c r="U7" s="622"/>
      <c r="V7" s="623" t="s">
        <v>268</v>
      </c>
      <c r="W7" s="369" t="n">
        <v>2813</v>
      </c>
      <c r="X7" s="369" t="n">
        <v>1927</v>
      </c>
      <c r="Y7" s="369" t="n">
        <v>1068</v>
      </c>
      <c r="Z7" s="369" t="n">
        <v>692</v>
      </c>
      <c r="AA7" s="624" t="n">
        <v>428</v>
      </c>
      <c r="AB7" s="624" t="n">
        <v>286</v>
      </c>
      <c r="AC7" s="624" t="n">
        <v>202</v>
      </c>
      <c r="AD7" s="624" t="n">
        <v>527</v>
      </c>
      <c r="AE7" s="625" t="n">
        <v>7943</v>
      </c>
    </row>
    <row r="8" customFormat="false" ht="15" hidden="false" customHeight="false" outlineLevel="0" collapsed="false">
      <c r="A8" s="626" t="s">
        <v>268</v>
      </c>
      <c r="B8" s="627" t="n">
        <v>2498</v>
      </c>
      <c r="C8" s="627" t="n">
        <v>315</v>
      </c>
      <c r="D8" s="627" t="n">
        <v>1742</v>
      </c>
      <c r="E8" s="627" t="n">
        <v>185</v>
      </c>
      <c r="F8" s="627" t="n">
        <v>1019</v>
      </c>
      <c r="G8" s="627" t="n">
        <v>49</v>
      </c>
      <c r="H8" s="627" t="n">
        <v>662</v>
      </c>
      <c r="I8" s="627" t="n">
        <v>30</v>
      </c>
      <c r="J8" s="627" t="n">
        <v>404</v>
      </c>
      <c r="K8" s="627" t="n">
        <v>24</v>
      </c>
      <c r="L8" s="627" t="n">
        <v>277</v>
      </c>
      <c r="M8" s="627" t="n">
        <v>9</v>
      </c>
      <c r="N8" s="627" t="n">
        <v>193</v>
      </c>
      <c r="O8" s="627" t="n">
        <v>9</v>
      </c>
      <c r="P8" s="627" t="n">
        <v>510</v>
      </c>
      <c r="Q8" s="627" t="n">
        <v>17</v>
      </c>
      <c r="R8" s="628" t="n">
        <v>7305</v>
      </c>
      <c r="S8" s="628" t="n">
        <v>638</v>
      </c>
      <c r="T8" s="629" t="n">
        <v>7943</v>
      </c>
      <c r="U8" s="622"/>
      <c r="V8" s="616" t="s">
        <v>269</v>
      </c>
      <c r="W8" s="375" t="n">
        <v>2341</v>
      </c>
      <c r="X8" s="375" t="n">
        <v>1681</v>
      </c>
      <c r="Y8" s="375" t="n">
        <v>1036</v>
      </c>
      <c r="Z8" s="375" t="n">
        <v>667</v>
      </c>
      <c r="AA8" s="617" t="n">
        <v>453</v>
      </c>
      <c r="AB8" s="617" t="n">
        <v>300</v>
      </c>
      <c r="AC8" s="617" t="n">
        <v>207</v>
      </c>
      <c r="AD8" s="617" t="n">
        <v>909</v>
      </c>
      <c r="AE8" s="618" t="n">
        <v>7594</v>
      </c>
    </row>
    <row r="9" customFormat="false" ht="15" hidden="false" customHeight="false" outlineLevel="0" collapsed="false">
      <c r="A9" s="254" t="s">
        <v>269</v>
      </c>
      <c r="B9" s="630" t="n">
        <v>2255</v>
      </c>
      <c r="C9" s="630" t="n">
        <v>86</v>
      </c>
      <c r="D9" s="630" t="n">
        <v>1634</v>
      </c>
      <c r="E9" s="630" t="n">
        <v>47</v>
      </c>
      <c r="F9" s="630" t="n">
        <v>1015</v>
      </c>
      <c r="G9" s="630" t="n">
        <v>21</v>
      </c>
      <c r="H9" s="630" t="n">
        <v>657</v>
      </c>
      <c r="I9" s="630" t="n">
        <v>10</v>
      </c>
      <c r="J9" s="630" t="n">
        <v>444</v>
      </c>
      <c r="K9" s="630" t="n">
        <v>9</v>
      </c>
      <c r="L9" s="630" t="n">
        <v>292</v>
      </c>
      <c r="M9" s="630" t="n">
        <v>8</v>
      </c>
      <c r="N9" s="630" t="n">
        <v>203</v>
      </c>
      <c r="O9" s="630" t="n">
        <v>4</v>
      </c>
      <c r="P9" s="630" t="n">
        <v>887</v>
      </c>
      <c r="Q9" s="630" t="n">
        <v>22</v>
      </c>
      <c r="R9" s="620" t="n">
        <v>7387</v>
      </c>
      <c r="S9" s="620" t="n">
        <v>207</v>
      </c>
      <c r="T9" s="621" t="n">
        <v>7594</v>
      </c>
      <c r="U9" s="622"/>
      <c r="V9" s="623" t="s">
        <v>270</v>
      </c>
      <c r="W9" s="369" t="n">
        <v>1431</v>
      </c>
      <c r="X9" s="369" t="n">
        <v>1073</v>
      </c>
      <c r="Y9" s="369" t="n">
        <v>617</v>
      </c>
      <c r="Z9" s="369" t="n">
        <v>468</v>
      </c>
      <c r="AA9" s="624" t="n">
        <v>205</v>
      </c>
      <c r="AB9" s="624" t="n">
        <v>126</v>
      </c>
      <c r="AC9" s="624" t="n">
        <v>86</v>
      </c>
      <c r="AD9" s="624" t="n">
        <v>354</v>
      </c>
      <c r="AE9" s="625" t="n">
        <v>4360</v>
      </c>
    </row>
    <row r="10" customFormat="false" ht="15" hidden="false" customHeight="false" outlineLevel="0" collapsed="false">
      <c r="A10" s="626" t="s">
        <v>270</v>
      </c>
      <c r="B10" s="627" t="n">
        <v>1309</v>
      </c>
      <c r="C10" s="627" t="n">
        <v>122</v>
      </c>
      <c r="D10" s="627" t="n">
        <v>992</v>
      </c>
      <c r="E10" s="627" t="n">
        <v>81</v>
      </c>
      <c r="F10" s="627" t="n">
        <v>573</v>
      </c>
      <c r="G10" s="627" t="n">
        <v>44</v>
      </c>
      <c r="H10" s="627" t="n">
        <v>434</v>
      </c>
      <c r="I10" s="627" t="n">
        <v>34</v>
      </c>
      <c r="J10" s="627" t="n">
        <v>196</v>
      </c>
      <c r="K10" s="627" t="n">
        <v>9</v>
      </c>
      <c r="L10" s="627" t="n">
        <v>118</v>
      </c>
      <c r="M10" s="627" t="n">
        <v>8</v>
      </c>
      <c r="N10" s="627" t="n">
        <v>82</v>
      </c>
      <c r="O10" s="627" t="n">
        <v>4</v>
      </c>
      <c r="P10" s="627" t="n">
        <v>341</v>
      </c>
      <c r="Q10" s="627" t="n">
        <v>13</v>
      </c>
      <c r="R10" s="628" t="n">
        <v>4045</v>
      </c>
      <c r="S10" s="628" t="n">
        <v>315</v>
      </c>
      <c r="T10" s="629" t="n">
        <v>4360</v>
      </c>
      <c r="U10" s="622"/>
      <c r="V10" s="616" t="s">
        <v>271</v>
      </c>
      <c r="W10" s="375" t="n">
        <v>1615</v>
      </c>
      <c r="X10" s="375" t="n">
        <v>1198</v>
      </c>
      <c r="Y10" s="375" t="n">
        <v>670</v>
      </c>
      <c r="Z10" s="375" t="n">
        <v>455</v>
      </c>
      <c r="AA10" s="617" t="n">
        <v>236</v>
      </c>
      <c r="AB10" s="617" t="n">
        <v>133</v>
      </c>
      <c r="AC10" s="617" t="n">
        <v>92</v>
      </c>
      <c r="AD10" s="617" t="n">
        <v>307</v>
      </c>
      <c r="AE10" s="618" t="n">
        <v>4706</v>
      </c>
    </row>
    <row r="11" customFormat="false" ht="15" hidden="false" customHeight="false" outlineLevel="0" collapsed="false">
      <c r="A11" s="254" t="s">
        <v>271</v>
      </c>
      <c r="B11" s="630" t="n">
        <v>1206</v>
      </c>
      <c r="C11" s="630" t="n">
        <v>409</v>
      </c>
      <c r="D11" s="630" t="n">
        <v>1100</v>
      </c>
      <c r="E11" s="630" t="n">
        <v>98</v>
      </c>
      <c r="F11" s="630" t="n">
        <v>629</v>
      </c>
      <c r="G11" s="630" t="n">
        <v>41</v>
      </c>
      <c r="H11" s="630" t="n">
        <v>424</v>
      </c>
      <c r="I11" s="630" t="n">
        <v>31</v>
      </c>
      <c r="J11" s="630" t="n">
        <v>217</v>
      </c>
      <c r="K11" s="630" t="n">
        <v>19</v>
      </c>
      <c r="L11" s="630" t="n">
        <v>120</v>
      </c>
      <c r="M11" s="630" t="n">
        <v>13</v>
      </c>
      <c r="N11" s="630" t="n">
        <v>85</v>
      </c>
      <c r="O11" s="630" t="n">
        <v>7</v>
      </c>
      <c r="P11" s="630" t="n">
        <v>290</v>
      </c>
      <c r="Q11" s="630" t="n">
        <v>17</v>
      </c>
      <c r="R11" s="620" t="n">
        <v>4071</v>
      </c>
      <c r="S11" s="620" t="n">
        <v>635</v>
      </c>
      <c r="T11" s="621" t="n">
        <v>4706</v>
      </c>
      <c r="U11" s="622"/>
      <c r="V11" s="631" t="s">
        <v>272</v>
      </c>
      <c r="W11" s="632" t="n">
        <v>1211</v>
      </c>
      <c r="X11" s="632" t="n">
        <v>769</v>
      </c>
      <c r="Y11" s="632" t="n">
        <v>374</v>
      </c>
      <c r="Z11" s="632" t="n">
        <v>221</v>
      </c>
      <c r="AA11" s="633" t="n">
        <v>119</v>
      </c>
      <c r="AB11" s="633" t="n">
        <v>60</v>
      </c>
      <c r="AC11" s="633" t="n">
        <v>43</v>
      </c>
      <c r="AD11" s="633" t="n">
        <v>200</v>
      </c>
      <c r="AE11" s="634" t="n">
        <v>2997</v>
      </c>
    </row>
    <row r="12" customFormat="false" ht="16.5" hidden="false" customHeight="false" outlineLevel="0" collapsed="false">
      <c r="A12" s="635" t="s">
        <v>272</v>
      </c>
      <c r="B12" s="636" t="n">
        <v>996</v>
      </c>
      <c r="C12" s="636" t="n">
        <v>215</v>
      </c>
      <c r="D12" s="636" t="n">
        <v>654</v>
      </c>
      <c r="E12" s="636" t="n">
        <v>115</v>
      </c>
      <c r="F12" s="636" t="n">
        <v>308</v>
      </c>
      <c r="G12" s="636" t="n">
        <v>66</v>
      </c>
      <c r="H12" s="636" t="n">
        <v>200</v>
      </c>
      <c r="I12" s="636" t="n">
        <v>21</v>
      </c>
      <c r="J12" s="636" t="n">
        <v>110</v>
      </c>
      <c r="K12" s="636" t="n">
        <v>9</v>
      </c>
      <c r="L12" s="636" t="n">
        <v>59</v>
      </c>
      <c r="M12" s="636" t="n">
        <v>1</v>
      </c>
      <c r="N12" s="636" t="n">
        <v>40</v>
      </c>
      <c r="O12" s="636" t="n">
        <v>3</v>
      </c>
      <c r="P12" s="636" t="n">
        <v>185</v>
      </c>
      <c r="Q12" s="636" t="n">
        <v>15</v>
      </c>
      <c r="R12" s="628" t="n">
        <v>2552</v>
      </c>
      <c r="S12" s="628" t="n">
        <v>445</v>
      </c>
      <c r="T12" s="629" t="n">
        <v>2997</v>
      </c>
      <c r="U12" s="622"/>
      <c r="V12" s="637" t="s">
        <v>273</v>
      </c>
      <c r="W12" s="638" t="n">
        <f aca="false">SUM(W6:W11)</f>
        <v>13897</v>
      </c>
      <c r="X12" s="638" t="n">
        <f aca="false">SUM(X6:X11)</f>
        <v>9410</v>
      </c>
      <c r="Y12" s="638" t="n">
        <f aca="false">SUM(Y6:Y11)</f>
        <v>5351</v>
      </c>
      <c r="Z12" s="638" t="n">
        <f aca="false">SUM(Z6:Z11)</f>
        <v>3423</v>
      </c>
      <c r="AA12" s="638" t="n">
        <f aca="false">SUM(AA6:AA11)</f>
        <v>1917</v>
      </c>
      <c r="AB12" s="638" t="n">
        <f aca="false">SUM(AB6:AB11)</f>
        <v>1220</v>
      </c>
      <c r="AC12" s="638" t="n">
        <f aca="false">SUM(AC6:AC11)</f>
        <v>867</v>
      </c>
      <c r="AD12" s="638" t="n">
        <f aca="false">SUM(AD6:AD11)</f>
        <v>3430</v>
      </c>
      <c r="AE12" s="638" t="n">
        <f aca="false">SUM(AE6:AE11)</f>
        <v>39515</v>
      </c>
    </row>
    <row r="13" s="417" customFormat="true" ht="16.5" hidden="false" customHeight="false" outlineLevel="0" collapsed="false">
      <c r="A13" s="639" t="s">
        <v>273</v>
      </c>
      <c r="B13" s="640" t="n">
        <v>12265</v>
      </c>
      <c r="C13" s="640" t="n">
        <v>1632</v>
      </c>
      <c r="D13" s="640" t="n">
        <v>8698</v>
      </c>
      <c r="E13" s="640" t="n">
        <v>712</v>
      </c>
      <c r="F13" s="640" t="n">
        <v>5047</v>
      </c>
      <c r="G13" s="640" t="n">
        <v>304</v>
      </c>
      <c r="H13" s="640" t="n">
        <v>3239</v>
      </c>
      <c r="I13" s="640" t="n">
        <v>184</v>
      </c>
      <c r="J13" s="640" t="n">
        <v>1814</v>
      </c>
      <c r="K13" s="640" t="n">
        <v>103</v>
      </c>
      <c r="L13" s="640" t="n">
        <v>1166</v>
      </c>
      <c r="M13" s="640" t="n">
        <v>54</v>
      </c>
      <c r="N13" s="640" t="n">
        <v>827</v>
      </c>
      <c r="O13" s="640" t="n">
        <v>40</v>
      </c>
      <c r="P13" s="640" t="n">
        <v>3310</v>
      </c>
      <c r="Q13" s="640" t="n">
        <v>120</v>
      </c>
      <c r="R13" s="640" t="n">
        <v>36366</v>
      </c>
      <c r="S13" s="640" t="n">
        <v>3149</v>
      </c>
      <c r="T13" s="640" t="n">
        <v>39515</v>
      </c>
      <c r="U13" s="641"/>
      <c r="V13" s="642" t="s">
        <v>279</v>
      </c>
      <c r="W13" s="643" t="n">
        <v>0.379260406002647</v>
      </c>
      <c r="X13" s="643" t="n">
        <v>0.231566331244226</v>
      </c>
      <c r="Y13" s="643" t="n">
        <v>0.13056505780419</v>
      </c>
      <c r="Z13" s="643" t="n">
        <v>0.0780044445554196</v>
      </c>
      <c r="AA13" s="643" t="n">
        <v>0.0461934130689905</v>
      </c>
      <c r="AB13" s="643" t="n">
        <v>0.0293390596519264</v>
      </c>
      <c r="AC13" s="643" t="n">
        <v>0.0218981747359485</v>
      </c>
      <c r="AD13" s="643" t="n">
        <v>0.0831731129366526</v>
      </c>
      <c r="AE13" s="644" t="n">
        <v>1</v>
      </c>
    </row>
    <row r="14" customFormat="false" ht="14.25" hidden="false" customHeight="false" outlineLevel="0" collapsed="false">
      <c r="A14" s="645" t="s">
        <v>334</v>
      </c>
      <c r="B14" s="645"/>
      <c r="C14" s="645"/>
      <c r="D14" s="645"/>
      <c r="E14" s="645"/>
      <c r="F14" s="645"/>
      <c r="G14" s="646"/>
      <c r="H14" s="646"/>
      <c r="I14" s="646"/>
      <c r="J14" s="646"/>
      <c r="K14" s="646"/>
      <c r="L14" s="646"/>
      <c r="M14" s="646"/>
      <c r="N14" s="646"/>
      <c r="O14" s="646"/>
      <c r="P14" s="646"/>
      <c r="Q14" s="646"/>
      <c r="R14" s="646"/>
      <c r="S14" s="646"/>
      <c r="T14" s="646"/>
      <c r="V14" s="647" t="s">
        <v>334</v>
      </c>
    </row>
    <row r="15" customFormat="false" ht="14.25" hidden="false" customHeight="false" outlineLevel="0" collapsed="false">
      <c r="A15" s="648" t="s">
        <v>404</v>
      </c>
      <c r="B15" s="648"/>
      <c r="C15" s="648"/>
      <c r="D15" s="648"/>
      <c r="E15" s="648"/>
      <c r="F15" s="648"/>
      <c r="G15" s="648"/>
      <c r="H15" s="648"/>
      <c r="I15" s="648"/>
      <c r="J15" s="648"/>
      <c r="K15" s="648"/>
      <c r="L15" s="648"/>
      <c r="R15" s="460"/>
      <c r="S15" s="460"/>
    </row>
    <row r="18" customFormat="false" ht="14.25" hidden="false" customHeight="false" outlineLevel="0" collapsed="false">
      <c r="S18" s="649"/>
    </row>
    <row r="22" customFormat="false" ht="14.25" hidden="false" customHeight="false" outlineLevel="0" collapsed="false">
      <c r="T22" s="650"/>
    </row>
    <row r="23" customFormat="false" ht="14.25" hidden="false" customHeight="false" outlineLevel="0" collapsed="false">
      <c r="B23" s="650"/>
      <c r="C23" s="650"/>
      <c r="T23" s="650"/>
    </row>
    <row r="24" customFormat="false" ht="14.25" hidden="false" customHeight="false" outlineLevel="0" collapsed="false">
      <c r="T24" s="650"/>
    </row>
    <row r="25" customFormat="false" ht="14.25" hidden="false" customHeight="false" outlineLevel="0" collapsed="false">
      <c r="T25" s="650"/>
    </row>
    <row r="26" customFormat="false" ht="14.25" hidden="false" customHeight="false" outlineLevel="0" collapsed="false">
      <c r="T26" s="650"/>
    </row>
    <row r="27" customFormat="false" ht="14.25" hidden="false" customHeight="false" outlineLevel="0" collapsed="false">
      <c r="T27" s="650"/>
    </row>
    <row r="28" customFormat="false" ht="14.25" hidden="false" customHeight="false" outlineLevel="0" collapsed="false">
      <c r="T28" s="650"/>
    </row>
    <row r="32" customFormat="false" ht="14.25" hidden="false" customHeight="false" outlineLevel="0" collapsed="false">
      <c r="B32" s="651"/>
      <c r="C32" s="651"/>
      <c r="D32" s="651"/>
      <c r="E32" s="651"/>
      <c r="F32" s="651"/>
      <c r="G32" s="651"/>
      <c r="H32" s="651"/>
      <c r="I32" s="651"/>
      <c r="J32" s="651"/>
      <c r="K32" s="651"/>
      <c r="L32" s="651"/>
      <c r="M32" s="651"/>
      <c r="N32" s="651"/>
      <c r="O32" s="651"/>
      <c r="P32" s="651"/>
      <c r="Q32" s="651"/>
    </row>
    <row r="33" customFormat="false" ht="14.25" hidden="false" customHeight="false" outlineLevel="0" collapsed="false">
      <c r="B33" s="651"/>
      <c r="C33" s="651"/>
      <c r="D33" s="651"/>
      <c r="E33" s="651"/>
      <c r="F33" s="651"/>
      <c r="G33" s="651"/>
      <c r="H33" s="651"/>
      <c r="I33" s="651"/>
      <c r="J33" s="651"/>
      <c r="K33" s="651"/>
      <c r="L33" s="651"/>
      <c r="M33" s="651"/>
      <c r="N33" s="651"/>
      <c r="O33" s="651"/>
      <c r="P33" s="651"/>
      <c r="Q33" s="651"/>
    </row>
    <row r="34" customFormat="false" ht="14.25" hidden="false" customHeight="false" outlineLevel="0" collapsed="false">
      <c r="B34" s="651"/>
      <c r="C34" s="651"/>
      <c r="D34" s="651"/>
      <c r="E34" s="651"/>
      <c r="F34" s="651"/>
      <c r="G34" s="651"/>
      <c r="H34" s="651"/>
      <c r="I34" s="651"/>
      <c r="J34" s="651"/>
      <c r="K34" s="651"/>
      <c r="L34" s="651"/>
      <c r="M34" s="651"/>
      <c r="N34" s="651"/>
      <c r="O34" s="651"/>
      <c r="P34" s="651"/>
      <c r="Q34" s="651"/>
    </row>
    <row r="35" customFormat="false" ht="14.25" hidden="false" customHeight="false" outlineLevel="0" collapsed="false">
      <c r="B35" s="651"/>
      <c r="C35" s="651"/>
      <c r="D35" s="651"/>
      <c r="E35" s="651"/>
      <c r="F35" s="651"/>
      <c r="G35" s="651"/>
      <c r="H35" s="651"/>
      <c r="I35" s="651"/>
      <c r="J35" s="651"/>
      <c r="K35" s="651"/>
      <c r="L35" s="651"/>
      <c r="M35" s="651"/>
      <c r="N35" s="651"/>
      <c r="O35" s="651"/>
      <c r="P35" s="651"/>
      <c r="Q35" s="651"/>
    </row>
    <row r="36" customFormat="false" ht="14.25" hidden="false" customHeight="false" outlineLevel="0" collapsed="false">
      <c r="B36" s="651"/>
      <c r="C36" s="651"/>
      <c r="D36" s="651"/>
      <c r="E36" s="651"/>
      <c r="F36" s="651"/>
      <c r="G36" s="651"/>
      <c r="H36" s="651"/>
      <c r="I36" s="651"/>
      <c r="J36" s="651"/>
      <c r="K36" s="651"/>
      <c r="L36" s="651"/>
      <c r="M36" s="651"/>
      <c r="N36" s="651"/>
      <c r="O36" s="651"/>
      <c r="P36" s="651"/>
      <c r="Q36" s="651"/>
    </row>
    <row r="37" customFormat="false" ht="14.25" hidden="false" customHeight="false" outlineLevel="0" collapsed="false">
      <c r="B37" s="651"/>
      <c r="C37" s="651"/>
      <c r="D37" s="651"/>
      <c r="E37" s="651"/>
      <c r="F37" s="651"/>
      <c r="G37" s="651"/>
      <c r="H37" s="651"/>
      <c r="I37" s="651"/>
      <c r="J37" s="651"/>
      <c r="K37" s="651"/>
      <c r="L37" s="651"/>
      <c r="M37" s="651"/>
      <c r="N37" s="651"/>
      <c r="O37" s="651"/>
      <c r="P37" s="651"/>
      <c r="Q37" s="651"/>
    </row>
    <row r="38" customFormat="false" ht="15" hidden="false" customHeight="false" outlineLevel="0" collapsed="false">
      <c r="B38" s="652"/>
      <c r="C38" s="652"/>
      <c r="D38" s="652"/>
      <c r="E38" s="652"/>
      <c r="F38" s="652"/>
      <c r="G38" s="652"/>
      <c r="H38" s="652"/>
      <c r="I38" s="652"/>
      <c r="J38" s="652"/>
      <c r="K38" s="652"/>
      <c r="L38" s="652"/>
      <c r="M38" s="652"/>
      <c r="N38" s="652"/>
      <c r="O38" s="652"/>
      <c r="P38" s="652"/>
      <c r="Q38" s="652"/>
    </row>
    <row r="39" customFormat="false" ht="14.25" hidden="false" customHeight="false" outlineLevel="0" collapsed="false">
      <c r="B39" s="460"/>
      <c r="C39" s="460"/>
      <c r="D39" s="460"/>
      <c r="E39" s="460"/>
      <c r="F39" s="460"/>
      <c r="G39" s="460"/>
      <c r="H39" s="460"/>
      <c r="I39" s="460"/>
      <c r="J39" s="460"/>
      <c r="K39" s="460"/>
      <c r="L39" s="460"/>
      <c r="M39" s="460"/>
      <c r="N39" s="460"/>
      <c r="O39" s="460"/>
      <c r="P39" s="460"/>
      <c r="Q39" s="460"/>
    </row>
    <row r="40" customFormat="false" ht="14.25" hidden="false" customHeight="false" outlineLevel="0" collapsed="false">
      <c r="B40" s="460"/>
      <c r="C40" s="460"/>
      <c r="D40" s="460"/>
      <c r="E40" s="460"/>
      <c r="F40" s="460"/>
      <c r="G40" s="460"/>
      <c r="H40" s="460"/>
      <c r="I40" s="460"/>
      <c r="J40" s="460"/>
      <c r="K40" s="460"/>
      <c r="L40" s="460"/>
      <c r="M40" s="460"/>
      <c r="N40" s="460"/>
      <c r="O40" s="460"/>
      <c r="P40" s="460"/>
      <c r="Q40" s="460"/>
    </row>
    <row r="41" customFormat="false" ht="14.25" hidden="false" customHeight="false" outlineLevel="0" collapsed="false">
      <c r="B41" s="460"/>
      <c r="C41" s="460"/>
      <c r="D41" s="460"/>
      <c r="E41" s="460"/>
      <c r="F41" s="460"/>
      <c r="G41" s="460"/>
      <c r="H41" s="460"/>
      <c r="I41" s="460"/>
      <c r="J41" s="460"/>
      <c r="K41" s="460"/>
      <c r="L41" s="460"/>
      <c r="M41" s="460"/>
      <c r="N41" s="460"/>
      <c r="O41" s="460"/>
      <c r="P41" s="460"/>
      <c r="Q41" s="460"/>
    </row>
    <row r="42" customFormat="false" ht="14.25" hidden="false" customHeight="false" outlineLevel="0" collapsed="false">
      <c r="B42" s="460"/>
      <c r="C42" s="460"/>
      <c r="D42" s="460"/>
      <c r="E42" s="460"/>
      <c r="F42" s="460"/>
      <c r="G42" s="460"/>
      <c r="H42" s="460"/>
      <c r="I42" s="460"/>
      <c r="J42" s="460"/>
      <c r="K42" s="460"/>
      <c r="L42" s="460"/>
      <c r="M42" s="460"/>
      <c r="N42" s="460"/>
      <c r="O42" s="460"/>
      <c r="P42" s="460"/>
      <c r="Q42" s="460"/>
    </row>
    <row r="43" customFormat="false" ht="14.25" hidden="false" customHeight="false" outlineLevel="0" collapsed="false">
      <c r="B43" s="460"/>
      <c r="C43" s="460"/>
      <c r="D43" s="460"/>
      <c r="E43" s="460"/>
      <c r="F43" s="460"/>
      <c r="G43" s="460"/>
      <c r="H43" s="460"/>
      <c r="I43" s="460"/>
      <c r="J43" s="460"/>
      <c r="K43" s="460"/>
      <c r="L43" s="460"/>
      <c r="M43" s="460"/>
      <c r="N43" s="460"/>
      <c r="O43" s="460"/>
      <c r="P43" s="460"/>
      <c r="Q43" s="460"/>
    </row>
    <row r="44" customFormat="false" ht="14.25" hidden="false" customHeight="false" outlineLevel="0" collapsed="false">
      <c r="B44" s="460"/>
      <c r="C44" s="460"/>
      <c r="D44" s="460"/>
      <c r="E44" s="460"/>
      <c r="F44" s="460"/>
      <c r="G44" s="460"/>
      <c r="H44" s="460"/>
      <c r="I44" s="460"/>
      <c r="J44" s="460"/>
      <c r="K44" s="460"/>
      <c r="L44" s="460"/>
      <c r="M44" s="460"/>
      <c r="N44" s="460"/>
      <c r="O44" s="460"/>
      <c r="P44" s="460"/>
      <c r="Q44" s="460"/>
    </row>
    <row r="45" customFormat="false" ht="14.25" hidden="false" customHeight="false" outlineLevel="0" collapsed="false">
      <c r="B45" s="460"/>
      <c r="C45" s="460"/>
      <c r="D45" s="460"/>
      <c r="E45" s="460"/>
      <c r="F45" s="460"/>
      <c r="G45" s="460"/>
      <c r="H45" s="460"/>
      <c r="I45" s="460"/>
      <c r="J45" s="460"/>
      <c r="K45" s="460"/>
      <c r="L45" s="460"/>
      <c r="M45" s="460"/>
      <c r="N45" s="460"/>
      <c r="O45" s="460"/>
      <c r="P45" s="460"/>
      <c r="Q45" s="460"/>
    </row>
    <row r="46" customFormat="false" ht="14.25" hidden="false" customHeight="false" outlineLevel="0" collapsed="false">
      <c r="B46" s="460"/>
      <c r="C46" s="460"/>
      <c r="D46" s="460"/>
      <c r="E46" s="460"/>
      <c r="F46" s="460"/>
      <c r="G46" s="460"/>
      <c r="H46" s="460"/>
      <c r="I46" s="460"/>
      <c r="J46" s="460"/>
      <c r="K46" s="460"/>
      <c r="L46" s="460"/>
      <c r="M46" s="460"/>
      <c r="N46" s="460"/>
      <c r="O46" s="460"/>
      <c r="P46" s="460"/>
      <c r="Q46" s="460"/>
    </row>
    <row r="47" customFormat="false" ht="14.25" hidden="false" customHeight="false" outlineLevel="0" collapsed="false">
      <c r="B47" s="460"/>
      <c r="C47" s="460"/>
      <c r="D47" s="460"/>
      <c r="E47" s="460"/>
      <c r="F47" s="460"/>
      <c r="G47" s="460"/>
      <c r="H47" s="460"/>
      <c r="I47" s="460"/>
      <c r="J47" s="460"/>
      <c r="K47" s="460"/>
      <c r="L47" s="460"/>
      <c r="M47" s="460"/>
      <c r="N47" s="460"/>
      <c r="O47" s="460"/>
      <c r="P47" s="460"/>
      <c r="Q47" s="460"/>
    </row>
    <row r="48" customFormat="false" ht="14.25" hidden="false" customHeight="false" outlineLevel="0" collapsed="false">
      <c r="B48" s="460"/>
      <c r="C48" s="460"/>
      <c r="D48" s="460"/>
      <c r="E48" s="460"/>
      <c r="F48" s="460"/>
      <c r="G48" s="460"/>
      <c r="H48" s="460"/>
      <c r="I48" s="460"/>
      <c r="J48" s="460"/>
      <c r="K48" s="460"/>
      <c r="L48" s="460"/>
      <c r="M48" s="460"/>
      <c r="N48" s="460"/>
      <c r="O48" s="460"/>
      <c r="P48" s="460"/>
      <c r="Q48" s="460"/>
    </row>
    <row r="49" customFormat="false" ht="14.25" hidden="false" customHeight="false" outlineLevel="0" collapsed="false">
      <c r="B49" s="460"/>
      <c r="C49" s="460"/>
      <c r="D49" s="460"/>
      <c r="E49" s="460"/>
      <c r="F49" s="460"/>
      <c r="G49" s="460"/>
      <c r="H49" s="460"/>
      <c r="I49" s="460"/>
      <c r="J49" s="460"/>
      <c r="K49" s="460"/>
      <c r="L49" s="460"/>
      <c r="M49" s="460"/>
      <c r="N49" s="460"/>
      <c r="O49" s="460"/>
      <c r="P49" s="460"/>
      <c r="Q49" s="460"/>
    </row>
    <row r="50" customFormat="false" ht="14.25" hidden="false" customHeight="false" outlineLevel="0" collapsed="false">
      <c r="B50" s="460"/>
      <c r="C50" s="460"/>
      <c r="D50" s="460"/>
      <c r="E50" s="460"/>
      <c r="F50" s="460"/>
      <c r="G50" s="460"/>
      <c r="H50" s="460"/>
      <c r="I50" s="460"/>
      <c r="J50" s="460"/>
      <c r="K50" s="460"/>
      <c r="L50" s="460"/>
      <c r="M50" s="460"/>
      <c r="N50" s="460"/>
      <c r="O50" s="460"/>
      <c r="P50" s="460"/>
      <c r="Q50" s="460"/>
    </row>
    <row r="51" customFormat="false" ht="14.25" hidden="false" customHeight="false" outlineLevel="0" collapsed="false">
      <c r="B51" s="460"/>
      <c r="C51" s="460"/>
      <c r="D51" s="460"/>
      <c r="E51" s="460"/>
      <c r="F51" s="460"/>
      <c r="G51" s="460"/>
      <c r="H51" s="460"/>
      <c r="I51" s="460"/>
      <c r="J51" s="460"/>
      <c r="K51" s="460"/>
      <c r="L51" s="460"/>
      <c r="M51" s="460"/>
      <c r="N51" s="460"/>
      <c r="O51" s="460"/>
      <c r="P51" s="460"/>
      <c r="Q51" s="460"/>
    </row>
    <row r="52" customFormat="false" ht="14.25" hidden="false" customHeight="false" outlineLevel="0" collapsed="false">
      <c r="B52" s="460"/>
    </row>
    <row r="55" customFormat="false" ht="14.25" hidden="false" customHeight="false" outlineLevel="0" collapsed="false">
      <c r="B55" s="460"/>
      <c r="C55" s="460"/>
      <c r="D55" s="460"/>
      <c r="E55" s="460"/>
      <c r="F55" s="460"/>
      <c r="G55" s="460"/>
      <c r="H55" s="460"/>
      <c r="I55" s="460"/>
      <c r="J55" s="460"/>
      <c r="K55" s="460"/>
      <c r="L55" s="460"/>
      <c r="M55" s="460"/>
      <c r="N55" s="460"/>
      <c r="O55" s="460"/>
      <c r="P55" s="460"/>
      <c r="Q55" s="460"/>
      <c r="R55" s="460"/>
    </row>
    <row r="56" customFormat="false" ht="14.25" hidden="false" customHeight="false" outlineLevel="0" collapsed="false">
      <c r="B56" s="460"/>
      <c r="C56" s="460"/>
      <c r="D56" s="460"/>
      <c r="E56" s="460"/>
      <c r="F56" s="460"/>
      <c r="G56" s="460"/>
      <c r="H56" s="460"/>
      <c r="I56" s="460"/>
      <c r="J56" s="460"/>
      <c r="K56" s="460"/>
      <c r="L56" s="460"/>
      <c r="M56" s="460"/>
      <c r="N56" s="460"/>
      <c r="O56" s="460"/>
      <c r="P56" s="460"/>
      <c r="Q56" s="460"/>
      <c r="R56" s="460"/>
    </row>
    <row r="57" customFormat="false" ht="14.25" hidden="false" customHeight="false" outlineLevel="0" collapsed="false">
      <c r="B57" s="460"/>
      <c r="C57" s="460"/>
      <c r="D57" s="460"/>
      <c r="E57" s="460"/>
      <c r="F57" s="460"/>
      <c r="G57" s="460"/>
      <c r="H57" s="460"/>
      <c r="I57" s="460"/>
      <c r="J57" s="460"/>
      <c r="K57" s="460"/>
      <c r="L57" s="460"/>
      <c r="M57" s="460"/>
      <c r="N57" s="460"/>
      <c r="O57" s="460"/>
      <c r="P57" s="460"/>
      <c r="Q57" s="460"/>
      <c r="R57" s="460"/>
    </row>
    <row r="58" customFormat="false" ht="14.25" hidden="false" customHeight="false" outlineLevel="0" collapsed="false">
      <c r="B58" s="460"/>
      <c r="C58" s="460"/>
      <c r="D58" s="460"/>
      <c r="E58" s="460"/>
      <c r="F58" s="460"/>
      <c r="G58" s="460"/>
      <c r="H58" s="460"/>
      <c r="I58" s="460"/>
      <c r="J58" s="460"/>
      <c r="K58" s="460"/>
      <c r="L58" s="460"/>
      <c r="M58" s="460"/>
      <c r="N58" s="460"/>
      <c r="O58" s="460"/>
      <c r="P58" s="460"/>
      <c r="Q58" s="460"/>
      <c r="R58" s="460"/>
    </row>
    <row r="59" customFormat="false" ht="14.25" hidden="false" customHeight="false" outlineLevel="0" collapsed="false">
      <c r="B59" s="460"/>
      <c r="C59" s="460"/>
      <c r="D59" s="460"/>
      <c r="E59" s="460"/>
      <c r="F59" s="460"/>
      <c r="G59" s="460"/>
      <c r="H59" s="460"/>
      <c r="I59" s="460"/>
      <c r="J59" s="460"/>
      <c r="K59" s="460"/>
      <c r="L59" s="460"/>
      <c r="M59" s="460"/>
      <c r="N59" s="460"/>
      <c r="O59" s="460"/>
      <c r="P59" s="460"/>
      <c r="Q59" s="460"/>
      <c r="R59" s="460"/>
    </row>
    <row r="60" customFormat="false" ht="14.25" hidden="false" customHeight="false" outlineLevel="0" collapsed="false">
      <c r="B60" s="460"/>
      <c r="C60" s="460"/>
      <c r="D60" s="460"/>
      <c r="E60" s="460"/>
      <c r="F60" s="460"/>
      <c r="G60" s="460"/>
      <c r="H60" s="460"/>
      <c r="I60" s="460"/>
      <c r="J60" s="460"/>
      <c r="K60" s="460"/>
      <c r="L60" s="460"/>
      <c r="M60" s="460"/>
      <c r="N60" s="460"/>
      <c r="O60" s="460"/>
      <c r="P60" s="460"/>
      <c r="Q60" s="460"/>
      <c r="R60" s="460"/>
    </row>
    <row r="61" customFormat="false" ht="14.25" hidden="false" customHeight="false" outlineLevel="0" collapsed="false">
      <c r="B61" s="460"/>
      <c r="C61" s="460"/>
      <c r="D61" s="460"/>
      <c r="E61" s="460"/>
      <c r="F61" s="460"/>
      <c r="G61" s="460"/>
      <c r="H61" s="460"/>
      <c r="I61" s="460"/>
      <c r="J61" s="460"/>
      <c r="K61" s="460"/>
      <c r="L61" s="460"/>
      <c r="M61" s="460"/>
      <c r="N61" s="460"/>
      <c r="O61" s="460"/>
      <c r="P61" s="460"/>
      <c r="Q61" s="460"/>
      <c r="R61" s="460"/>
    </row>
    <row r="62" customFormat="false" ht="14.25" hidden="false" customHeight="false" outlineLevel="0" collapsed="false">
      <c r="B62" s="460"/>
      <c r="C62" s="460"/>
      <c r="D62" s="460"/>
      <c r="E62" s="460"/>
      <c r="F62" s="460"/>
      <c r="G62" s="460"/>
      <c r="H62" s="460"/>
      <c r="I62" s="460"/>
      <c r="J62" s="460"/>
      <c r="K62" s="460"/>
      <c r="L62" s="460"/>
      <c r="M62" s="460"/>
      <c r="N62" s="460"/>
      <c r="O62" s="460"/>
      <c r="P62" s="460"/>
      <c r="Q62" s="460"/>
      <c r="R62" s="460"/>
    </row>
    <row r="63" customFormat="false" ht="14.25" hidden="false" customHeight="false" outlineLevel="0" collapsed="false">
      <c r="B63" s="460"/>
      <c r="C63" s="460"/>
      <c r="D63" s="460"/>
      <c r="E63" s="460"/>
      <c r="F63" s="460"/>
      <c r="G63" s="460"/>
      <c r="H63" s="460"/>
      <c r="I63" s="460"/>
      <c r="J63" s="460"/>
      <c r="K63" s="460"/>
      <c r="L63" s="460"/>
      <c r="M63" s="460"/>
      <c r="N63" s="460"/>
      <c r="O63" s="460"/>
      <c r="P63" s="460"/>
      <c r="Q63" s="460"/>
      <c r="R63" s="460"/>
    </row>
    <row r="64" customFormat="false" ht="14.25" hidden="false" customHeight="false" outlineLevel="0" collapsed="false">
      <c r="B64" s="460"/>
      <c r="C64" s="460"/>
      <c r="D64" s="460"/>
      <c r="E64" s="460"/>
      <c r="F64" s="460"/>
      <c r="G64" s="460"/>
      <c r="H64" s="460"/>
      <c r="I64" s="460"/>
      <c r="J64" s="460"/>
      <c r="K64" s="460"/>
      <c r="L64" s="460"/>
      <c r="M64" s="460"/>
      <c r="N64" s="460"/>
      <c r="O64" s="460"/>
      <c r="P64" s="460"/>
      <c r="Q64" s="460"/>
      <c r="R64" s="460"/>
    </row>
    <row r="65" customFormat="false" ht="14.25" hidden="false" customHeight="false" outlineLevel="0" collapsed="false">
      <c r="B65" s="460"/>
      <c r="C65" s="460"/>
      <c r="D65" s="460"/>
      <c r="E65" s="460"/>
      <c r="F65" s="460"/>
      <c r="G65" s="460"/>
      <c r="H65" s="460"/>
      <c r="I65" s="460"/>
      <c r="J65" s="460"/>
      <c r="K65" s="460"/>
      <c r="L65" s="460"/>
      <c r="M65" s="460"/>
      <c r="N65" s="460"/>
      <c r="O65" s="460"/>
      <c r="P65" s="460"/>
      <c r="Q65" s="460"/>
      <c r="R65" s="460"/>
    </row>
    <row r="66" customFormat="false" ht="14.25" hidden="false" customHeight="false" outlineLevel="0" collapsed="false">
      <c r="B66" s="460"/>
      <c r="C66" s="460"/>
      <c r="D66" s="460"/>
      <c r="E66" s="460"/>
      <c r="F66" s="460"/>
      <c r="G66" s="460"/>
      <c r="H66" s="460"/>
      <c r="I66" s="460"/>
      <c r="J66" s="460"/>
      <c r="K66" s="460"/>
      <c r="L66" s="460"/>
      <c r="M66" s="460"/>
      <c r="N66" s="460"/>
      <c r="O66" s="460"/>
      <c r="P66" s="460"/>
      <c r="Q66" s="460"/>
      <c r="R66" s="460"/>
    </row>
    <row r="67" customFormat="false" ht="14.25" hidden="false" customHeight="false" outlineLevel="0" collapsed="false">
      <c r="B67" s="460"/>
      <c r="C67" s="460"/>
      <c r="D67" s="460"/>
      <c r="E67" s="460"/>
      <c r="F67" s="460"/>
      <c r="G67" s="460"/>
      <c r="H67" s="460"/>
      <c r="I67" s="460"/>
      <c r="J67" s="460"/>
      <c r="K67" s="460"/>
      <c r="L67" s="460"/>
      <c r="M67" s="460"/>
      <c r="N67" s="460"/>
      <c r="O67" s="460"/>
      <c r="P67" s="460"/>
      <c r="Q67" s="460"/>
      <c r="R67" s="460"/>
    </row>
    <row r="68" customFormat="false" ht="14.25" hidden="false" customHeight="false" outlineLevel="0" collapsed="false">
      <c r="B68" s="460"/>
      <c r="C68" s="460"/>
      <c r="D68" s="460"/>
      <c r="E68" s="460"/>
      <c r="F68" s="460"/>
      <c r="G68" s="460"/>
      <c r="H68" s="460"/>
      <c r="I68" s="460"/>
      <c r="J68" s="460"/>
      <c r="K68" s="460"/>
      <c r="L68" s="460"/>
      <c r="M68" s="460"/>
      <c r="N68" s="460"/>
      <c r="O68" s="460"/>
      <c r="P68" s="460"/>
      <c r="Q68" s="460"/>
      <c r="R68" s="460"/>
    </row>
    <row r="69" customFormat="false" ht="14.25" hidden="false" customHeight="false" outlineLevel="0" collapsed="false">
      <c r="A69" s="653"/>
      <c r="B69" s="651"/>
      <c r="C69" s="651"/>
      <c r="D69" s="651"/>
      <c r="E69" s="651"/>
      <c r="F69" s="651"/>
      <c r="G69" s="651"/>
      <c r="H69" s="651"/>
      <c r="I69" s="651"/>
      <c r="J69" s="651"/>
      <c r="K69" s="651"/>
      <c r="L69" s="651"/>
      <c r="M69" s="651"/>
      <c r="N69" s="651"/>
      <c r="O69" s="651"/>
      <c r="P69" s="651"/>
      <c r="Q69" s="651"/>
      <c r="R69" s="651"/>
    </row>
    <row r="70" customFormat="false" ht="14.25" hidden="false" customHeight="false" outlineLevel="0" collapsed="false">
      <c r="A70" s="653"/>
      <c r="B70" s="651"/>
      <c r="C70" s="651"/>
      <c r="D70" s="651"/>
      <c r="E70" s="651"/>
      <c r="F70" s="651"/>
      <c r="G70" s="651"/>
      <c r="H70" s="651"/>
      <c r="I70" s="651"/>
      <c r="J70" s="651"/>
      <c r="K70" s="651"/>
      <c r="L70" s="651"/>
      <c r="M70" s="651"/>
      <c r="N70" s="651"/>
      <c r="O70" s="651"/>
      <c r="P70" s="651"/>
      <c r="Q70" s="651"/>
      <c r="R70" s="651"/>
    </row>
    <row r="71" customFormat="false" ht="14.25" hidden="false" customHeight="false" outlineLevel="0" collapsed="false">
      <c r="A71" s="653"/>
      <c r="B71" s="651"/>
      <c r="C71" s="651"/>
      <c r="D71" s="651"/>
      <c r="E71" s="651"/>
      <c r="F71" s="651"/>
      <c r="G71" s="651"/>
      <c r="H71" s="651"/>
      <c r="I71" s="651"/>
      <c r="J71" s="651"/>
      <c r="K71" s="651"/>
      <c r="L71" s="651"/>
      <c r="M71" s="651"/>
      <c r="N71" s="651"/>
      <c r="O71" s="651"/>
      <c r="P71" s="651"/>
      <c r="Q71" s="651"/>
      <c r="R71" s="653"/>
    </row>
    <row r="72" customFormat="false" ht="14.25" hidden="false" customHeight="false" outlineLevel="0" collapsed="false">
      <c r="A72" s="653"/>
      <c r="B72" s="651"/>
      <c r="C72" s="651"/>
      <c r="D72" s="651"/>
      <c r="E72" s="651"/>
      <c r="F72" s="651"/>
      <c r="G72" s="651"/>
      <c r="H72" s="651"/>
      <c r="I72" s="651"/>
      <c r="J72" s="651"/>
      <c r="K72" s="651"/>
      <c r="L72" s="651"/>
      <c r="M72" s="651"/>
      <c r="N72" s="651"/>
      <c r="O72" s="651"/>
      <c r="P72" s="651"/>
      <c r="Q72" s="651"/>
      <c r="R72" s="653"/>
    </row>
    <row r="73" customFormat="false" ht="14.25" hidden="false" customHeight="false" outlineLevel="0" collapsed="false">
      <c r="A73" s="653"/>
      <c r="B73" s="651"/>
      <c r="C73" s="651"/>
      <c r="D73" s="651"/>
      <c r="E73" s="651"/>
      <c r="F73" s="651"/>
      <c r="G73" s="651"/>
      <c r="H73" s="651"/>
      <c r="I73" s="651"/>
      <c r="J73" s="651"/>
      <c r="K73" s="651"/>
      <c r="L73" s="651"/>
      <c r="M73" s="651"/>
      <c r="N73" s="651"/>
      <c r="O73" s="651"/>
      <c r="P73" s="651"/>
      <c r="Q73" s="651"/>
      <c r="R73" s="653"/>
    </row>
    <row r="74" customFormat="false" ht="14.25" hidden="false" customHeight="false" outlineLevel="0" collapsed="false">
      <c r="A74" s="653"/>
      <c r="B74" s="651"/>
      <c r="C74" s="651"/>
      <c r="D74" s="651"/>
      <c r="E74" s="651"/>
      <c r="F74" s="651"/>
      <c r="G74" s="651"/>
      <c r="H74" s="651"/>
      <c r="I74" s="651"/>
      <c r="J74" s="651"/>
      <c r="K74" s="651"/>
      <c r="L74" s="651"/>
      <c r="M74" s="651"/>
      <c r="N74" s="651"/>
      <c r="O74" s="651"/>
      <c r="P74" s="651"/>
      <c r="Q74" s="651"/>
      <c r="R74" s="653"/>
    </row>
    <row r="75" customFormat="false" ht="14.25" hidden="false" customHeight="false" outlineLevel="0" collapsed="false">
      <c r="A75" s="653"/>
      <c r="B75" s="651"/>
      <c r="C75" s="651"/>
      <c r="D75" s="651"/>
      <c r="E75" s="651"/>
      <c r="F75" s="651"/>
      <c r="G75" s="651"/>
      <c r="H75" s="651"/>
      <c r="I75" s="651"/>
      <c r="J75" s="651"/>
      <c r="K75" s="651"/>
      <c r="L75" s="651"/>
      <c r="M75" s="651"/>
      <c r="N75" s="651"/>
      <c r="O75" s="651"/>
      <c r="P75" s="651"/>
      <c r="Q75" s="651"/>
      <c r="R75" s="653"/>
    </row>
    <row r="76" customFormat="false" ht="14.25" hidden="false" customHeight="false" outlineLevel="0" collapsed="false">
      <c r="A76" s="653"/>
      <c r="B76" s="651"/>
      <c r="C76" s="651"/>
      <c r="D76" s="651"/>
      <c r="E76" s="651"/>
      <c r="F76" s="651"/>
      <c r="G76" s="651"/>
      <c r="H76" s="651"/>
      <c r="I76" s="651"/>
      <c r="J76" s="651"/>
      <c r="K76" s="651"/>
      <c r="L76" s="651"/>
      <c r="M76" s="651"/>
      <c r="N76" s="651"/>
      <c r="O76" s="651"/>
      <c r="P76" s="651"/>
      <c r="Q76" s="651"/>
      <c r="R76" s="653"/>
    </row>
    <row r="77" customFormat="false" ht="14.25" hidden="false" customHeight="false" outlineLevel="0" collapsed="false">
      <c r="A77" s="653"/>
      <c r="B77" s="653"/>
      <c r="C77" s="653"/>
      <c r="D77" s="653"/>
      <c r="E77" s="653"/>
      <c r="F77" s="653"/>
      <c r="G77" s="653"/>
      <c r="H77" s="653"/>
      <c r="I77" s="653"/>
      <c r="J77" s="653"/>
      <c r="K77" s="653"/>
      <c r="L77" s="653"/>
      <c r="M77" s="653"/>
      <c r="N77" s="653"/>
      <c r="O77" s="653"/>
      <c r="P77" s="653"/>
      <c r="Q77" s="653"/>
      <c r="R77" s="653"/>
    </row>
    <row r="78" customFormat="false" ht="14.25" hidden="false" customHeight="false" outlineLevel="0" collapsed="false">
      <c r="A78" s="653"/>
      <c r="B78" s="653"/>
      <c r="C78" s="653"/>
      <c r="D78" s="653"/>
      <c r="E78" s="653"/>
      <c r="F78" s="653"/>
      <c r="G78" s="653"/>
      <c r="H78" s="653"/>
      <c r="I78" s="653"/>
      <c r="J78" s="653"/>
      <c r="K78" s="653"/>
      <c r="L78" s="653"/>
      <c r="M78" s="653"/>
      <c r="N78" s="653"/>
      <c r="O78" s="653"/>
      <c r="P78" s="653"/>
      <c r="Q78" s="653"/>
      <c r="R78" s="653"/>
    </row>
    <row r="79" customFormat="false" ht="14.25" hidden="false" customHeight="false" outlineLevel="0" collapsed="false">
      <c r="A79" s="653"/>
      <c r="B79" s="654"/>
      <c r="C79" s="655"/>
      <c r="D79" s="654"/>
      <c r="E79" s="655"/>
      <c r="F79" s="654"/>
      <c r="G79" s="655"/>
      <c r="H79" s="655"/>
      <c r="I79" s="655"/>
      <c r="J79" s="655"/>
      <c r="K79" s="655"/>
      <c r="L79" s="655"/>
      <c r="M79" s="655"/>
      <c r="N79" s="655"/>
      <c r="O79" s="655"/>
      <c r="P79" s="655"/>
      <c r="Q79" s="655"/>
      <c r="R79" s="653"/>
    </row>
    <row r="80" customFormat="false" ht="14.25" hidden="false" customHeight="false" outlineLevel="0" collapsed="false">
      <c r="A80" s="653"/>
      <c r="B80" s="654"/>
      <c r="C80" s="655"/>
      <c r="D80" s="654"/>
      <c r="E80" s="655"/>
      <c r="F80" s="654"/>
      <c r="G80" s="655"/>
      <c r="H80" s="655"/>
      <c r="I80" s="655"/>
      <c r="J80" s="655"/>
      <c r="K80" s="655"/>
      <c r="L80" s="655"/>
      <c r="M80" s="655"/>
      <c r="N80" s="655"/>
      <c r="O80" s="655"/>
      <c r="P80" s="655"/>
      <c r="Q80" s="655"/>
      <c r="R80" s="653"/>
    </row>
    <row r="81" customFormat="false" ht="14.25" hidden="false" customHeight="false" outlineLevel="0" collapsed="false">
      <c r="A81" s="653"/>
      <c r="B81" s="654"/>
      <c r="C81" s="655"/>
      <c r="D81" s="654"/>
      <c r="E81" s="655"/>
      <c r="F81" s="654"/>
      <c r="G81" s="655"/>
      <c r="H81" s="655"/>
      <c r="I81" s="655"/>
      <c r="J81" s="655"/>
      <c r="K81" s="655"/>
      <c r="L81" s="655"/>
      <c r="M81" s="655"/>
      <c r="N81" s="655"/>
      <c r="O81" s="655"/>
      <c r="P81" s="655"/>
      <c r="Q81" s="655"/>
      <c r="R81" s="653"/>
    </row>
    <row r="82" customFormat="false" ht="14.25" hidden="false" customHeight="false" outlineLevel="0" collapsed="false">
      <c r="A82" s="653"/>
      <c r="B82" s="654"/>
      <c r="C82" s="655"/>
      <c r="D82" s="654"/>
      <c r="E82" s="655"/>
      <c r="F82" s="655"/>
      <c r="G82" s="655"/>
      <c r="H82" s="655"/>
      <c r="I82" s="655"/>
      <c r="J82" s="655"/>
      <c r="K82" s="655"/>
      <c r="L82" s="655"/>
      <c r="M82" s="655"/>
      <c r="N82" s="655"/>
      <c r="O82" s="655"/>
      <c r="P82" s="655"/>
      <c r="Q82" s="655"/>
      <c r="R82" s="653"/>
    </row>
    <row r="83" customFormat="false" ht="14.25" hidden="false" customHeight="false" outlineLevel="0" collapsed="false">
      <c r="A83" s="653"/>
      <c r="B83" s="654"/>
      <c r="C83" s="655"/>
      <c r="D83" s="655"/>
      <c r="E83" s="655"/>
      <c r="F83" s="655"/>
      <c r="G83" s="655"/>
      <c r="H83" s="655"/>
      <c r="I83" s="655"/>
      <c r="J83" s="655"/>
      <c r="K83" s="655"/>
      <c r="L83" s="655"/>
      <c r="M83" s="655"/>
      <c r="N83" s="655"/>
      <c r="O83" s="655"/>
      <c r="P83" s="655"/>
      <c r="Q83" s="655"/>
      <c r="R83" s="653"/>
    </row>
    <row r="84" customFormat="false" ht="14.25" hidden="false" customHeight="false" outlineLevel="0" collapsed="false">
      <c r="A84" s="653"/>
      <c r="B84" s="654"/>
      <c r="C84" s="655"/>
      <c r="D84" s="655"/>
      <c r="E84" s="655"/>
      <c r="F84" s="655"/>
      <c r="G84" s="655"/>
      <c r="H84" s="655"/>
      <c r="I84" s="655"/>
      <c r="J84" s="655"/>
      <c r="K84" s="655"/>
      <c r="L84" s="655"/>
      <c r="M84" s="655"/>
      <c r="N84" s="655"/>
      <c r="O84" s="655"/>
      <c r="P84" s="655"/>
      <c r="Q84" s="655"/>
      <c r="R84" s="653"/>
    </row>
    <row r="85" customFormat="false" ht="14.25" hidden="false" customHeight="false" outlineLevel="0" collapsed="false">
      <c r="A85" s="653"/>
      <c r="B85" s="653"/>
      <c r="C85" s="653"/>
      <c r="D85" s="653"/>
      <c r="E85" s="653"/>
      <c r="F85" s="653"/>
      <c r="G85" s="653"/>
      <c r="H85" s="653"/>
      <c r="I85" s="653"/>
      <c r="J85" s="653"/>
      <c r="K85" s="653"/>
      <c r="L85" s="653"/>
      <c r="M85" s="653"/>
      <c r="N85" s="653"/>
      <c r="O85" s="653"/>
      <c r="P85" s="653"/>
      <c r="Q85" s="653"/>
      <c r="R85" s="653"/>
    </row>
    <row r="86" customFormat="false" ht="14.25" hidden="false" customHeight="false" outlineLevel="0" collapsed="false">
      <c r="A86" s="653"/>
      <c r="B86" s="653"/>
      <c r="C86" s="653"/>
      <c r="D86" s="653"/>
      <c r="E86" s="653"/>
      <c r="F86" s="653"/>
      <c r="G86" s="653"/>
      <c r="H86" s="653"/>
      <c r="I86" s="653"/>
      <c r="J86" s="653"/>
      <c r="K86" s="653"/>
      <c r="L86" s="653"/>
      <c r="M86" s="653"/>
      <c r="N86" s="653"/>
      <c r="O86" s="653"/>
      <c r="P86" s="653"/>
      <c r="Q86" s="653"/>
      <c r="R86" s="653"/>
    </row>
    <row r="87" customFormat="false" ht="14.25" hidden="false" customHeight="false" outlineLevel="0" collapsed="false">
      <c r="A87" s="653"/>
      <c r="B87" s="653"/>
      <c r="C87" s="653"/>
      <c r="D87" s="653"/>
      <c r="E87" s="653"/>
      <c r="F87" s="653"/>
      <c r="G87" s="653"/>
      <c r="H87" s="653"/>
      <c r="I87" s="653"/>
      <c r="J87" s="653"/>
      <c r="K87" s="653"/>
      <c r="L87" s="653"/>
      <c r="M87" s="653"/>
      <c r="N87" s="653"/>
      <c r="O87" s="653"/>
      <c r="P87" s="653"/>
      <c r="Q87" s="653"/>
      <c r="R87" s="653"/>
    </row>
    <row r="88" customFormat="false" ht="14.25" hidden="false" customHeight="false" outlineLevel="0" collapsed="false">
      <c r="A88" s="653"/>
      <c r="B88" s="653"/>
      <c r="C88" s="653"/>
      <c r="D88" s="653"/>
      <c r="E88" s="653"/>
      <c r="F88" s="653"/>
      <c r="G88" s="653"/>
      <c r="H88" s="653"/>
      <c r="I88" s="653"/>
      <c r="J88" s="653"/>
      <c r="K88" s="653"/>
      <c r="L88" s="653"/>
      <c r="M88" s="653"/>
      <c r="N88" s="653"/>
      <c r="O88" s="653"/>
      <c r="P88" s="653"/>
      <c r="Q88" s="653"/>
      <c r="R88" s="653"/>
    </row>
    <row r="89" customFormat="false" ht="14.25" hidden="false" customHeight="false" outlineLevel="0" collapsed="false">
      <c r="A89" s="653"/>
      <c r="B89" s="653"/>
      <c r="C89" s="653"/>
      <c r="D89" s="653"/>
      <c r="E89" s="653"/>
      <c r="F89" s="653"/>
      <c r="G89" s="653"/>
      <c r="H89" s="653"/>
      <c r="I89" s="653"/>
      <c r="J89" s="653"/>
      <c r="K89" s="653"/>
      <c r="L89" s="653"/>
      <c r="M89" s="653"/>
      <c r="N89" s="653"/>
      <c r="O89" s="653"/>
      <c r="P89" s="653"/>
      <c r="Q89" s="653"/>
      <c r="R89" s="653"/>
    </row>
  </sheetData>
  <mergeCells count="17">
    <mergeCell ref="A3:T3"/>
    <mergeCell ref="V3:AE3"/>
    <mergeCell ref="A4:T4"/>
    <mergeCell ref="V4:AE4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T6"/>
    <mergeCell ref="A14:F14"/>
    <mergeCell ref="A15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2BD90"/>
    <pageSetUpPr fitToPage="false"/>
  </sheetPr>
  <dimension ref="A1:AO51"/>
  <sheetViews>
    <sheetView showFormulas="false" showGridLines="false" showRowColHeaders="true" showZeros="true" rightToLeft="false" tabSelected="false" showOutlineSymbols="true" defaultGridColor="true" view="normal" topLeftCell="N1" colorId="64" zoomScale="80" zoomScaleNormal="80" zoomScalePageLayoutView="100" workbookViewId="0">
      <selection pane="topLeft" activeCell="AF25" activeCellId="0" sqref="AF2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31" width="15.41"/>
    <col collapsed="false" customWidth="true" hidden="false" outlineLevel="0" max="2" min="2" style="531" width="10.41"/>
    <col collapsed="false" customWidth="true" hidden="false" outlineLevel="0" max="3" min="3" style="531" width="8.56"/>
    <col collapsed="false" customWidth="true" hidden="false" outlineLevel="0" max="4" min="4" style="531" width="10.56"/>
    <col collapsed="false" customWidth="true" hidden="false" outlineLevel="0" max="5" min="5" style="531" width="9.14"/>
    <col collapsed="false" customWidth="true" hidden="false" outlineLevel="0" max="6" min="6" style="531" width="9.41"/>
    <col collapsed="false" customWidth="true" hidden="false" outlineLevel="0" max="7" min="7" style="531" width="8.85"/>
    <col collapsed="false" customWidth="true" hidden="false" outlineLevel="0" max="8" min="8" style="531" width="9.85"/>
    <col collapsed="false" customWidth="true" hidden="false" outlineLevel="0" max="9" min="9" style="531" width="8.85"/>
    <col collapsed="false" customWidth="true" hidden="false" outlineLevel="0" max="10" min="10" style="531" width="10.41"/>
    <col collapsed="false" customWidth="true" hidden="false" outlineLevel="0" max="11" min="11" style="531" width="8.85"/>
    <col collapsed="false" customWidth="true" hidden="false" outlineLevel="0" max="12" min="12" style="531" width="9.85"/>
    <col collapsed="false" customWidth="true" hidden="false" outlineLevel="0" max="13" min="13" style="531" width="8.85"/>
    <col collapsed="false" customWidth="true" hidden="false" outlineLevel="0" max="14" min="14" style="531" width="9.85"/>
    <col collapsed="false" customWidth="true" hidden="false" outlineLevel="0" max="15" min="15" style="531" width="8.85"/>
    <col collapsed="false" customWidth="true" hidden="false" outlineLevel="0" max="16" min="16" style="531" width="10.13"/>
    <col collapsed="false" customWidth="true" hidden="false" outlineLevel="0" max="17" min="17" style="531" width="9.14"/>
    <col collapsed="false" customWidth="true" hidden="false" outlineLevel="0" max="18" min="18" style="531" width="11.28"/>
    <col collapsed="false" customWidth="true" hidden="false" outlineLevel="0" max="19" min="19" style="531" width="9.56"/>
    <col collapsed="false" customWidth="true" hidden="false" outlineLevel="0" max="20" min="20" style="531" width="14.85"/>
    <col collapsed="false" customWidth="true" hidden="false" outlineLevel="0" max="21" min="21" style="531" width="11.42"/>
    <col collapsed="false" customWidth="true" hidden="false" outlineLevel="0" max="22" min="22" style="531" width="16.84"/>
    <col collapsed="false" customWidth="true" hidden="false" outlineLevel="0" max="23" min="23" style="531" width="14.14"/>
    <col collapsed="false" customWidth="true" hidden="false" outlineLevel="0" max="24" min="24" style="531" width="11.85"/>
    <col collapsed="false" customWidth="true" hidden="false" outlineLevel="0" max="25" min="25" style="531" width="11.13"/>
    <col collapsed="false" customWidth="true" hidden="false" outlineLevel="0" max="26" min="26" style="531" width="12.28"/>
    <col collapsed="false" customWidth="true" hidden="false" outlineLevel="0" max="27" min="27" style="531" width="11.28"/>
    <col collapsed="false" customWidth="true" hidden="false" outlineLevel="0" max="28" min="28" style="531" width="11.99"/>
    <col collapsed="false" customWidth="true" hidden="false" outlineLevel="0" max="29" min="29" style="531" width="11.13"/>
    <col collapsed="false" customWidth="true" hidden="false" outlineLevel="0" max="30" min="30" style="531" width="16.7"/>
    <col collapsed="false" customWidth="true" hidden="false" outlineLevel="0" max="31" min="31" style="531" width="12.28"/>
    <col collapsed="false" customWidth="true" hidden="false" outlineLevel="0" max="244" min="32" style="531" width="11.42"/>
    <col collapsed="false" customWidth="true" hidden="false" outlineLevel="0" max="245" min="245" style="531" width="19.14"/>
    <col collapsed="false" customWidth="true" hidden="false" outlineLevel="0" max="250" min="246" style="531" width="12.99"/>
    <col collapsed="false" customWidth="true" hidden="false" outlineLevel="0" max="251" min="251" style="531" width="10.41"/>
    <col collapsed="false" customWidth="true" hidden="false" outlineLevel="0" max="252" min="252" style="531" width="12.99"/>
    <col collapsed="false" customWidth="false" hidden="false" outlineLevel="0" max="257" min="253" style="531" width="10.99"/>
  </cols>
  <sheetData>
    <row r="1" customFormat="false" ht="18.75" hidden="false" customHeight="true" outlineLevel="0" collapsed="false">
      <c r="A1" s="656"/>
      <c r="B1" s="657"/>
      <c r="C1" s="657"/>
      <c r="D1" s="657"/>
      <c r="E1" s="657"/>
      <c r="F1" s="657"/>
      <c r="G1" s="657"/>
      <c r="H1" s="657"/>
      <c r="I1" s="657"/>
      <c r="J1" s="657"/>
      <c r="V1" s="656"/>
      <c r="W1" s="657"/>
      <c r="X1" s="657"/>
      <c r="Y1" s="657"/>
      <c r="Z1" s="657"/>
      <c r="AA1" s="657"/>
      <c r="AB1" s="657"/>
      <c r="AC1" s="657"/>
      <c r="AD1" s="657"/>
      <c r="AE1" s="657"/>
    </row>
    <row r="2" customFormat="false" ht="18.75" hidden="false" customHeight="true" outlineLevel="0" collapsed="false">
      <c r="A2" s="656"/>
      <c r="B2" s="658"/>
      <c r="C2" s="658"/>
      <c r="D2" s="658"/>
      <c r="E2" s="658"/>
      <c r="F2" s="658"/>
      <c r="G2" s="658"/>
      <c r="H2" s="658"/>
      <c r="I2" s="658"/>
      <c r="J2" s="658"/>
      <c r="K2" s="659"/>
      <c r="L2" s="659"/>
      <c r="M2" s="659"/>
      <c r="N2" s="659"/>
      <c r="O2" s="659"/>
      <c r="P2" s="659"/>
      <c r="Q2" s="659"/>
      <c r="R2" s="659"/>
      <c r="S2" s="659"/>
      <c r="T2" s="659"/>
      <c r="U2" s="659"/>
      <c r="V2" s="656"/>
      <c r="W2" s="658"/>
      <c r="X2" s="658"/>
      <c r="Y2" s="658"/>
      <c r="Z2" s="658"/>
      <c r="AA2" s="658"/>
      <c r="AB2" s="658"/>
      <c r="AC2" s="658"/>
      <c r="AD2" s="658"/>
      <c r="AE2" s="658"/>
      <c r="AF2" s="659"/>
      <c r="AG2" s="659"/>
      <c r="AH2" s="659"/>
      <c r="AI2" s="659"/>
      <c r="AJ2" s="659"/>
      <c r="AK2" s="659"/>
      <c r="AL2" s="659"/>
      <c r="AM2" s="659"/>
      <c r="AN2" s="659"/>
      <c r="AO2" s="659"/>
    </row>
    <row r="3" customFormat="false" ht="18.75" hidden="false" customHeight="true" outlineLevel="0" collapsed="false">
      <c r="A3" s="656"/>
      <c r="B3" s="658"/>
      <c r="C3" s="658"/>
      <c r="D3" s="658"/>
      <c r="E3" s="658"/>
      <c r="F3" s="658"/>
      <c r="G3" s="658"/>
      <c r="H3" s="658"/>
      <c r="I3" s="658"/>
      <c r="J3" s="658"/>
      <c r="K3" s="659"/>
      <c r="L3" s="659"/>
      <c r="M3" s="659"/>
      <c r="N3" s="659"/>
      <c r="O3" s="659"/>
      <c r="P3" s="659"/>
      <c r="Q3" s="659"/>
      <c r="R3" s="659"/>
      <c r="S3" s="659"/>
      <c r="T3" s="659"/>
      <c r="U3" s="659"/>
      <c r="V3" s="656"/>
      <c r="W3" s="658"/>
      <c r="X3" s="658"/>
      <c r="Y3" s="658"/>
      <c r="Z3" s="658"/>
      <c r="AA3" s="658"/>
      <c r="AB3" s="658"/>
      <c r="AC3" s="658"/>
      <c r="AD3" s="658"/>
      <c r="AE3" s="658"/>
      <c r="AF3" s="659"/>
      <c r="AG3" s="659"/>
      <c r="AH3" s="659"/>
      <c r="AI3" s="659"/>
      <c r="AJ3" s="659"/>
      <c r="AK3" s="659"/>
      <c r="AL3" s="659"/>
      <c r="AM3" s="659"/>
      <c r="AN3" s="659"/>
      <c r="AO3" s="659"/>
    </row>
    <row r="4" customFormat="false" ht="20.25" hidden="false" customHeight="false" outlineLevel="0" collapsed="false">
      <c r="A4" s="660" t="s">
        <v>405</v>
      </c>
      <c r="B4" s="660"/>
      <c r="C4" s="660"/>
      <c r="D4" s="660"/>
      <c r="E4" s="660"/>
      <c r="F4" s="660"/>
      <c r="G4" s="660"/>
      <c r="H4" s="660"/>
      <c r="I4" s="660"/>
      <c r="J4" s="660"/>
      <c r="K4" s="660"/>
      <c r="L4" s="660"/>
      <c r="M4" s="660"/>
      <c r="N4" s="660"/>
      <c r="O4" s="660"/>
      <c r="P4" s="660"/>
      <c r="Q4" s="660"/>
      <c r="R4" s="660"/>
      <c r="S4" s="660"/>
      <c r="T4" s="660"/>
      <c r="U4" s="661"/>
      <c r="V4" s="660" t="s">
        <v>406</v>
      </c>
      <c r="W4" s="660"/>
      <c r="X4" s="660"/>
      <c r="Y4" s="660"/>
      <c r="Z4" s="660"/>
      <c r="AA4" s="660"/>
      <c r="AB4" s="660"/>
      <c r="AC4" s="660"/>
      <c r="AD4" s="660"/>
      <c r="AE4" s="660"/>
      <c r="AF4" s="662"/>
      <c r="AG4" s="662"/>
      <c r="AH4" s="662"/>
      <c r="AI4" s="662"/>
      <c r="AJ4" s="662"/>
      <c r="AK4" s="662"/>
      <c r="AL4" s="662"/>
      <c r="AM4" s="662"/>
      <c r="AN4" s="662"/>
      <c r="AO4" s="662"/>
    </row>
    <row r="5" customFormat="false" ht="21" hidden="false" customHeight="false" outlineLevel="0" collapsed="false">
      <c r="A5" s="663" t="str">
        <f aca="false">'2. LEY 600'!A7:H7</f>
        <v>Enero 31 de 2019</v>
      </c>
      <c r="B5" s="663"/>
      <c r="C5" s="663"/>
      <c r="D5" s="663"/>
      <c r="E5" s="663"/>
      <c r="F5" s="663"/>
      <c r="G5" s="663"/>
      <c r="H5" s="663"/>
      <c r="I5" s="663"/>
      <c r="J5" s="663"/>
      <c r="K5" s="663"/>
      <c r="L5" s="663"/>
      <c r="M5" s="663"/>
      <c r="N5" s="663"/>
      <c r="O5" s="663"/>
      <c r="P5" s="663"/>
      <c r="Q5" s="663"/>
      <c r="R5" s="663"/>
      <c r="S5" s="663"/>
      <c r="T5" s="663"/>
      <c r="U5" s="664"/>
      <c r="V5" s="665" t="s">
        <v>23</v>
      </c>
      <c r="W5" s="665"/>
      <c r="X5" s="665"/>
      <c r="Y5" s="665"/>
      <c r="Z5" s="665"/>
      <c r="AA5" s="665"/>
      <c r="AB5" s="665"/>
      <c r="AC5" s="665"/>
      <c r="AD5" s="665"/>
      <c r="AE5" s="665"/>
      <c r="AF5" s="662"/>
      <c r="AG5" s="662"/>
      <c r="AH5" s="662"/>
      <c r="AI5" s="662"/>
      <c r="AJ5" s="662"/>
      <c r="AK5" s="662"/>
      <c r="AL5" s="662"/>
      <c r="AM5" s="662"/>
      <c r="AN5" s="662"/>
      <c r="AO5" s="662"/>
    </row>
    <row r="6" s="675" customFormat="true" ht="31.5" hidden="false" customHeight="true" outlineLevel="0" collapsed="false">
      <c r="A6" s="666" t="s">
        <v>386</v>
      </c>
      <c r="B6" s="667" t="s">
        <v>387</v>
      </c>
      <c r="C6" s="667"/>
      <c r="D6" s="667" t="s">
        <v>388</v>
      </c>
      <c r="E6" s="667"/>
      <c r="F6" s="667" t="s">
        <v>389</v>
      </c>
      <c r="G6" s="667"/>
      <c r="H6" s="667" t="s">
        <v>390</v>
      </c>
      <c r="I6" s="667"/>
      <c r="J6" s="667" t="s">
        <v>391</v>
      </c>
      <c r="K6" s="667"/>
      <c r="L6" s="667" t="s">
        <v>392</v>
      </c>
      <c r="M6" s="667"/>
      <c r="N6" s="667" t="s">
        <v>393</v>
      </c>
      <c r="O6" s="667"/>
      <c r="P6" s="667" t="s">
        <v>407</v>
      </c>
      <c r="Q6" s="667"/>
      <c r="R6" s="668" t="s">
        <v>408</v>
      </c>
      <c r="S6" s="668" t="s">
        <v>409</v>
      </c>
      <c r="T6" s="669" t="s">
        <v>263</v>
      </c>
      <c r="U6" s="670"/>
      <c r="V6" s="671" t="s">
        <v>259</v>
      </c>
      <c r="W6" s="672" t="s">
        <v>396</v>
      </c>
      <c r="X6" s="672" t="s">
        <v>397</v>
      </c>
      <c r="Y6" s="672" t="s">
        <v>398</v>
      </c>
      <c r="Z6" s="673" t="s">
        <v>399</v>
      </c>
      <c r="AA6" s="672" t="s">
        <v>400</v>
      </c>
      <c r="AB6" s="672" t="s">
        <v>401</v>
      </c>
      <c r="AC6" s="672" t="s">
        <v>410</v>
      </c>
      <c r="AD6" s="673" t="s">
        <v>407</v>
      </c>
      <c r="AE6" s="674" t="s">
        <v>273</v>
      </c>
    </row>
    <row r="7" s="675" customFormat="true" ht="32.25" hidden="false" customHeight="false" outlineLevel="0" collapsed="false">
      <c r="A7" s="666"/>
      <c r="B7" s="676" t="s">
        <v>321</v>
      </c>
      <c r="C7" s="676" t="s">
        <v>322</v>
      </c>
      <c r="D7" s="676" t="s">
        <v>321</v>
      </c>
      <c r="E7" s="676" t="s">
        <v>322</v>
      </c>
      <c r="F7" s="676" t="s">
        <v>321</v>
      </c>
      <c r="G7" s="676" t="s">
        <v>322</v>
      </c>
      <c r="H7" s="676" t="s">
        <v>321</v>
      </c>
      <c r="I7" s="676" t="s">
        <v>322</v>
      </c>
      <c r="J7" s="676" t="s">
        <v>321</v>
      </c>
      <c r="K7" s="676" t="s">
        <v>322</v>
      </c>
      <c r="L7" s="676" t="s">
        <v>321</v>
      </c>
      <c r="M7" s="676" t="s">
        <v>322</v>
      </c>
      <c r="N7" s="676" t="s">
        <v>321</v>
      </c>
      <c r="O7" s="676" t="s">
        <v>322</v>
      </c>
      <c r="P7" s="676" t="s">
        <v>321</v>
      </c>
      <c r="Q7" s="676" t="s">
        <v>322</v>
      </c>
      <c r="R7" s="668"/>
      <c r="S7" s="668"/>
      <c r="T7" s="669"/>
      <c r="U7" s="670"/>
      <c r="V7" s="254" t="s">
        <v>267</v>
      </c>
      <c r="W7" s="375" t="n">
        <v>8917</v>
      </c>
      <c r="X7" s="375" t="n">
        <v>8334</v>
      </c>
      <c r="Y7" s="375" t="n">
        <v>4484</v>
      </c>
      <c r="Z7" s="375" t="n">
        <v>4189</v>
      </c>
      <c r="AA7" s="375" t="n">
        <v>1484</v>
      </c>
      <c r="AB7" s="375" t="n">
        <v>767</v>
      </c>
      <c r="AC7" s="375" t="n">
        <v>527</v>
      </c>
      <c r="AD7" s="375" t="n">
        <v>1116</v>
      </c>
      <c r="AE7" s="379" t="n">
        <v>29818</v>
      </c>
    </row>
    <row r="8" s="679" customFormat="true" ht="18" hidden="false" customHeight="false" outlineLevel="0" collapsed="false">
      <c r="A8" s="677" t="s">
        <v>267</v>
      </c>
      <c r="B8" s="620" t="n">
        <v>7863</v>
      </c>
      <c r="C8" s="620" t="n">
        <v>1054</v>
      </c>
      <c r="D8" s="620" t="n">
        <v>7724</v>
      </c>
      <c r="E8" s="620" t="n">
        <v>610</v>
      </c>
      <c r="F8" s="620" t="n">
        <v>4324</v>
      </c>
      <c r="G8" s="620" t="n">
        <v>160</v>
      </c>
      <c r="H8" s="620" t="n">
        <v>4091</v>
      </c>
      <c r="I8" s="620" t="n">
        <v>98</v>
      </c>
      <c r="J8" s="620" t="n">
        <v>1467</v>
      </c>
      <c r="K8" s="620" t="n">
        <v>17</v>
      </c>
      <c r="L8" s="620" t="n">
        <v>757</v>
      </c>
      <c r="M8" s="620" t="n">
        <v>10</v>
      </c>
      <c r="N8" s="620" t="n">
        <v>523</v>
      </c>
      <c r="O8" s="620" t="n">
        <v>4</v>
      </c>
      <c r="P8" s="620" t="n">
        <v>1092</v>
      </c>
      <c r="Q8" s="620" t="n">
        <v>24</v>
      </c>
      <c r="R8" s="620" t="n">
        <v>27841</v>
      </c>
      <c r="S8" s="620" t="n">
        <v>1977</v>
      </c>
      <c r="T8" s="621" t="n">
        <v>29818</v>
      </c>
      <c r="U8" s="678"/>
      <c r="V8" s="626" t="s">
        <v>268</v>
      </c>
      <c r="W8" s="369" t="n">
        <v>5395</v>
      </c>
      <c r="X8" s="369" t="n">
        <v>3819</v>
      </c>
      <c r="Y8" s="369" t="n">
        <v>1726</v>
      </c>
      <c r="Z8" s="369" t="n">
        <v>1841</v>
      </c>
      <c r="AA8" s="369" t="n">
        <v>736</v>
      </c>
      <c r="AB8" s="369" t="n">
        <v>429</v>
      </c>
      <c r="AC8" s="369" t="n">
        <v>357</v>
      </c>
      <c r="AD8" s="369" t="n">
        <v>554</v>
      </c>
      <c r="AE8" s="373" t="n">
        <v>14857</v>
      </c>
    </row>
    <row r="9" s="679" customFormat="true" ht="18" hidden="false" customHeight="false" outlineLevel="0" collapsed="false">
      <c r="A9" s="680" t="s">
        <v>268</v>
      </c>
      <c r="B9" s="627" t="n">
        <v>4893</v>
      </c>
      <c r="C9" s="627" t="n">
        <v>502</v>
      </c>
      <c r="D9" s="627" t="n">
        <v>3621</v>
      </c>
      <c r="E9" s="627" t="n">
        <v>198</v>
      </c>
      <c r="F9" s="627" t="n">
        <v>1662</v>
      </c>
      <c r="G9" s="627" t="n">
        <v>64</v>
      </c>
      <c r="H9" s="627" t="n">
        <v>1773</v>
      </c>
      <c r="I9" s="627" t="n">
        <v>68</v>
      </c>
      <c r="J9" s="627" t="n">
        <v>705</v>
      </c>
      <c r="K9" s="627" t="n">
        <v>31</v>
      </c>
      <c r="L9" s="627" t="n">
        <v>404</v>
      </c>
      <c r="M9" s="627" t="n">
        <v>25</v>
      </c>
      <c r="N9" s="627" t="n">
        <v>337</v>
      </c>
      <c r="O9" s="627" t="n">
        <v>20</v>
      </c>
      <c r="P9" s="627" t="n">
        <v>531</v>
      </c>
      <c r="Q9" s="627" t="n">
        <v>23</v>
      </c>
      <c r="R9" s="628" t="n">
        <v>13926</v>
      </c>
      <c r="S9" s="628" t="n">
        <v>931</v>
      </c>
      <c r="T9" s="629" t="n">
        <v>14857</v>
      </c>
      <c r="U9" s="678"/>
      <c r="V9" s="254" t="s">
        <v>269</v>
      </c>
      <c r="W9" s="375" t="n">
        <v>2275</v>
      </c>
      <c r="X9" s="375" t="n">
        <v>1807</v>
      </c>
      <c r="Y9" s="375" t="n">
        <v>705</v>
      </c>
      <c r="Z9" s="375" t="n">
        <v>683</v>
      </c>
      <c r="AA9" s="375" t="n">
        <v>246</v>
      </c>
      <c r="AB9" s="375" t="n">
        <v>227</v>
      </c>
      <c r="AC9" s="375" t="n">
        <v>174</v>
      </c>
      <c r="AD9" s="375" t="n">
        <v>420</v>
      </c>
      <c r="AE9" s="379" t="n">
        <v>6537</v>
      </c>
    </row>
    <row r="10" s="679" customFormat="true" ht="18" hidden="false" customHeight="false" outlineLevel="0" collapsed="false">
      <c r="A10" s="681" t="s">
        <v>269</v>
      </c>
      <c r="B10" s="630" t="n">
        <v>2209</v>
      </c>
      <c r="C10" s="630" t="n">
        <v>66</v>
      </c>
      <c r="D10" s="630" t="n">
        <v>1765</v>
      </c>
      <c r="E10" s="630" t="n">
        <v>42</v>
      </c>
      <c r="F10" s="630" t="n">
        <v>698</v>
      </c>
      <c r="G10" s="630" t="n">
        <v>7</v>
      </c>
      <c r="H10" s="630" t="n">
        <v>676</v>
      </c>
      <c r="I10" s="630" t="n">
        <v>7</v>
      </c>
      <c r="J10" s="630" t="n">
        <v>244</v>
      </c>
      <c r="K10" s="630" t="n">
        <v>2</v>
      </c>
      <c r="L10" s="630" t="n">
        <v>223</v>
      </c>
      <c r="M10" s="630" t="n">
        <v>4</v>
      </c>
      <c r="N10" s="630" t="n">
        <v>173</v>
      </c>
      <c r="O10" s="630" t="n">
        <v>1</v>
      </c>
      <c r="P10" s="630" t="n">
        <v>416</v>
      </c>
      <c r="Q10" s="630" t="n">
        <v>4</v>
      </c>
      <c r="R10" s="620" t="n">
        <v>6404</v>
      </c>
      <c r="S10" s="620" t="n">
        <v>133</v>
      </c>
      <c r="T10" s="621" t="n">
        <v>6537</v>
      </c>
      <c r="U10" s="678"/>
      <c r="V10" s="626" t="s">
        <v>270</v>
      </c>
      <c r="W10" s="369" t="n">
        <v>2023</v>
      </c>
      <c r="X10" s="369" t="n">
        <v>1796</v>
      </c>
      <c r="Y10" s="369" t="n">
        <v>1098</v>
      </c>
      <c r="Z10" s="369" t="n">
        <v>1202</v>
      </c>
      <c r="AA10" s="369" t="n">
        <v>444</v>
      </c>
      <c r="AB10" s="369" t="n">
        <v>311</v>
      </c>
      <c r="AC10" s="369" t="n">
        <v>236</v>
      </c>
      <c r="AD10" s="369" t="n">
        <v>430</v>
      </c>
      <c r="AE10" s="373" t="n">
        <v>7540</v>
      </c>
    </row>
    <row r="11" s="679" customFormat="true" ht="18" hidden="false" customHeight="false" outlineLevel="0" collapsed="false">
      <c r="A11" s="680" t="s">
        <v>270</v>
      </c>
      <c r="B11" s="627" t="n">
        <v>1841</v>
      </c>
      <c r="C11" s="627" t="n">
        <v>182</v>
      </c>
      <c r="D11" s="627" t="n">
        <v>1687</v>
      </c>
      <c r="E11" s="627" t="n">
        <v>109</v>
      </c>
      <c r="F11" s="627" t="n">
        <v>1055</v>
      </c>
      <c r="G11" s="627" t="n">
        <v>43</v>
      </c>
      <c r="H11" s="627" t="n">
        <v>1153</v>
      </c>
      <c r="I11" s="627" t="n">
        <v>49</v>
      </c>
      <c r="J11" s="627" t="n">
        <v>426</v>
      </c>
      <c r="K11" s="627" t="n">
        <v>18</v>
      </c>
      <c r="L11" s="627" t="n">
        <v>297</v>
      </c>
      <c r="M11" s="627" t="n">
        <v>14</v>
      </c>
      <c r="N11" s="627" t="n">
        <v>223</v>
      </c>
      <c r="O11" s="627" t="n">
        <v>13</v>
      </c>
      <c r="P11" s="627" t="n">
        <v>412</v>
      </c>
      <c r="Q11" s="627" t="n">
        <v>18</v>
      </c>
      <c r="R11" s="628" t="n">
        <v>7094</v>
      </c>
      <c r="S11" s="628" t="n">
        <v>446</v>
      </c>
      <c r="T11" s="629" t="n">
        <v>7540</v>
      </c>
      <c r="U11" s="678"/>
      <c r="V11" s="254" t="s">
        <v>271</v>
      </c>
      <c r="W11" s="375" t="n">
        <v>4304</v>
      </c>
      <c r="X11" s="375" t="n">
        <v>2985</v>
      </c>
      <c r="Y11" s="375" t="n">
        <v>1365</v>
      </c>
      <c r="Z11" s="375" t="n">
        <v>908</v>
      </c>
      <c r="AA11" s="375" t="n">
        <v>196</v>
      </c>
      <c r="AB11" s="375" t="n">
        <v>93</v>
      </c>
      <c r="AC11" s="375" t="n">
        <v>64</v>
      </c>
      <c r="AD11" s="375" t="n">
        <v>112</v>
      </c>
      <c r="AE11" s="379" t="n">
        <v>10027</v>
      </c>
    </row>
    <row r="12" s="679" customFormat="true" ht="18.75" hidden="false" customHeight="false" outlineLevel="0" collapsed="false">
      <c r="A12" s="681" t="s">
        <v>271</v>
      </c>
      <c r="B12" s="630" t="n">
        <v>3888</v>
      </c>
      <c r="C12" s="630" t="n">
        <v>416</v>
      </c>
      <c r="D12" s="630" t="n">
        <v>2809</v>
      </c>
      <c r="E12" s="630" t="n">
        <v>176</v>
      </c>
      <c r="F12" s="630" t="n">
        <v>1301</v>
      </c>
      <c r="G12" s="630" t="n">
        <v>64</v>
      </c>
      <c r="H12" s="630" t="n">
        <v>863</v>
      </c>
      <c r="I12" s="630" t="n">
        <v>45</v>
      </c>
      <c r="J12" s="630" t="n">
        <v>177</v>
      </c>
      <c r="K12" s="630" t="n">
        <v>19</v>
      </c>
      <c r="L12" s="630" t="n">
        <v>83</v>
      </c>
      <c r="M12" s="630" t="n">
        <v>10</v>
      </c>
      <c r="N12" s="630" t="n">
        <v>52</v>
      </c>
      <c r="O12" s="630" t="n">
        <v>12</v>
      </c>
      <c r="P12" s="630" t="n">
        <v>94</v>
      </c>
      <c r="Q12" s="630" t="n">
        <v>18</v>
      </c>
      <c r="R12" s="620" t="n">
        <v>9267</v>
      </c>
      <c r="S12" s="620" t="n">
        <v>760</v>
      </c>
      <c r="T12" s="621" t="n">
        <v>10027</v>
      </c>
      <c r="U12" s="678"/>
      <c r="V12" s="682" t="s">
        <v>272</v>
      </c>
      <c r="W12" s="632" t="n">
        <v>3630</v>
      </c>
      <c r="X12" s="632" t="n">
        <v>2416</v>
      </c>
      <c r="Y12" s="632" t="n">
        <v>1032</v>
      </c>
      <c r="Z12" s="632" t="n">
        <v>1277</v>
      </c>
      <c r="AA12" s="632" t="n">
        <v>728</v>
      </c>
      <c r="AB12" s="632" t="n">
        <v>438</v>
      </c>
      <c r="AC12" s="632" t="n">
        <v>363</v>
      </c>
      <c r="AD12" s="632" t="n">
        <v>591</v>
      </c>
      <c r="AE12" s="683" t="n">
        <v>10475</v>
      </c>
    </row>
    <row r="13" s="679" customFormat="true" ht="18.75" hidden="false" customHeight="false" outlineLevel="0" collapsed="false">
      <c r="A13" s="684" t="s">
        <v>272</v>
      </c>
      <c r="B13" s="636" t="n">
        <v>3200</v>
      </c>
      <c r="C13" s="636" t="n">
        <v>430</v>
      </c>
      <c r="D13" s="636" t="n">
        <v>2208</v>
      </c>
      <c r="E13" s="636" t="n">
        <v>208</v>
      </c>
      <c r="F13" s="636" t="n">
        <v>962</v>
      </c>
      <c r="G13" s="636" t="n">
        <v>70</v>
      </c>
      <c r="H13" s="636" t="n">
        <v>1223</v>
      </c>
      <c r="I13" s="636" t="n">
        <v>54</v>
      </c>
      <c r="J13" s="636" t="n">
        <v>716</v>
      </c>
      <c r="K13" s="636" t="n">
        <v>12</v>
      </c>
      <c r="L13" s="636" t="n">
        <v>429</v>
      </c>
      <c r="M13" s="636" t="n">
        <v>9</v>
      </c>
      <c r="N13" s="636" t="n">
        <v>352</v>
      </c>
      <c r="O13" s="636" t="n">
        <v>11</v>
      </c>
      <c r="P13" s="636" t="n">
        <v>583</v>
      </c>
      <c r="Q13" s="636" t="n">
        <v>8</v>
      </c>
      <c r="R13" s="628" t="n">
        <v>9673</v>
      </c>
      <c r="S13" s="628" t="n">
        <v>802</v>
      </c>
      <c r="T13" s="629" t="n">
        <v>10475</v>
      </c>
      <c r="U13" s="678"/>
      <c r="V13" s="685" t="s">
        <v>273</v>
      </c>
      <c r="W13" s="686" t="n">
        <v>26544</v>
      </c>
      <c r="X13" s="686" t="n">
        <v>21157</v>
      </c>
      <c r="Y13" s="686" t="n">
        <v>10410</v>
      </c>
      <c r="Z13" s="686" t="n">
        <v>10100</v>
      </c>
      <c r="AA13" s="686" t="n">
        <v>3834</v>
      </c>
      <c r="AB13" s="686" t="n">
        <v>2265</v>
      </c>
      <c r="AC13" s="686" t="n">
        <v>1721</v>
      </c>
      <c r="AD13" s="686" t="n">
        <v>3223</v>
      </c>
      <c r="AE13" s="687" t="n">
        <v>79254</v>
      </c>
    </row>
    <row r="14" s="679" customFormat="true" ht="18.75" hidden="false" customHeight="false" outlineLevel="0" collapsed="false">
      <c r="A14" s="688" t="s">
        <v>273</v>
      </c>
      <c r="B14" s="689" t="n">
        <v>23894</v>
      </c>
      <c r="C14" s="689" t="n">
        <v>2650</v>
      </c>
      <c r="D14" s="689" t="n">
        <v>19814</v>
      </c>
      <c r="E14" s="689" t="n">
        <v>1343</v>
      </c>
      <c r="F14" s="689" t="n">
        <v>10002</v>
      </c>
      <c r="G14" s="689" t="n">
        <v>408</v>
      </c>
      <c r="H14" s="689" t="n">
        <v>9779</v>
      </c>
      <c r="I14" s="689" t="n">
        <v>321</v>
      </c>
      <c r="J14" s="689" t="n">
        <v>3735</v>
      </c>
      <c r="K14" s="689" t="n">
        <v>99</v>
      </c>
      <c r="L14" s="689" t="n">
        <v>2193</v>
      </c>
      <c r="M14" s="689" t="n">
        <v>72</v>
      </c>
      <c r="N14" s="689" t="n">
        <v>1660</v>
      </c>
      <c r="O14" s="689" t="n">
        <v>61</v>
      </c>
      <c r="P14" s="689" t="n">
        <v>3128</v>
      </c>
      <c r="Q14" s="689" t="n">
        <v>95</v>
      </c>
      <c r="R14" s="689" t="n">
        <v>74205</v>
      </c>
      <c r="S14" s="689" t="n">
        <v>5049</v>
      </c>
      <c r="T14" s="690" t="n">
        <v>79254</v>
      </c>
      <c r="U14" s="691"/>
      <c r="V14" s="692" t="s">
        <v>294</v>
      </c>
      <c r="W14" s="693" t="n">
        <v>0.33492315845257</v>
      </c>
      <c r="X14" s="693" t="n">
        <v>0.266951825775355</v>
      </c>
      <c r="Y14" s="693" t="n">
        <v>0.13134983723219</v>
      </c>
      <c r="Z14" s="693" t="n">
        <v>0.12743836273248</v>
      </c>
      <c r="AA14" s="693" t="n">
        <v>0.0483761071996366</v>
      </c>
      <c r="AB14" s="693" t="n">
        <v>0.0285789991672345</v>
      </c>
      <c r="AC14" s="693" t="n">
        <v>0.0217149923032276</v>
      </c>
      <c r="AD14" s="693" t="n">
        <v>0.0406667171373054</v>
      </c>
      <c r="AE14" s="694" t="n">
        <v>1</v>
      </c>
    </row>
    <row r="15" s="679" customFormat="true" ht="18" hidden="false" customHeight="true" outlineLevel="0" collapsed="false">
      <c r="A15" s="695" t="s">
        <v>334</v>
      </c>
      <c r="B15" s="695"/>
      <c r="C15" s="696"/>
      <c r="D15" s="696"/>
      <c r="E15" s="696"/>
      <c r="F15" s="696"/>
      <c r="G15" s="696"/>
      <c r="H15" s="696"/>
      <c r="I15" s="696"/>
      <c r="J15" s="696"/>
      <c r="K15" s="696"/>
      <c r="L15" s="696"/>
      <c r="M15" s="696"/>
      <c r="N15" s="696"/>
      <c r="O15" s="696"/>
      <c r="P15" s="696"/>
      <c r="Q15" s="696"/>
      <c r="R15" s="696"/>
      <c r="S15" s="696"/>
      <c r="T15" s="696"/>
      <c r="U15" s="691"/>
      <c r="V15" s="697" t="s">
        <v>274</v>
      </c>
      <c r="W15" s="531"/>
      <c r="X15" s="698"/>
      <c r="Y15" s="698"/>
      <c r="Z15" s="698"/>
      <c r="AA15" s="698"/>
      <c r="AB15" s="698"/>
      <c r="AC15" s="698"/>
      <c r="AD15" s="698"/>
      <c r="AE15" s="698"/>
    </row>
    <row r="16" customFormat="false" ht="12.75" hidden="false" customHeight="false" outlineLevel="0" collapsed="false">
      <c r="A16" s="699" t="s">
        <v>404</v>
      </c>
      <c r="B16" s="699"/>
      <c r="C16" s="699"/>
      <c r="D16" s="699"/>
      <c r="E16" s="699"/>
      <c r="F16" s="699"/>
      <c r="G16" s="699"/>
      <c r="H16" s="699"/>
      <c r="I16" s="700"/>
      <c r="J16" s="700" t="n">
        <v>1</v>
      </c>
      <c r="K16" s="700"/>
      <c r="L16" s="700"/>
      <c r="M16" s="700"/>
      <c r="N16" s="700"/>
      <c r="O16" s="700"/>
      <c r="P16" s="700"/>
      <c r="Q16" s="700"/>
      <c r="R16" s="700"/>
      <c r="S16" s="700"/>
      <c r="T16" s="700"/>
      <c r="U16" s="701"/>
    </row>
    <row r="17" customFormat="false" ht="12.75" hidden="false" customHeight="false" outlineLevel="0" collapsed="false">
      <c r="T17" s="702"/>
    </row>
    <row r="18" customFormat="false" ht="12.75" hidden="false" customHeight="false" outlineLevel="0" collapsed="false">
      <c r="R18" s="702"/>
      <c r="S18" s="702"/>
      <c r="T18" s="702"/>
    </row>
    <row r="19" customFormat="false" ht="12.75" hidden="false" customHeight="false" outlineLevel="0" collapsed="false">
      <c r="R19" s="702"/>
      <c r="S19" s="702"/>
      <c r="T19" s="702"/>
    </row>
    <row r="20" customFormat="false" ht="12.75" hidden="false" customHeight="false" outlineLevel="0" collapsed="false">
      <c r="R20" s="702"/>
      <c r="S20" s="702"/>
      <c r="T20" s="702"/>
    </row>
    <row r="21" customFormat="false" ht="12.75" hidden="false" customHeight="false" outlineLevel="0" collapsed="false">
      <c r="R21" s="702"/>
      <c r="S21" s="702"/>
      <c r="T21" s="702"/>
    </row>
    <row r="22" customFormat="false" ht="12.75" hidden="false" customHeight="false" outlineLevel="0" collapsed="false">
      <c r="C22" s="702"/>
      <c r="S22" s="702"/>
      <c r="U22" s="702"/>
    </row>
    <row r="29" customFormat="false" ht="12.75" hidden="false" customHeight="false" outlineLevel="0" collapsed="false">
      <c r="C29" s="703"/>
    </row>
    <row r="38" customFormat="false" ht="12.75" hidden="false" customHeight="false" outlineLevel="0" collapsed="false">
      <c r="B38" s="702"/>
      <c r="C38" s="702"/>
      <c r="D38" s="702"/>
      <c r="E38" s="702"/>
      <c r="F38" s="702"/>
      <c r="G38" s="702"/>
      <c r="H38" s="702"/>
      <c r="I38" s="702"/>
      <c r="J38" s="702"/>
      <c r="K38" s="702"/>
      <c r="L38" s="702"/>
      <c r="M38" s="702"/>
      <c r="N38" s="702"/>
      <c r="O38" s="702"/>
      <c r="P38" s="702"/>
      <c r="Q38" s="702"/>
    </row>
    <row r="39" customFormat="false" ht="12.75" hidden="false" customHeight="false" outlineLevel="0" collapsed="false">
      <c r="B39" s="702"/>
      <c r="C39" s="702"/>
      <c r="D39" s="702"/>
      <c r="E39" s="702"/>
      <c r="F39" s="702"/>
      <c r="G39" s="702"/>
      <c r="H39" s="702"/>
      <c r="I39" s="702"/>
      <c r="J39" s="702"/>
      <c r="K39" s="702"/>
      <c r="L39" s="702"/>
      <c r="M39" s="702"/>
      <c r="N39" s="702"/>
      <c r="O39" s="702"/>
      <c r="P39" s="702"/>
      <c r="Q39" s="702"/>
    </row>
    <row r="40" customFormat="false" ht="12.75" hidden="false" customHeight="false" outlineLevel="0" collapsed="false">
      <c r="B40" s="702"/>
      <c r="C40" s="702"/>
      <c r="D40" s="702"/>
      <c r="E40" s="702"/>
      <c r="F40" s="702"/>
      <c r="G40" s="702"/>
      <c r="H40" s="702"/>
      <c r="I40" s="702"/>
      <c r="J40" s="702"/>
      <c r="K40" s="702"/>
      <c r="L40" s="702"/>
      <c r="M40" s="702"/>
      <c r="N40" s="702"/>
      <c r="O40" s="702"/>
      <c r="P40" s="702"/>
      <c r="Q40" s="702"/>
    </row>
    <row r="41" customFormat="false" ht="12.75" hidden="false" customHeight="false" outlineLevel="0" collapsed="false">
      <c r="B41" s="702"/>
      <c r="C41" s="702"/>
      <c r="D41" s="702"/>
      <c r="E41" s="702"/>
      <c r="F41" s="702"/>
      <c r="G41" s="702"/>
      <c r="H41" s="702"/>
      <c r="I41" s="702"/>
      <c r="J41" s="702"/>
      <c r="K41" s="702"/>
      <c r="L41" s="702"/>
      <c r="M41" s="702"/>
      <c r="N41" s="702"/>
      <c r="O41" s="702"/>
      <c r="P41" s="702"/>
      <c r="Q41" s="702"/>
    </row>
    <row r="42" customFormat="false" ht="12.75" hidden="false" customHeight="false" outlineLevel="0" collapsed="false">
      <c r="B42" s="702"/>
      <c r="C42" s="702"/>
      <c r="D42" s="702"/>
      <c r="E42" s="702"/>
      <c r="F42" s="702"/>
      <c r="G42" s="702"/>
      <c r="H42" s="702"/>
      <c r="I42" s="702"/>
      <c r="J42" s="702"/>
      <c r="K42" s="702"/>
      <c r="L42" s="702"/>
      <c r="M42" s="702"/>
      <c r="N42" s="702"/>
      <c r="O42" s="702"/>
      <c r="P42" s="702"/>
      <c r="Q42" s="702"/>
      <c r="V42" s="704"/>
      <c r="W42" s="705"/>
      <c r="X42" s="705"/>
      <c r="Y42" s="705"/>
    </row>
    <row r="43" customFormat="false" ht="12.75" hidden="false" customHeight="false" outlineLevel="0" collapsed="false">
      <c r="B43" s="702"/>
      <c r="C43" s="702"/>
      <c r="D43" s="702"/>
      <c r="E43" s="702"/>
      <c r="F43" s="702"/>
      <c r="G43" s="702"/>
      <c r="H43" s="702"/>
      <c r="I43" s="702"/>
      <c r="J43" s="702"/>
      <c r="K43" s="702"/>
      <c r="L43" s="702"/>
      <c r="M43" s="702"/>
      <c r="N43" s="702"/>
      <c r="O43" s="702"/>
      <c r="P43" s="702"/>
      <c r="Q43" s="702"/>
    </row>
    <row r="44" customFormat="false" ht="15" hidden="false" customHeight="false" outlineLevel="0" collapsed="false">
      <c r="B44" s="706"/>
      <c r="C44" s="706"/>
      <c r="D44" s="706"/>
      <c r="E44" s="706"/>
      <c r="F44" s="706"/>
      <c r="G44" s="706"/>
      <c r="H44" s="706"/>
      <c r="I44" s="706"/>
      <c r="J44" s="706"/>
      <c r="K44" s="706"/>
      <c r="L44" s="706"/>
      <c r="M44" s="706"/>
      <c r="N44" s="706"/>
      <c r="O44" s="706"/>
      <c r="P44" s="706"/>
      <c r="Q44" s="706"/>
    </row>
    <row r="45" customFormat="false" ht="12.75" hidden="false" customHeight="false" outlineLevel="0" collapsed="false">
      <c r="B45" s="702"/>
      <c r="C45" s="702"/>
      <c r="D45" s="702"/>
      <c r="E45" s="702"/>
      <c r="F45" s="702"/>
      <c r="G45" s="702"/>
      <c r="H45" s="702"/>
      <c r="I45" s="702"/>
      <c r="J45" s="702"/>
      <c r="K45" s="702"/>
      <c r="L45" s="702"/>
      <c r="M45" s="702"/>
      <c r="N45" s="702"/>
      <c r="O45" s="702"/>
      <c r="P45" s="702"/>
      <c r="Q45" s="702"/>
    </row>
    <row r="46" customFormat="false" ht="12.75" hidden="false" customHeight="false" outlineLevel="0" collapsed="false">
      <c r="B46" s="702"/>
      <c r="C46" s="702"/>
      <c r="D46" s="702"/>
      <c r="E46" s="702"/>
      <c r="F46" s="702"/>
      <c r="G46" s="702"/>
      <c r="H46" s="702"/>
      <c r="I46" s="702"/>
      <c r="J46" s="702"/>
      <c r="K46" s="702"/>
      <c r="L46" s="702"/>
      <c r="M46" s="702"/>
      <c r="N46" s="702"/>
      <c r="O46" s="702"/>
      <c r="P46" s="702"/>
      <c r="Q46" s="702"/>
    </row>
    <row r="47" customFormat="false" ht="12.75" hidden="false" customHeight="false" outlineLevel="0" collapsed="false">
      <c r="B47" s="702"/>
      <c r="C47" s="702"/>
      <c r="D47" s="702"/>
      <c r="E47" s="702"/>
      <c r="F47" s="702"/>
      <c r="G47" s="702"/>
      <c r="H47" s="702"/>
      <c r="I47" s="702"/>
      <c r="J47" s="702"/>
      <c r="K47" s="702"/>
      <c r="L47" s="702"/>
      <c r="M47" s="702"/>
      <c r="N47" s="702"/>
      <c r="O47" s="702"/>
      <c r="P47" s="702"/>
      <c r="Q47" s="702"/>
    </row>
    <row r="48" customFormat="false" ht="12.75" hidden="false" customHeight="false" outlineLevel="0" collapsed="false">
      <c r="B48" s="702"/>
      <c r="C48" s="702"/>
      <c r="D48" s="702"/>
      <c r="E48" s="702"/>
      <c r="F48" s="702"/>
      <c r="G48" s="702"/>
      <c r="H48" s="702"/>
      <c r="I48" s="702"/>
      <c r="J48" s="702"/>
      <c r="K48" s="702"/>
      <c r="L48" s="702"/>
      <c r="M48" s="702"/>
      <c r="N48" s="702"/>
      <c r="O48" s="702"/>
      <c r="P48" s="702"/>
      <c r="Q48" s="702"/>
    </row>
    <row r="49" customFormat="false" ht="12.75" hidden="false" customHeight="false" outlineLevel="0" collapsed="false">
      <c r="B49" s="702"/>
      <c r="C49" s="702"/>
      <c r="D49" s="702"/>
      <c r="E49" s="702"/>
      <c r="F49" s="702"/>
      <c r="G49" s="702"/>
      <c r="H49" s="702"/>
      <c r="I49" s="702"/>
      <c r="J49" s="702"/>
      <c r="K49" s="702"/>
      <c r="L49" s="702"/>
      <c r="M49" s="702"/>
      <c r="N49" s="702"/>
      <c r="O49" s="702"/>
      <c r="P49" s="702"/>
      <c r="Q49" s="702"/>
    </row>
    <row r="50" customFormat="false" ht="12.75" hidden="false" customHeight="false" outlineLevel="0" collapsed="false">
      <c r="B50" s="702"/>
      <c r="C50" s="702"/>
      <c r="D50" s="702"/>
      <c r="E50" s="702"/>
      <c r="F50" s="702"/>
      <c r="G50" s="702"/>
      <c r="H50" s="702"/>
      <c r="I50" s="702"/>
      <c r="J50" s="702"/>
      <c r="K50" s="702"/>
      <c r="L50" s="702"/>
      <c r="M50" s="702"/>
      <c r="N50" s="702"/>
      <c r="O50" s="702"/>
      <c r="P50" s="702"/>
      <c r="Q50" s="702"/>
    </row>
    <row r="51" customFormat="false" ht="12.75" hidden="false" customHeight="false" outlineLevel="0" collapsed="false">
      <c r="B51" s="702"/>
    </row>
  </sheetData>
  <mergeCells count="18">
    <mergeCell ref="A4:T4"/>
    <mergeCell ref="V4:AE4"/>
    <mergeCell ref="A5:T5"/>
    <mergeCell ref="V5:AE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R7"/>
    <mergeCell ref="S6:S7"/>
    <mergeCell ref="T6:T7"/>
    <mergeCell ref="A15:B15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6" activeCellId="0" sqref="L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1" width="17.7"/>
    <col collapsed="false" customWidth="true" hidden="false" outlineLevel="0" max="2" min="2" style="531" width="14.41"/>
    <col collapsed="false" customWidth="true" hidden="false" outlineLevel="0" max="3" min="3" style="531" width="11.56"/>
    <col collapsed="false" customWidth="true" hidden="false" outlineLevel="0" max="4" min="4" style="531" width="12.85"/>
    <col collapsed="false" customWidth="true" hidden="false" outlineLevel="0" max="6" min="5" style="531" width="10.41"/>
    <col collapsed="false" customWidth="true" hidden="false" outlineLevel="0" max="7" min="7" style="531" width="15.7"/>
    <col collapsed="false" customWidth="true" hidden="false" outlineLevel="0" max="8" min="8" style="531" width="9.99"/>
    <col collapsed="false" customWidth="true" hidden="false" outlineLevel="0" max="9" min="9" style="531" width="10.71"/>
    <col collapsed="false" customWidth="true" hidden="false" outlineLevel="0" max="10" min="10" style="531" width="16.56"/>
    <col collapsed="false" customWidth="true" hidden="false" outlineLevel="0" max="11" min="11" style="531" width="13.7"/>
    <col collapsed="false" customWidth="true" hidden="false" outlineLevel="0" max="12" min="12" style="531" width="20.13"/>
    <col collapsed="false" customWidth="false" hidden="false" outlineLevel="0" max="257" min="13" style="531" width="11.42"/>
  </cols>
  <sheetData>
    <row r="1" customFormat="false" ht="15" hidden="false" customHeight="true" outlineLevel="0" collapsed="false">
      <c r="A1" s="656"/>
      <c r="B1" s="657"/>
      <c r="C1" s="657"/>
      <c r="D1" s="657"/>
      <c r="E1" s="657"/>
      <c r="F1" s="657"/>
      <c r="G1" s="657"/>
      <c r="H1" s="657"/>
      <c r="I1" s="657"/>
      <c r="J1" s="657"/>
      <c r="K1" s="657"/>
    </row>
    <row r="2" customFormat="false" ht="15" hidden="false" customHeight="true" outlineLevel="0" collapsed="false">
      <c r="A2" s="656"/>
      <c r="B2" s="658"/>
      <c r="C2" s="658"/>
      <c r="D2" s="658"/>
      <c r="E2" s="658"/>
      <c r="F2" s="658"/>
      <c r="G2" s="658"/>
      <c r="H2" s="658"/>
      <c r="I2" s="658"/>
      <c r="J2" s="658"/>
      <c r="K2" s="658"/>
    </row>
    <row r="3" customFormat="false" ht="15" hidden="false" customHeight="true" outlineLevel="0" collapsed="false">
      <c r="A3" s="656"/>
      <c r="B3" s="658"/>
      <c r="C3" s="658"/>
      <c r="D3" s="658"/>
      <c r="E3" s="658"/>
      <c r="F3" s="658"/>
      <c r="G3" s="658"/>
      <c r="H3" s="658"/>
      <c r="I3" s="658"/>
      <c r="J3" s="658"/>
      <c r="K3" s="658"/>
    </row>
    <row r="4" customFormat="false" ht="15" hidden="false" customHeight="true" outlineLevel="0" collapsed="false">
      <c r="A4" s="656"/>
      <c r="B4" s="656"/>
      <c r="C4" s="656"/>
      <c r="D4" s="534"/>
      <c r="E4" s="707"/>
      <c r="F4" s="707"/>
      <c r="G4" s="707"/>
      <c r="H4" s="707"/>
      <c r="I4" s="708"/>
      <c r="J4" s="708"/>
      <c r="K4" s="708"/>
    </row>
    <row r="5" customFormat="false" ht="15" hidden="false" customHeight="true" outlineLevel="0" collapsed="false">
      <c r="A5" s="660" t="s">
        <v>411</v>
      </c>
      <c r="B5" s="660"/>
      <c r="C5" s="660"/>
      <c r="D5" s="660"/>
      <c r="E5" s="660"/>
      <c r="F5" s="660"/>
      <c r="G5" s="660"/>
      <c r="H5" s="660"/>
      <c r="I5" s="660"/>
      <c r="J5" s="660"/>
      <c r="K5" s="660"/>
    </row>
    <row r="6" customFormat="false" ht="21" hidden="false" customHeight="true" outlineLevel="0" collapsed="false">
      <c r="A6" s="663" t="s">
        <v>23</v>
      </c>
      <c r="B6" s="663"/>
      <c r="C6" s="663"/>
      <c r="D6" s="663"/>
      <c r="E6" s="663"/>
      <c r="F6" s="663"/>
      <c r="G6" s="663"/>
      <c r="H6" s="663"/>
      <c r="I6" s="663"/>
      <c r="J6" s="663"/>
      <c r="K6" s="663"/>
    </row>
    <row r="7" customFormat="false" ht="15.75" hidden="false" customHeight="true" outlineLevel="0" collapsed="false">
      <c r="A7" s="671" t="s">
        <v>386</v>
      </c>
      <c r="B7" s="709" t="s">
        <v>412</v>
      </c>
      <c r="C7" s="709"/>
      <c r="D7" s="673" t="s">
        <v>413</v>
      </c>
      <c r="E7" s="709" t="s">
        <v>414</v>
      </c>
      <c r="F7" s="709"/>
      <c r="G7" s="673" t="s">
        <v>415</v>
      </c>
      <c r="H7" s="667" t="s">
        <v>416</v>
      </c>
      <c r="I7" s="667"/>
      <c r="J7" s="673" t="s">
        <v>417</v>
      </c>
      <c r="K7" s="710" t="s">
        <v>359</v>
      </c>
      <c r="L7" s="711"/>
    </row>
    <row r="8" customFormat="false" ht="15.75" hidden="false" customHeight="false" outlineLevel="0" collapsed="false">
      <c r="A8" s="671"/>
      <c r="B8" s="712" t="s">
        <v>321</v>
      </c>
      <c r="C8" s="712" t="s">
        <v>322</v>
      </c>
      <c r="D8" s="673"/>
      <c r="E8" s="712" t="s">
        <v>321</v>
      </c>
      <c r="F8" s="712" t="s">
        <v>322</v>
      </c>
      <c r="G8" s="673"/>
      <c r="H8" s="712" t="s">
        <v>321</v>
      </c>
      <c r="I8" s="712" t="s">
        <v>322</v>
      </c>
      <c r="J8" s="673"/>
      <c r="K8" s="710"/>
      <c r="L8" s="711"/>
    </row>
    <row r="9" customFormat="false" ht="15" hidden="false" customHeight="false" outlineLevel="0" collapsed="false">
      <c r="A9" s="713" t="s">
        <v>418</v>
      </c>
      <c r="B9" s="714" t="n">
        <v>5565</v>
      </c>
      <c r="C9" s="714" t="n">
        <v>388</v>
      </c>
      <c r="D9" s="714" t="n">
        <v>5953</v>
      </c>
      <c r="E9" s="714" t="n">
        <v>1030</v>
      </c>
      <c r="F9" s="714" t="n">
        <v>168</v>
      </c>
      <c r="G9" s="714" t="n">
        <v>1198</v>
      </c>
      <c r="H9" s="714" t="n">
        <v>266</v>
      </c>
      <c r="I9" s="714" t="n">
        <v>31</v>
      </c>
      <c r="J9" s="714" t="n">
        <v>297</v>
      </c>
      <c r="K9" s="714" t="n">
        <v>7448</v>
      </c>
    </row>
    <row r="10" customFormat="false" ht="15" hidden="false" customHeight="false" outlineLevel="0" collapsed="false">
      <c r="A10" s="715" t="s">
        <v>268</v>
      </c>
      <c r="B10" s="716" t="n">
        <v>2687</v>
      </c>
      <c r="C10" s="716" t="n">
        <v>142</v>
      </c>
      <c r="D10" s="717" t="n">
        <v>2829</v>
      </c>
      <c r="E10" s="716" t="n">
        <v>822</v>
      </c>
      <c r="F10" s="716" t="n">
        <v>105</v>
      </c>
      <c r="G10" s="717" t="n">
        <v>927</v>
      </c>
      <c r="H10" s="716" t="n">
        <v>31</v>
      </c>
      <c r="I10" s="716" t="n">
        <v>4</v>
      </c>
      <c r="J10" s="717" t="n">
        <v>35</v>
      </c>
      <c r="K10" s="717" t="n">
        <v>3791</v>
      </c>
    </row>
    <row r="11" customFormat="false" ht="15" hidden="false" customHeight="false" outlineLevel="0" collapsed="false">
      <c r="A11" s="713" t="s">
        <v>269</v>
      </c>
      <c r="B11" s="714" t="n">
        <v>1363</v>
      </c>
      <c r="C11" s="714" t="n">
        <v>31</v>
      </c>
      <c r="D11" s="714" t="n">
        <v>1394</v>
      </c>
      <c r="E11" s="714" t="n">
        <v>716</v>
      </c>
      <c r="F11" s="714" t="n">
        <v>73</v>
      </c>
      <c r="G11" s="714" t="n">
        <v>789</v>
      </c>
      <c r="H11" s="714" t="n">
        <v>75</v>
      </c>
      <c r="I11" s="714" t="n">
        <v>4</v>
      </c>
      <c r="J11" s="714" t="n">
        <v>79</v>
      </c>
      <c r="K11" s="714" t="n">
        <v>2262</v>
      </c>
    </row>
    <row r="12" customFormat="false" ht="15" hidden="false" customHeight="false" outlineLevel="0" collapsed="false">
      <c r="A12" s="715" t="s">
        <v>270</v>
      </c>
      <c r="B12" s="716" t="n">
        <v>1407</v>
      </c>
      <c r="C12" s="716" t="n">
        <v>73</v>
      </c>
      <c r="D12" s="717" t="n">
        <v>1480</v>
      </c>
      <c r="E12" s="716" t="n">
        <v>409</v>
      </c>
      <c r="F12" s="716" t="n">
        <v>51</v>
      </c>
      <c r="G12" s="717" t="n">
        <v>460</v>
      </c>
      <c r="H12" s="716" t="n">
        <v>43</v>
      </c>
      <c r="I12" s="716" t="n">
        <v>4</v>
      </c>
      <c r="J12" s="717" t="n">
        <v>47</v>
      </c>
      <c r="K12" s="717" t="n">
        <v>1987</v>
      </c>
      <c r="L12" s="718"/>
      <c r="M12" s="719"/>
      <c r="N12" s="719"/>
    </row>
    <row r="13" customFormat="false" ht="15" hidden="false" customHeight="false" outlineLevel="0" collapsed="false">
      <c r="A13" s="713" t="s">
        <v>271</v>
      </c>
      <c r="B13" s="714" t="n">
        <v>2068</v>
      </c>
      <c r="C13" s="714" t="n">
        <v>168</v>
      </c>
      <c r="D13" s="714" t="n">
        <v>2236</v>
      </c>
      <c r="E13" s="714" t="n">
        <v>499</v>
      </c>
      <c r="F13" s="714" t="n">
        <v>70</v>
      </c>
      <c r="G13" s="714" t="n">
        <v>569</v>
      </c>
      <c r="H13" s="714" t="n">
        <v>96</v>
      </c>
      <c r="I13" s="714" t="n">
        <v>5</v>
      </c>
      <c r="J13" s="714" t="n">
        <v>101</v>
      </c>
      <c r="K13" s="714" t="n">
        <v>2906</v>
      </c>
      <c r="L13" s="718"/>
      <c r="M13" s="719"/>
      <c r="N13" s="719"/>
    </row>
    <row r="14" customFormat="false" ht="15" hidden="false" customHeight="false" outlineLevel="0" collapsed="false">
      <c r="A14" s="715" t="s">
        <v>272</v>
      </c>
      <c r="B14" s="716" t="n">
        <v>2090</v>
      </c>
      <c r="C14" s="716" t="n">
        <v>159</v>
      </c>
      <c r="D14" s="717" t="n">
        <v>2249</v>
      </c>
      <c r="E14" s="716" t="n">
        <v>381</v>
      </c>
      <c r="F14" s="716" t="n">
        <v>64</v>
      </c>
      <c r="G14" s="717" t="n">
        <v>445</v>
      </c>
      <c r="H14" s="716" t="n">
        <v>59</v>
      </c>
      <c r="I14" s="716" t="n">
        <v>4</v>
      </c>
      <c r="J14" s="717" t="n">
        <v>63</v>
      </c>
      <c r="K14" s="717" t="n">
        <v>2757</v>
      </c>
      <c r="L14" s="718"/>
      <c r="M14" s="719"/>
      <c r="N14" s="719"/>
    </row>
    <row r="15" s="545" customFormat="true" ht="16.5" hidden="false" customHeight="false" outlineLevel="0" collapsed="false">
      <c r="A15" s="720" t="s">
        <v>273</v>
      </c>
      <c r="B15" s="721" t="n">
        <v>15180</v>
      </c>
      <c r="C15" s="721" t="n">
        <v>961</v>
      </c>
      <c r="D15" s="721" t="n">
        <v>16141</v>
      </c>
      <c r="E15" s="721" t="n">
        <v>3857</v>
      </c>
      <c r="F15" s="721" t="n">
        <v>531</v>
      </c>
      <c r="G15" s="721" t="n">
        <v>4388</v>
      </c>
      <c r="H15" s="721" t="n">
        <v>570</v>
      </c>
      <c r="I15" s="721" t="n">
        <v>52</v>
      </c>
      <c r="J15" s="721" t="n">
        <v>622</v>
      </c>
      <c r="K15" s="722" t="n">
        <v>21151</v>
      </c>
      <c r="M15" s="723"/>
    </row>
    <row r="16" customFormat="false" ht="12.75" hidden="false" customHeight="false" outlineLevel="0" collapsed="false">
      <c r="A16" s="724" t="s">
        <v>274</v>
      </c>
      <c r="B16" s="724"/>
      <c r="C16" s="724"/>
      <c r="D16" s="724"/>
      <c r="E16" s="724"/>
      <c r="F16" s="725"/>
      <c r="G16" s="725"/>
      <c r="H16" s="725"/>
      <c r="I16" s="725"/>
      <c r="J16" s="725"/>
      <c r="K16" s="725"/>
    </row>
    <row r="17" customFormat="false" ht="12.75" hidden="false" customHeight="true" outlineLevel="0" collapsed="false">
      <c r="A17" s="726" t="s">
        <v>419</v>
      </c>
      <c r="B17" s="726"/>
      <c r="C17" s="726"/>
      <c r="D17" s="726"/>
      <c r="E17" s="726"/>
      <c r="F17" s="726"/>
      <c r="G17" s="726"/>
      <c r="H17" s="726"/>
      <c r="I17" s="726"/>
      <c r="J17" s="726"/>
      <c r="K17" s="726"/>
    </row>
    <row r="18" customFormat="false" ht="12.75" hidden="false" customHeight="false" outlineLevel="0" collapsed="false">
      <c r="K18" s="727"/>
      <c r="L18" s="727"/>
      <c r="M18" s="727"/>
      <c r="N18" s="727"/>
      <c r="O18" s="727"/>
      <c r="P18" s="727"/>
      <c r="Q18" s="727"/>
      <c r="R18" s="727"/>
    </row>
    <row r="19" customFormat="false" ht="13.5" hidden="false" customHeight="false" outlineLevel="0" collapsed="false">
      <c r="A19" s="545"/>
      <c r="B19" s="545"/>
      <c r="C19" s="545"/>
      <c r="D19" s="545"/>
      <c r="F19" s="728"/>
      <c r="K19" s="727"/>
      <c r="L19" s="727"/>
      <c r="M19" s="727"/>
      <c r="N19" s="727"/>
      <c r="O19" s="727"/>
      <c r="P19" s="727"/>
      <c r="Q19" s="727"/>
      <c r="R19" s="727"/>
    </row>
    <row r="20" customFormat="false" ht="29.25" hidden="false" customHeight="true" outlineLevel="0" collapsed="false">
      <c r="A20" s="671" t="s">
        <v>386</v>
      </c>
      <c r="B20" s="667" t="s">
        <v>420</v>
      </c>
      <c r="C20" s="667"/>
      <c r="D20" s="710" t="s">
        <v>324</v>
      </c>
      <c r="K20" s="727"/>
      <c r="L20" s="727"/>
      <c r="M20" s="727"/>
      <c r="N20" s="727"/>
      <c r="O20" s="727"/>
      <c r="P20" s="727"/>
      <c r="Q20" s="727"/>
      <c r="R20" s="727"/>
    </row>
    <row r="21" customFormat="false" ht="15.75" hidden="false" customHeight="false" outlineLevel="0" collapsed="false">
      <c r="A21" s="671"/>
      <c r="B21" s="712" t="s">
        <v>321</v>
      </c>
      <c r="C21" s="712" t="s">
        <v>322</v>
      </c>
      <c r="D21" s="710"/>
      <c r="K21" s="727"/>
      <c r="L21" s="727"/>
      <c r="M21" s="727"/>
      <c r="N21" s="727"/>
      <c r="O21" s="727"/>
      <c r="P21" s="727"/>
      <c r="Q21" s="727"/>
      <c r="R21" s="727"/>
    </row>
    <row r="22" customFormat="false" ht="15" hidden="false" customHeight="false" outlineLevel="0" collapsed="false">
      <c r="A22" s="254" t="s">
        <v>418</v>
      </c>
      <c r="B22" s="375" t="n">
        <v>6861</v>
      </c>
      <c r="C22" s="375" t="n">
        <v>587</v>
      </c>
      <c r="D22" s="379" t="n">
        <v>7448</v>
      </c>
      <c r="K22" s="727"/>
      <c r="L22" s="727"/>
      <c r="M22" s="727"/>
      <c r="N22" s="727"/>
      <c r="O22" s="727"/>
      <c r="P22" s="727"/>
      <c r="Q22" s="727"/>
      <c r="R22" s="727"/>
    </row>
    <row r="23" customFormat="false" ht="15" hidden="false" customHeight="false" outlineLevel="0" collapsed="false">
      <c r="A23" s="626" t="s">
        <v>268</v>
      </c>
      <c r="B23" s="369" t="n">
        <v>3540</v>
      </c>
      <c r="C23" s="369" t="n">
        <v>251</v>
      </c>
      <c r="D23" s="373" t="n">
        <v>3791</v>
      </c>
      <c r="H23" s="729"/>
      <c r="I23" s="729"/>
    </row>
    <row r="24" customFormat="false" ht="15" hidden="false" customHeight="false" outlineLevel="0" collapsed="false">
      <c r="A24" s="254" t="s">
        <v>269</v>
      </c>
      <c r="B24" s="375" t="n">
        <v>2154</v>
      </c>
      <c r="C24" s="375" t="n">
        <v>108</v>
      </c>
      <c r="D24" s="379" t="n">
        <v>2262</v>
      </c>
      <c r="H24" s="729"/>
      <c r="I24" s="729"/>
    </row>
    <row r="25" customFormat="false" ht="15" hidden="false" customHeight="false" outlineLevel="0" collapsed="false">
      <c r="A25" s="626" t="s">
        <v>270</v>
      </c>
      <c r="B25" s="369" t="n">
        <v>1859</v>
      </c>
      <c r="C25" s="369" t="n">
        <v>128</v>
      </c>
      <c r="D25" s="373" t="n">
        <v>1987</v>
      </c>
      <c r="H25" s="729"/>
      <c r="I25" s="729"/>
    </row>
    <row r="26" customFormat="false" ht="15" hidden="false" customHeight="false" outlineLevel="0" collapsed="false">
      <c r="A26" s="254" t="s">
        <v>271</v>
      </c>
      <c r="B26" s="375" t="n">
        <v>2663</v>
      </c>
      <c r="C26" s="375" t="n">
        <v>243</v>
      </c>
      <c r="D26" s="379" t="n">
        <v>2906</v>
      </c>
      <c r="H26" s="729"/>
      <c r="I26" s="729"/>
    </row>
    <row r="27" customFormat="false" ht="15.75" hidden="false" customHeight="false" outlineLevel="0" collapsed="false">
      <c r="A27" s="682" t="s">
        <v>272</v>
      </c>
      <c r="B27" s="632" t="n">
        <v>2530</v>
      </c>
      <c r="C27" s="632" t="n">
        <v>227</v>
      </c>
      <c r="D27" s="683" t="n">
        <v>2757</v>
      </c>
      <c r="H27" s="729"/>
      <c r="I27" s="729"/>
    </row>
    <row r="28" s="545" customFormat="true" ht="16.5" hidden="false" customHeight="false" outlineLevel="0" collapsed="false">
      <c r="A28" s="639" t="s">
        <v>273</v>
      </c>
      <c r="B28" s="640" t="n">
        <v>19607</v>
      </c>
      <c r="C28" s="640" t="n">
        <v>1544</v>
      </c>
      <c r="D28" s="640" t="n">
        <v>21151</v>
      </c>
    </row>
    <row r="29" customFormat="false" ht="15" hidden="false" customHeight="true" outlineLevel="0" collapsed="false">
      <c r="A29" s="730" t="s">
        <v>274</v>
      </c>
      <c r="B29" s="730"/>
      <c r="C29" s="730"/>
      <c r="D29" s="730"/>
      <c r="F29" s="531" t="s">
        <v>325</v>
      </c>
      <c r="H29" s="729"/>
      <c r="I29" s="729"/>
    </row>
    <row r="30" customFormat="false" ht="54.75" hidden="false" customHeight="true" outlineLevel="0" collapsed="false">
      <c r="A30" s="731" t="s">
        <v>421</v>
      </c>
      <c r="B30" s="731"/>
      <c r="C30" s="731"/>
      <c r="D30" s="731"/>
      <c r="E30" s="731"/>
      <c r="F30" s="731"/>
      <c r="G30" s="731"/>
      <c r="H30" s="731"/>
      <c r="I30" s="731"/>
      <c r="J30" s="731"/>
      <c r="K30" s="731"/>
    </row>
    <row r="34" customFormat="false" ht="11.25" hidden="false" customHeight="true" outlineLevel="0" collapsed="false"/>
  </sheetData>
  <mergeCells count="23">
    <mergeCell ref="A5:K5"/>
    <mergeCell ref="A6:K6"/>
    <mergeCell ref="A7:A8"/>
    <mergeCell ref="B7:C7"/>
    <mergeCell ref="D7:D8"/>
    <mergeCell ref="E7:F7"/>
    <mergeCell ref="G7:G8"/>
    <mergeCell ref="H7:I7"/>
    <mergeCell ref="J7:J8"/>
    <mergeCell ref="K7:K8"/>
    <mergeCell ref="A16:E16"/>
    <mergeCell ref="A17:K17"/>
    <mergeCell ref="A20:A21"/>
    <mergeCell ref="B20:C20"/>
    <mergeCell ref="D20:D21"/>
    <mergeCell ref="H23:I23"/>
    <mergeCell ref="H24:I24"/>
    <mergeCell ref="H25:I25"/>
    <mergeCell ref="H26:I26"/>
    <mergeCell ref="H27:I27"/>
    <mergeCell ref="A29:D29"/>
    <mergeCell ref="H29:I29"/>
    <mergeCell ref="A30:K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6"/>
  <sheetViews>
    <sheetView showFormulas="false" showGridLines="false" showRowColHeaders="true" showZeros="true" rightToLeft="false" tabSelected="false" showOutlineSymbols="true" defaultGridColor="true" view="normal" topLeftCell="H4" colorId="64" zoomScale="85" zoomScaleNormal="85" zoomScalePageLayoutView="100" workbookViewId="0">
      <selection pane="topLeft" activeCell="R15" activeCellId="0" sqref="R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1" width="15.28"/>
    <col collapsed="false" customWidth="false" hidden="false" outlineLevel="0" max="2" min="2" style="531" width="11.42"/>
    <col collapsed="false" customWidth="true" hidden="false" outlineLevel="0" max="3" min="3" style="531" width="9.7"/>
    <col collapsed="false" customWidth="true" hidden="false" outlineLevel="0" max="4" min="4" style="531" width="10.28"/>
    <col collapsed="false" customWidth="true" hidden="false" outlineLevel="0" max="5" min="5" style="531" width="9.99"/>
    <col collapsed="false" customWidth="true" hidden="false" outlineLevel="0" max="6" min="6" style="531" width="10.13"/>
    <col collapsed="false" customWidth="true" hidden="false" outlineLevel="0" max="7" min="7" style="531" width="9.85"/>
    <col collapsed="false" customWidth="true" hidden="false" outlineLevel="0" max="8" min="8" style="531" width="15.7"/>
    <col collapsed="false" customWidth="true" hidden="false" outlineLevel="0" max="10" min="9" style="531" width="13.7"/>
    <col collapsed="false" customWidth="true" hidden="false" outlineLevel="0" max="11" min="11" style="531" width="17.85"/>
    <col collapsed="false" customWidth="true" hidden="false" outlineLevel="0" max="12" min="12" style="531" width="18.28"/>
    <col collapsed="false" customWidth="true" hidden="false" outlineLevel="0" max="13" min="13" style="531" width="13.56"/>
    <col collapsed="false" customWidth="true" hidden="false" outlineLevel="0" max="14" min="14" style="531" width="13.85"/>
    <col collapsed="false" customWidth="true" hidden="false" outlineLevel="0" max="15" min="15" style="531" width="15.41"/>
    <col collapsed="false" customWidth="true" hidden="false" outlineLevel="0" max="16" min="16" style="531" width="13.99"/>
    <col collapsed="false" customWidth="false" hidden="false" outlineLevel="0" max="257" min="17" style="531" width="11.42"/>
  </cols>
  <sheetData>
    <row r="1" customFormat="false" ht="16.5" hidden="false" customHeight="true" outlineLevel="0" collapsed="false">
      <c r="A1" s="732"/>
      <c r="B1" s="733"/>
      <c r="C1" s="733"/>
      <c r="D1" s="733"/>
      <c r="E1" s="733"/>
      <c r="F1" s="733"/>
      <c r="G1" s="733"/>
      <c r="H1" s="733"/>
      <c r="I1" s="733"/>
      <c r="J1" s="733"/>
      <c r="L1" s="732"/>
      <c r="M1" s="733"/>
      <c r="N1" s="733"/>
      <c r="O1" s="733"/>
      <c r="P1" s="733"/>
      <c r="Q1" s="733"/>
      <c r="R1" s="733"/>
      <c r="S1" s="733"/>
      <c r="T1" s="733"/>
      <c r="U1" s="733"/>
    </row>
    <row r="2" customFormat="false" ht="16.5" hidden="false" customHeight="true" outlineLevel="0" collapsed="false">
      <c r="A2" s="732"/>
      <c r="B2" s="734"/>
      <c r="C2" s="734"/>
      <c r="D2" s="734"/>
      <c r="E2" s="734"/>
      <c r="F2" s="734"/>
      <c r="G2" s="734"/>
      <c r="H2" s="734"/>
      <c r="I2" s="734"/>
      <c r="J2" s="734"/>
      <c r="L2" s="732"/>
      <c r="M2" s="734"/>
      <c r="N2" s="734"/>
      <c r="O2" s="734"/>
      <c r="P2" s="734"/>
      <c r="Q2" s="734"/>
      <c r="R2" s="734"/>
      <c r="S2" s="734"/>
      <c r="T2" s="734"/>
      <c r="U2" s="734"/>
    </row>
    <row r="3" customFormat="false" ht="16.5" hidden="false" customHeight="true" outlineLevel="0" collapsed="false">
      <c r="A3" s="732"/>
      <c r="B3" s="734"/>
      <c r="C3" s="734"/>
      <c r="D3" s="734"/>
      <c r="E3" s="734"/>
      <c r="F3" s="734"/>
      <c r="G3" s="734"/>
      <c r="H3" s="734"/>
      <c r="I3" s="734"/>
      <c r="J3" s="734"/>
      <c r="L3" s="732"/>
      <c r="M3" s="734"/>
      <c r="N3" s="734"/>
      <c r="O3" s="734"/>
      <c r="P3" s="734"/>
      <c r="Q3" s="734"/>
      <c r="R3" s="734"/>
      <c r="S3" s="734"/>
      <c r="T3" s="734"/>
      <c r="U3" s="734"/>
    </row>
    <row r="4" customFormat="false" ht="16.5" hidden="false" customHeight="true" outlineLevel="0" collapsed="false">
      <c r="A4" s="732"/>
      <c r="B4" s="732"/>
      <c r="C4" s="732"/>
      <c r="D4" s="735"/>
      <c r="E4" s="736"/>
      <c r="F4" s="736"/>
      <c r="G4" s="736"/>
      <c r="H4" s="736"/>
      <c r="I4" s="734"/>
      <c r="J4" s="734"/>
      <c r="L4" s="732"/>
      <c r="M4" s="732"/>
      <c r="N4" s="732"/>
      <c r="O4" s="735"/>
      <c r="P4" s="736"/>
      <c r="Q4" s="736"/>
      <c r="R4" s="736"/>
      <c r="S4" s="736"/>
      <c r="T4" s="734"/>
      <c r="U4" s="734"/>
    </row>
    <row r="5" customFormat="false" ht="15.75" hidden="false" customHeight="true" outlineLevel="0" collapsed="false">
      <c r="A5" s="737" t="s">
        <v>422</v>
      </c>
      <c r="B5" s="737"/>
      <c r="C5" s="737"/>
      <c r="D5" s="737"/>
      <c r="E5" s="737"/>
      <c r="F5" s="737"/>
      <c r="G5" s="737"/>
      <c r="H5" s="737"/>
      <c r="I5" s="737"/>
      <c r="J5" s="737"/>
      <c r="L5" s="738" t="s">
        <v>423</v>
      </c>
      <c r="M5" s="738"/>
      <c r="N5" s="738"/>
      <c r="O5" s="738"/>
      <c r="P5" s="738"/>
      <c r="Q5" s="734"/>
      <c r="R5" s="734"/>
      <c r="S5" s="734"/>
      <c r="T5" s="734"/>
      <c r="U5" s="734"/>
    </row>
    <row r="6" customFormat="false" ht="16.5" hidden="false" customHeight="true" outlineLevel="0" collapsed="false">
      <c r="A6" s="739" t="s">
        <v>23</v>
      </c>
      <c r="B6" s="739"/>
      <c r="C6" s="739"/>
      <c r="D6" s="739"/>
      <c r="E6" s="739"/>
      <c r="F6" s="739"/>
      <c r="G6" s="739"/>
      <c r="H6" s="739"/>
      <c r="I6" s="739"/>
      <c r="J6" s="739"/>
      <c r="L6" s="740" t="s">
        <v>23</v>
      </c>
      <c r="M6" s="740"/>
      <c r="N6" s="740"/>
      <c r="O6" s="740"/>
      <c r="P6" s="740"/>
      <c r="Q6" s="734"/>
      <c r="R6" s="734"/>
      <c r="S6" s="734"/>
      <c r="T6" s="734"/>
      <c r="U6" s="734"/>
    </row>
    <row r="7" s="545" customFormat="true" ht="15.75" hidden="false" customHeight="true" outlineLevel="0" collapsed="false">
      <c r="A7" s="671" t="s">
        <v>386</v>
      </c>
      <c r="B7" s="709" t="s">
        <v>424</v>
      </c>
      <c r="C7" s="709"/>
      <c r="D7" s="709" t="s">
        <v>425</v>
      </c>
      <c r="E7" s="709"/>
      <c r="F7" s="709" t="s">
        <v>426</v>
      </c>
      <c r="G7" s="709"/>
      <c r="H7" s="673" t="s">
        <v>408</v>
      </c>
      <c r="I7" s="673" t="s">
        <v>409</v>
      </c>
      <c r="J7" s="710" t="s">
        <v>427</v>
      </c>
      <c r="L7" s="671" t="s">
        <v>386</v>
      </c>
      <c r="M7" s="672" t="s">
        <v>424</v>
      </c>
      <c r="N7" s="672" t="s">
        <v>425</v>
      </c>
      <c r="O7" s="672" t="s">
        <v>426</v>
      </c>
      <c r="P7" s="710" t="s">
        <v>273</v>
      </c>
    </row>
    <row r="8" s="545" customFormat="true" ht="16.5" hidden="false" customHeight="false" outlineLevel="0" collapsed="false">
      <c r="A8" s="671"/>
      <c r="B8" s="712" t="s">
        <v>321</v>
      </c>
      <c r="C8" s="712" t="s">
        <v>322</v>
      </c>
      <c r="D8" s="712" t="s">
        <v>321</v>
      </c>
      <c r="E8" s="712" t="s">
        <v>322</v>
      </c>
      <c r="F8" s="712" t="s">
        <v>321</v>
      </c>
      <c r="G8" s="712" t="s">
        <v>322</v>
      </c>
      <c r="H8" s="673"/>
      <c r="I8" s="673"/>
      <c r="J8" s="710"/>
      <c r="L8" s="671"/>
      <c r="M8" s="672"/>
      <c r="N8" s="672"/>
      <c r="O8" s="672"/>
      <c r="P8" s="710"/>
    </row>
    <row r="9" customFormat="false" ht="15" hidden="false" customHeight="false" outlineLevel="0" collapsed="false">
      <c r="A9" s="681" t="s">
        <v>267</v>
      </c>
      <c r="B9" s="375" t="n">
        <v>16438</v>
      </c>
      <c r="C9" s="375" t="n">
        <v>972</v>
      </c>
      <c r="D9" s="375" t="n">
        <v>16755</v>
      </c>
      <c r="E9" s="375" t="n">
        <v>968</v>
      </c>
      <c r="F9" s="375" t="n">
        <v>755</v>
      </c>
      <c r="G9" s="375" t="n">
        <v>50</v>
      </c>
      <c r="H9" s="375" t="n">
        <v>33948</v>
      </c>
      <c r="I9" s="375" t="n">
        <v>1990</v>
      </c>
      <c r="J9" s="379" t="n">
        <v>35938</v>
      </c>
      <c r="L9" s="741" t="s">
        <v>267</v>
      </c>
      <c r="M9" s="742" t="n">
        <v>17410</v>
      </c>
      <c r="N9" s="742" t="n">
        <v>17723</v>
      </c>
      <c r="O9" s="742" t="n">
        <v>805</v>
      </c>
      <c r="P9" s="743" t="n">
        <v>35938</v>
      </c>
    </row>
    <row r="10" customFormat="false" ht="15" hidden="false" customHeight="false" outlineLevel="0" collapsed="false">
      <c r="A10" s="680" t="s">
        <v>268</v>
      </c>
      <c r="B10" s="369" t="n">
        <v>7862</v>
      </c>
      <c r="C10" s="369" t="n">
        <v>542</v>
      </c>
      <c r="D10" s="369" t="n">
        <v>8117</v>
      </c>
      <c r="E10" s="369" t="n">
        <v>804</v>
      </c>
      <c r="F10" s="369" t="n">
        <v>257</v>
      </c>
      <c r="G10" s="369" t="n">
        <v>22</v>
      </c>
      <c r="H10" s="369" t="n">
        <v>16236</v>
      </c>
      <c r="I10" s="369" t="n">
        <v>1368</v>
      </c>
      <c r="J10" s="373" t="n">
        <v>17604</v>
      </c>
      <c r="L10" s="744" t="s">
        <v>268</v>
      </c>
      <c r="M10" s="745" t="n">
        <v>8404</v>
      </c>
      <c r="N10" s="745" t="n">
        <v>8921</v>
      </c>
      <c r="O10" s="745" t="n">
        <v>279</v>
      </c>
      <c r="P10" s="746" t="n">
        <v>17604</v>
      </c>
    </row>
    <row r="11" customFormat="false" ht="15" hidden="false" customHeight="false" outlineLevel="0" collapsed="false">
      <c r="A11" s="681" t="s">
        <v>269</v>
      </c>
      <c r="B11" s="375" t="n">
        <v>5770</v>
      </c>
      <c r="C11" s="375" t="n">
        <v>236</v>
      </c>
      <c r="D11" s="375" t="n">
        <v>4459</v>
      </c>
      <c r="E11" s="375" t="n">
        <v>91</v>
      </c>
      <c r="F11" s="375" t="n">
        <v>187</v>
      </c>
      <c r="G11" s="375" t="n">
        <v>3</v>
      </c>
      <c r="H11" s="375" t="n">
        <v>10416</v>
      </c>
      <c r="I11" s="375" t="n">
        <v>330</v>
      </c>
      <c r="J11" s="379" t="n">
        <v>10746</v>
      </c>
      <c r="L11" s="747" t="s">
        <v>269</v>
      </c>
      <c r="M11" s="748" t="n">
        <v>6006</v>
      </c>
      <c r="N11" s="748" t="n">
        <v>4550</v>
      </c>
      <c r="O11" s="748" t="n">
        <v>190</v>
      </c>
      <c r="P11" s="749" t="n">
        <v>10746</v>
      </c>
    </row>
    <row r="12" customFormat="false" ht="15" hidden="false" customHeight="false" outlineLevel="0" collapsed="false">
      <c r="A12" s="680" t="s">
        <v>270</v>
      </c>
      <c r="B12" s="369" t="n">
        <v>5454</v>
      </c>
      <c r="C12" s="369" t="n">
        <v>480</v>
      </c>
      <c r="D12" s="369" t="n">
        <v>4133</v>
      </c>
      <c r="E12" s="369" t="n">
        <v>223</v>
      </c>
      <c r="F12" s="369" t="n">
        <v>158</v>
      </c>
      <c r="G12" s="369" t="n">
        <v>24</v>
      </c>
      <c r="H12" s="369" t="n">
        <v>9745</v>
      </c>
      <c r="I12" s="369" t="n">
        <v>727</v>
      </c>
      <c r="J12" s="373" t="n">
        <v>10472</v>
      </c>
      <c r="L12" s="744" t="s">
        <v>270</v>
      </c>
      <c r="M12" s="745" t="n">
        <v>5934</v>
      </c>
      <c r="N12" s="745" t="n">
        <v>4356</v>
      </c>
      <c r="O12" s="745" t="n">
        <v>182</v>
      </c>
      <c r="P12" s="746" t="n">
        <v>10472</v>
      </c>
    </row>
    <row r="13" customFormat="false" ht="15" hidden="false" customHeight="false" outlineLevel="0" collapsed="false">
      <c r="A13" s="681" t="s">
        <v>271</v>
      </c>
      <c r="B13" s="375" t="n">
        <v>3879</v>
      </c>
      <c r="C13" s="375" t="n">
        <v>454</v>
      </c>
      <c r="D13" s="375" t="n">
        <v>5606</v>
      </c>
      <c r="E13" s="375" t="n">
        <v>696</v>
      </c>
      <c r="F13" s="375" t="n">
        <v>155</v>
      </c>
      <c r="G13" s="375" t="n">
        <v>14</v>
      </c>
      <c r="H13" s="375" t="n">
        <v>9640</v>
      </c>
      <c r="I13" s="375" t="n">
        <v>1164</v>
      </c>
      <c r="J13" s="379" t="n">
        <v>10804</v>
      </c>
      <c r="L13" s="747" t="s">
        <v>271</v>
      </c>
      <c r="M13" s="748" t="n">
        <v>4333</v>
      </c>
      <c r="N13" s="748" t="n">
        <v>6302</v>
      </c>
      <c r="O13" s="748" t="n">
        <v>169</v>
      </c>
      <c r="P13" s="749" t="n">
        <v>10804</v>
      </c>
    </row>
    <row r="14" customFormat="false" ht="16.5" hidden="false" customHeight="false" outlineLevel="0" collapsed="false">
      <c r="A14" s="680" t="s">
        <v>272</v>
      </c>
      <c r="B14" s="369" t="n">
        <v>5733</v>
      </c>
      <c r="C14" s="369" t="n">
        <v>542</v>
      </c>
      <c r="D14" s="369" t="n">
        <v>4738</v>
      </c>
      <c r="E14" s="369" t="n">
        <v>704</v>
      </c>
      <c r="F14" s="369" t="n">
        <v>184</v>
      </c>
      <c r="G14" s="369" t="n">
        <v>35</v>
      </c>
      <c r="H14" s="369" t="n">
        <v>10655</v>
      </c>
      <c r="I14" s="369" t="n">
        <v>1281</v>
      </c>
      <c r="J14" s="373" t="n">
        <v>11936</v>
      </c>
      <c r="K14" s="750"/>
      <c r="L14" s="751" t="s">
        <v>272</v>
      </c>
      <c r="M14" s="752" t="n">
        <v>6275</v>
      </c>
      <c r="N14" s="752" t="n">
        <v>5442</v>
      </c>
      <c r="O14" s="752" t="n">
        <v>219</v>
      </c>
      <c r="P14" s="753" t="n">
        <v>11936</v>
      </c>
    </row>
    <row r="15" s="545" customFormat="true" ht="16.5" hidden="false" customHeight="false" outlineLevel="0" collapsed="false">
      <c r="A15" s="754" t="s">
        <v>273</v>
      </c>
      <c r="B15" s="755" t="n">
        <v>45136</v>
      </c>
      <c r="C15" s="755" t="n">
        <v>3226</v>
      </c>
      <c r="D15" s="755" t="n">
        <v>3226</v>
      </c>
      <c r="E15" s="755" t="n">
        <v>3486</v>
      </c>
      <c r="F15" s="755" t="n">
        <v>1696</v>
      </c>
      <c r="G15" s="755" t="n">
        <v>148</v>
      </c>
      <c r="H15" s="755" t="n">
        <v>90640</v>
      </c>
      <c r="I15" s="755" t="n">
        <v>6860</v>
      </c>
      <c r="J15" s="756" t="n">
        <v>97500</v>
      </c>
      <c r="K15" s="757"/>
      <c r="L15" s="758" t="s">
        <v>273</v>
      </c>
      <c r="M15" s="759" t="n">
        <v>48362</v>
      </c>
      <c r="N15" s="759" t="n">
        <v>47294</v>
      </c>
      <c r="O15" s="759" t="n">
        <v>1844</v>
      </c>
      <c r="P15" s="760" t="n">
        <v>97500</v>
      </c>
    </row>
    <row r="16" customFormat="false" ht="12.75" hidden="false" customHeight="false" outlineLevel="0" collapsed="false">
      <c r="A16" s="563" t="s">
        <v>274</v>
      </c>
      <c r="B16" s="563"/>
      <c r="C16" s="563"/>
      <c r="D16" s="563"/>
      <c r="E16" s="700"/>
      <c r="F16" s="700"/>
      <c r="G16" s="700"/>
      <c r="H16" s="700"/>
      <c r="I16" s="700"/>
      <c r="J16" s="700"/>
      <c r="L16" s="563" t="s">
        <v>334</v>
      </c>
      <c r="M16" s="563"/>
      <c r="N16" s="563"/>
      <c r="O16" s="563"/>
      <c r="P16" s="563"/>
    </row>
    <row r="17" customFormat="false" ht="15" hidden="false" customHeight="false" outlineLevel="0" collapsed="false">
      <c r="A17" s="761" t="s">
        <v>428</v>
      </c>
      <c r="B17" s="761"/>
      <c r="C17" s="761"/>
      <c r="D17" s="761"/>
      <c r="E17" s="761"/>
      <c r="F17" s="761"/>
      <c r="G17" s="761"/>
      <c r="H17" s="761"/>
      <c r="I17" s="761"/>
      <c r="J17" s="761"/>
    </row>
    <row r="18" customFormat="false" ht="12.75" hidden="false" customHeight="false" outlineLevel="0" collapsed="false">
      <c r="B18" s="719"/>
      <c r="C18" s="719"/>
    </row>
    <row r="21" customFormat="false" ht="12.75" hidden="false" customHeight="false" outlineLevel="0" collapsed="false">
      <c r="B21" s="702"/>
      <c r="C21" s="702"/>
      <c r="D21" s="702"/>
    </row>
    <row r="22" customFormat="false" ht="12.75" hidden="false" customHeight="false" outlineLevel="0" collapsed="false">
      <c r="B22" s="719"/>
      <c r="C22" s="719"/>
      <c r="D22" s="719"/>
    </row>
    <row r="24" customFormat="false" ht="12.75" hidden="false" customHeight="false" outlineLevel="0" collapsed="false">
      <c r="B24" s="728"/>
      <c r="C24" s="702"/>
    </row>
    <row r="26" customFormat="false" ht="12.75" hidden="false" customHeight="false" outlineLevel="0" collapsed="false">
      <c r="S26" s="533"/>
    </row>
  </sheetData>
  <mergeCells count="19">
    <mergeCell ref="A5:J5"/>
    <mergeCell ref="L5:P5"/>
    <mergeCell ref="A6:J6"/>
    <mergeCell ref="L6:P6"/>
    <mergeCell ref="A7:A8"/>
    <mergeCell ref="B7:C7"/>
    <mergeCell ref="D7:E7"/>
    <mergeCell ref="F7:G7"/>
    <mergeCell ref="H7:H8"/>
    <mergeCell ref="I7:I8"/>
    <mergeCell ref="J7:J8"/>
    <mergeCell ref="L7:L8"/>
    <mergeCell ref="M7:M8"/>
    <mergeCell ref="N7:N8"/>
    <mergeCell ref="O7:O8"/>
    <mergeCell ref="P7:P8"/>
    <mergeCell ref="A16:D16"/>
    <mergeCell ref="L16:P16"/>
    <mergeCell ref="A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0" activeCellId="0" sqref="H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1" width="15.85"/>
    <col collapsed="false" customWidth="true" hidden="false" outlineLevel="0" max="7" min="2" style="531" width="13.85"/>
    <col collapsed="false" customWidth="true" hidden="false" outlineLevel="0" max="8" min="8" style="531" width="13.7"/>
    <col collapsed="false" customWidth="true" hidden="false" outlineLevel="0" max="9" min="9" style="531" width="12.14"/>
    <col collapsed="false" customWidth="true" hidden="false" outlineLevel="0" max="10" min="10" style="531" width="12.99"/>
    <col collapsed="false" customWidth="false" hidden="false" outlineLevel="0" max="11" min="11" style="531" width="11.42"/>
    <col collapsed="false" customWidth="true" hidden="false" outlineLevel="0" max="12" min="12" style="531" width="13.85"/>
    <col collapsed="false" customWidth="false" hidden="false" outlineLevel="0" max="14" min="13" style="531" width="11.42"/>
    <col collapsed="false" customWidth="true" hidden="false" outlineLevel="0" max="15" min="15" style="531" width="16.42"/>
    <col collapsed="false" customWidth="false" hidden="false" outlineLevel="0" max="257" min="16" style="531" width="11.42"/>
  </cols>
  <sheetData>
    <row r="1" customFormat="false" ht="18" hidden="false" customHeight="false" outlineLevel="0" collapsed="false">
      <c r="A1" s="532"/>
      <c r="B1" s="657"/>
      <c r="C1" s="657"/>
      <c r="D1" s="657"/>
      <c r="E1" s="657"/>
      <c r="F1" s="657"/>
      <c r="G1" s="657"/>
      <c r="H1" s="657"/>
      <c r="I1" s="657"/>
      <c r="J1" s="657"/>
      <c r="K1" s="762"/>
    </row>
    <row r="2" customFormat="false" ht="18" hidden="false" customHeight="false" outlineLevel="0" collapsed="false">
      <c r="A2" s="532"/>
      <c r="B2" s="658"/>
      <c r="C2" s="658"/>
      <c r="D2" s="658"/>
      <c r="E2" s="658"/>
      <c r="F2" s="658"/>
      <c r="G2" s="658"/>
      <c r="H2" s="658"/>
      <c r="I2" s="658"/>
      <c r="J2" s="658"/>
      <c r="K2" s="762"/>
    </row>
    <row r="3" customFormat="false" ht="18" hidden="false" customHeight="false" outlineLevel="0" collapsed="false">
      <c r="A3" s="532"/>
      <c r="B3" s="658"/>
      <c r="C3" s="658"/>
      <c r="D3" s="658"/>
      <c r="E3" s="658"/>
      <c r="F3" s="658"/>
      <c r="G3" s="658"/>
      <c r="H3" s="658"/>
      <c r="I3" s="658"/>
      <c r="J3" s="658"/>
      <c r="K3" s="762"/>
    </row>
    <row r="4" customFormat="false" ht="18" hidden="false" customHeight="false" outlineLevel="0" collapsed="false">
      <c r="A4" s="532"/>
      <c r="B4" s="532"/>
      <c r="C4" s="657"/>
      <c r="D4" s="763"/>
      <c r="E4" s="764"/>
      <c r="F4" s="764"/>
      <c r="G4" s="764"/>
      <c r="H4" s="764"/>
      <c r="I4" s="764"/>
      <c r="J4" s="764"/>
      <c r="K4" s="762"/>
    </row>
    <row r="5" customFormat="false" ht="15.75" hidden="false" customHeight="false" outlineLevel="0" collapsed="false">
      <c r="A5" s="537" t="s">
        <v>429</v>
      </c>
      <c r="B5" s="537"/>
      <c r="C5" s="537"/>
      <c r="D5" s="537"/>
      <c r="E5" s="537"/>
      <c r="F5" s="537"/>
      <c r="G5" s="537"/>
      <c r="H5" s="537"/>
      <c r="I5" s="537"/>
      <c r="J5" s="537"/>
      <c r="K5" s="762"/>
    </row>
    <row r="6" customFormat="false" ht="18.75" hidden="false" customHeight="false" outlineLevel="0" collapsed="false">
      <c r="A6" s="765" t="s">
        <v>23</v>
      </c>
      <c r="B6" s="765"/>
      <c r="C6" s="765"/>
      <c r="D6" s="765"/>
      <c r="E6" s="765"/>
      <c r="F6" s="765"/>
      <c r="G6" s="765"/>
      <c r="H6" s="765"/>
      <c r="I6" s="765"/>
      <c r="J6" s="765"/>
      <c r="K6" s="766"/>
      <c r="L6" s="766"/>
      <c r="M6" s="766"/>
      <c r="N6" s="766"/>
      <c r="O6" s="766"/>
      <c r="P6" s="766"/>
      <c r="Q6" s="766"/>
      <c r="R6" s="766"/>
      <c r="S6" s="766"/>
      <c r="T6" s="766"/>
    </row>
    <row r="7" s="545" customFormat="true" ht="16.5" hidden="false" customHeight="false" outlineLevel="0" collapsed="false">
      <c r="A7" s="767" t="s">
        <v>386</v>
      </c>
      <c r="B7" s="768" t="s">
        <v>430</v>
      </c>
      <c r="C7" s="768"/>
      <c r="D7" s="768" t="s">
        <v>431</v>
      </c>
      <c r="E7" s="768"/>
      <c r="F7" s="768" t="s">
        <v>432</v>
      </c>
      <c r="G7" s="768"/>
      <c r="H7" s="768" t="s">
        <v>320</v>
      </c>
      <c r="I7" s="768"/>
      <c r="J7" s="769" t="s">
        <v>273</v>
      </c>
      <c r="K7" s="770"/>
      <c r="L7" s="718"/>
    </row>
    <row r="8" s="545" customFormat="true" ht="16.5" hidden="false" customHeight="false" outlineLevel="0" collapsed="false">
      <c r="A8" s="767"/>
      <c r="B8" s="771" t="s">
        <v>321</v>
      </c>
      <c r="C8" s="771" t="s">
        <v>322</v>
      </c>
      <c r="D8" s="771" t="s">
        <v>321</v>
      </c>
      <c r="E8" s="771" t="s">
        <v>322</v>
      </c>
      <c r="F8" s="771" t="s">
        <v>321</v>
      </c>
      <c r="G8" s="771" t="s">
        <v>322</v>
      </c>
      <c r="H8" s="771" t="s">
        <v>321</v>
      </c>
      <c r="I8" s="771" t="s">
        <v>322</v>
      </c>
      <c r="J8" s="769"/>
      <c r="K8" s="770"/>
      <c r="L8" s="718"/>
    </row>
    <row r="9" customFormat="false" ht="14.25" hidden="false" customHeight="false" outlineLevel="0" collapsed="false">
      <c r="A9" s="772" t="s">
        <v>267</v>
      </c>
      <c r="B9" s="773" t="n">
        <v>1639</v>
      </c>
      <c r="C9" s="773" t="n">
        <v>82</v>
      </c>
      <c r="D9" s="774" t="n">
        <v>4911</v>
      </c>
      <c r="E9" s="774" t="n">
        <v>278</v>
      </c>
      <c r="F9" s="774" t="n">
        <v>8093</v>
      </c>
      <c r="G9" s="774" t="n">
        <v>517</v>
      </c>
      <c r="H9" s="774" t="n">
        <v>14643</v>
      </c>
      <c r="I9" s="774" t="n">
        <v>877</v>
      </c>
      <c r="J9" s="775" t="n">
        <v>15520</v>
      </c>
      <c r="K9" s="770"/>
      <c r="L9" s="718"/>
    </row>
    <row r="10" customFormat="false" ht="14.25" hidden="false" customHeight="false" outlineLevel="0" collapsed="false">
      <c r="A10" s="776" t="s">
        <v>268</v>
      </c>
      <c r="B10" s="777" t="n">
        <v>950</v>
      </c>
      <c r="C10" s="777" t="n">
        <v>57</v>
      </c>
      <c r="D10" s="778" t="n">
        <v>2752</v>
      </c>
      <c r="E10" s="778" t="n">
        <v>211</v>
      </c>
      <c r="F10" s="778" t="n">
        <v>4327</v>
      </c>
      <c r="G10" s="778" t="n">
        <v>311</v>
      </c>
      <c r="H10" s="778" t="n">
        <v>8029</v>
      </c>
      <c r="I10" s="778" t="n">
        <v>579</v>
      </c>
      <c r="J10" s="779" t="n">
        <v>8608</v>
      </c>
      <c r="K10" s="770"/>
      <c r="L10" s="718"/>
    </row>
    <row r="11" customFormat="false" ht="14.25" hidden="false" customHeight="false" outlineLevel="0" collapsed="false">
      <c r="A11" s="747" t="s">
        <v>269</v>
      </c>
      <c r="B11" s="780" t="n">
        <v>876</v>
      </c>
      <c r="C11" s="780" t="n">
        <v>15</v>
      </c>
      <c r="D11" s="748" t="n">
        <v>1764</v>
      </c>
      <c r="E11" s="748" t="n">
        <v>30</v>
      </c>
      <c r="F11" s="748" t="n">
        <v>2682</v>
      </c>
      <c r="G11" s="748" t="n">
        <v>75</v>
      </c>
      <c r="H11" s="748" t="n">
        <v>5322</v>
      </c>
      <c r="I11" s="748" t="n">
        <v>120</v>
      </c>
      <c r="J11" s="749" t="n">
        <v>5442</v>
      </c>
      <c r="K11" s="770"/>
      <c r="L11" s="718"/>
    </row>
    <row r="12" customFormat="false" ht="14.25" hidden="false" customHeight="false" outlineLevel="0" collapsed="false">
      <c r="A12" s="776" t="s">
        <v>270</v>
      </c>
      <c r="B12" s="777" t="n">
        <v>602</v>
      </c>
      <c r="C12" s="777" t="n">
        <v>29</v>
      </c>
      <c r="D12" s="778" t="n">
        <v>1747</v>
      </c>
      <c r="E12" s="778" t="n">
        <v>98</v>
      </c>
      <c r="F12" s="778" t="n">
        <v>2603</v>
      </c>
      <c r="G12" s="778" t="n">
        <v>174</v>
      </c>
      <c r="H12" s="778" t="n">
        <v>4952</v>
      </c>
      <c r="I12" s="778" t="n">
        <v>301</v>
      </c>
      <c r="J12" s="779" t="n">
        <v>5253</v>
      </c>
      <c r="K12" s="770"/>
      <c r="L12" s="718"/>
    </row>
    <row r="13" customFormat="false" ht="14.25" hidden="false" customHeight="false" outlineLevel="0" collapsed="false">
      <c r="A13" s="747" t="s">
        <v>271</v>
      </c>
      <c r="B13" s="780" t="n">
        <v>684</v>
      </c>
      <c r="C13" s="780" t="n">
        <v>62</v>
      </c>
      <c r="D13" s="748" t="n">
        <v>1753</v>
      </c>
      <c r="E13" s="748" t="n">
        <v>152</v>
      </c>
      <c r="F13" s="748" t="n">
        <v>2708</v>
      </c>
      <c r="G13" s="748" t="n">
        <v>246</v>
      </c>
      <c r="H13" s="748" t="n">
        <v>5145</v>
      </c>
      <c r="I13" s="748" t="n">
        <v>460</v>
      </c>
      <c r="J13" s="749" t="n">
        <v>5605</v>
      </c>
      <c r="K13" s="770"/>
      <c r="L13" s="718"/>
    </row>
    <row r="14" customFormat="false" ht="15" hidden="false" customHeight="false" outlineLevel="0" collapsed="false">
      <c r="A14" s="781" t="s">
        <v>272</v>
      </c>
      <c r="B14" s="782" t="n">
        <v>740</v>
      </c>
      <c r="C14" s="782" t="n">
        <v>54</v>
      </c>
      <c r="D14" s="783" t="n">
        <v>1852</v>
      </c>
      <c r="E14" s="783" t="n">
        <v>174</v>
      </c>
      <c r="F14" s="783" t="n">
        <v>2747</v>
      </c>
      <c r="G14" s="783" t="n">
        <v>277</v>
      </c>
      <c r="H14" s="783" t="n">
        <v>5339</v>
      </c>
      <c r="I14" s="783" t="n">
        <v>505</v>
      </c>
      <c r="J14" s="784" t="n">
        <v>5844</v>
      </c>
      <c r="K14" s="718"/>
      <c r="L14" s="718"/>
    </row>
    <row r="15" s="545" customFormat="true" ht="15.75" hidden="false" customHeight="false" outlineLevel="0" collapsed="false">
      <c r="A15" s="785" t="s">
        <v>273</v>
      </c>
      <c r="B15" s="786" t="n">
        <v>5491</v>
      </c>
      <c r="C15" s="786" t="n">
        <v>299</v>
      </c>
      <c r="D15" s="786" t="n">
        <v>14779</v>
      </c>
      <c r="E15" s="786" t="n">
        <v>943</v>
      </c>
      <c r="F15" s="786" t="n">
        <v>23160</v>
      </c>
      <c r="G15" s="786" t="n">
        <v>1600</v>
      </c>
      <c r="H15" s="786" t="n">
        <v>43430</v>
      </c>
      <c r="I15" s="786" t="n">
        <v>2842</v>
      </c>
      <c r="J15" s="787" t="n">
        <v>46272</v>
      </c>
      <c r="K15" s="718"/>
      <c r="L15" s="718"/>
    </row>
    <row r="16" customFormat="false" ht="13.5" hidden="false" customHeight="false" outlineLevel="0" collapsed="false">
      <c r="A16" s="718"/>
      <c r="B16" s="718"/>
      <c r="C16" s="718"/>
      <c r="D16" s="718"/>
      <c r="E16" s="718"/>
      <c r="F16" s="718"/>
      <c r="G16" s="718"/>
      <c r="H16" s="718"/>
      <c r="I16" s="718"/>
      <c r="J16" s="788"/>
      <c r="K16" s="718"/>
      <c r="L16" s="718"/>
    </row>
    <row r="17" s="417" customFormat="true" ht="18.75" hidden="false" customHeight="true" outlineLevel="0" collapsed="false">
      <c r="A17" s="789" t="s">
        <v>386</v>
      </c>
      <c r="B17" s="790" t="s">
        <v>433</v>
      </c>
      <c r="C17" s="790"/>
      <c r="D17" s="790" t="s">
        <v>434</v>
      </c>
      <c r="E17" s="790"/>
      <c r="F17" s="790" t="s">
        <v>435</v>
      </c>
      <c r="G17" s="790"/>
      <c r="H17" s="790" t="s">
        <v>436</v>
      </c>
      <c r="I17" s="790"/>
      <c r="J17" s="790" t="s">
        <v>320</v>
      </c>
      <c r="K17" s="790"/>
      <c r="L17" s="791" t="s">
        <v>359</v>
      </c>
      <c r="M17" s="792"/>
      <c r="N17" s="793"/>
      <c r="O17" s="793"/>
    </row>
    <row r="18" s="417" customFormat="true" ht="18.75" hidden="false" customHeight="false" outlineLevel="0" collapsed="false">
      <c r="A18" s="789"/>
      <c r="B18" s="794" t="s">
        <v>321</v>
      </c>
      <c r="C18" s="794" t="s">
        <v>322</v>
      </c>
      <c r="D18" s="794" t="s">
        <v>321</v>
      </c>
      <c r="E18" s="794" t="s">
        <v>322</v>
      </c>
      <c r="F18" s="794" t="s">
        <v>321</v>
      </c>
      <c r="G18" s="794" t="s">
        <v>322</v>
      </c>
      <c r="H18" s="794" t="s">
        <v>321</v>
      </c>
      <c r="I18" s="794" t="s">
        <v>322</v>
      </c>
      <c r="J18" s="794" t="s">
        <v>321</v>
      </c>
      <c r="K18" s="794" t="s">
        <v>322</v>
      </c>
      <c r="L18" s="791"/>
      <c r="M18" s="792"/>
    </row>
    <row r="19" s="401" customFormat="true" ht="18" hidden="false" customHeight="false" outlineLevel="0" collapsed="false">
      <c r="A19" s="772" t="s">
        <v>418</v>
      </c>
      <c r="B19" s="774" t="n">
        <v>6741</v>
      </c>
      <c r="C19" s="774" t="n">
        <v>492</v>
      </c>
      <c r="D19" s="774" t="n">
        <v>6002</v>
      </c>
      <c r="E19" s="774" t="n">
        <v>483</v>
      </c>
      <c r="F19" s="774" t="n">
        <v>2203</v>
      </c>
      <c r="G19" s="774" t="n">
        <v>231</v>
      </c>
      <c r="H19" s="774" t="n">
        <v>7590</v>
      </c>
      <c r="I19" s="774" t="n">
        <v>594</v>
      </c>
      <c r="J19" s="774" t="n">
        <v>22536</v>
      </c>
      <c r="K19" s="774" t="n">
        <v>1800</v>
      </c>
      <c r="L19" s="775" t="n">
        <v>24336</v>
      </c>
      <c r="M19" s="795"/>
      <c r="N19" s="460"/>
      <c r="P19" s="460"/>
    </row>
    <row r="20" s="401" customFormat="true" ht="18" hidden="false" customHeight="false" outlineLevel="0" collapsed="false">
      <c r="A20" s="776" t="s">
        <v>268</v>
      </c>
      <c r="B20" s="778" t="n">
        <v>3667</v>
      </c>
      <c r="C20" s="778" t="n">
        <v>230</v>
      </c>
      <c r="D20" s="778" t="n">
        <v>3297</v>
      </c>
      <c r="E20" s="778" t="n">
        <v>250</v>
      </c>
      <c r="F20" s="778" t="n">
        <v>2057</v>
      </c>
      <c r="G20" s="778" t="n">
        <v>124</v>
      </c>
      <c r="H20" s="778" t="n">
        <v>3597</v>
      </c>
      <c r="I20" s="778" t="n">
        <v>321</v>
      </c>
      <c r="J20" s="778" t="n">
        <v>12618</v>
      </c>
      <c r="K20" s="778" t="n">
        <v>925</v>
      </c>
      <c r="L20" s="779" t="n">
        <v>13543</v>
      </c>
      <c r="M20" s="795"/>
      <c r="N20" s="460"/>
      <c r="P20" s="460"/>
    </row>
    <row r="21" s="401" customFormat="true" ht="18" hidden="false" customHeight="false" outlineLevel="0" collapsed="false">
      <c r="A21" s="747" t="s">
        <v>269</v>
      </c>
      <c r="B21" s="748" t="n">
        <v>2234</v>
      </c>
      <c r="C21" s="748" t="n">
        <v>38</v>
      </c>
      <c r="D21" s="748" t="n">
        <v>2072</v>
      </c>
      <c r="E21" s="748" t="n">
        <v>48</v>
      </c>
      <c r="F21" s="748" t="n">
        <v>842</v>
      </c>
      <c r="G21" s="748" t="n">
        <v>18</v>
      </c>
      <c r="H21" s="748" t="n">
        <v>2803</v>
      </c>
      <c r="I21" s="748" t="n">
        <v>91</v>
      </c>
      <c r="J21" s="748" t="n">
        <v>7951</v>
      </c>
      <c r="K21" s="748" t="n">
        <v>195</v>
      </c>
      <c r="L21" s="749" t="n">
        <v>8146</v>
      </c>
      <c r="M21" s="795"/>
      <c r="N21" s="460"/>
      <c r="P21" s="460"/>
    </row>
    <row r="22" s="401" customFormat="true" ht="18" hidden="false" customHeight="false" outlineLevel="0" collapsed="false">
      <c r="A22" s="776" t="s">
        <v>270</v>
      </c>
      <c r="B22" s="778" t="n">
        <v>1904</v>
      </c>
      <c r="C22" s="778" t="n">
        <v>123</v>
      </c>
      <c r="D22" s="778" t="n">
        <v>1501</v>
      </c>
      <c r="E22" s="778" t="n">
        <v>107</v>
      </c>
      <c r="F22" s="778" t="n">
        <v>631</v>
      </c>
      <c r="G22" s="778" t="n">
        <v>55</v>
      </c>
      <c r="H22" s="778" t="n">
        <v>1789</v>
      </c>
      <c r="I22" s="778" t="n">
        <v>128</v>
      </c>
      <c r="J22" s="778" t="n">
        <v>5825</v>
      </c>
      <c r="K22" s="778" t="n">
        <v>413</v>
      </c>
      <c r="L22" s="779" t="n">
        <v>6238</v>
      </c>
      <c r="M22" s="795"/>
      <c r="N22" s="460"/>
      <c r="P22" s="460"/>
    </row>
    <row r="23" s="401" customFormat="true" ht="18" hidden="false" customHeight="false" outlineLevel="0" collapsed="false">
      <c r="A23" s="747" t="s">
        <v>271</v>
      </c>
      <c r="B23" s="748" t="n">
        <v>2514</v>
      </c>
      <c r="C23" s="748" t="n">
        <v>237</v>
      </c>
      <c r="D23" s="748" t="n">
        <v>1880</v>
      </c>
      <c r="E23" s="748" t="n">
        <v>223</v>
      </c>
      <c r="F23" s="748" t="n">
        <v>724</v>
      </c>
      <c r="G23" s="748" t="n">
        <v>75</v>
      </c>
      <c r="H23" s="748" t="n">
        <v>2650</v>
      </c>
      <c r="I23" s="748" t="n">
        <v>302</v>
      </c>
      <c r="J23" s="748" t="n">
        <v>7768</v>
      </c>
      <c r="K23" s="748" t="n">
        <v>837</v>
      </c>
      <c r="L23" s="749" t="n">
        <v>8605</v>
      </c>
      <c r="M23" s="795"/>
      <c r="N23" s="460"/>
      <c r="P23" s="460"/>
    </row>
    <row r="24" s="401" customFormat="true" ht="18.75" hidden="false" customHeight="false" outlineLevel="0" collapsed="false">
      <c r="A24" s="781" t="s">
        <v>272</v>
      </c>
      <c r="B24" s="796" t="n">
        <v>2191</v>
      </c>
      <c r="C24" s="783" t="n">
        <v>236</v>
      </c>
      <c r="D24" s="783" t="n">
        <v>1681</v>
      </c>
      <c r="E24" s="783" t="n">
        <v>180</v>
      </c>
      <c r="F24" s="783" t="n">
        <v>872</v>
      </c>
      <c r="G24" s="783" t="n">
        <v>73</v>
      </c>
      <c r="H24" s="783" t="n">
        <v>1824</v>
      </c>
      <c r="I24" s="783" t="n">
        <v>194</v>
      </c>
      <c r="J24" s="783" t="n">
        <v>6568</v>
      </c>
      <c r="K24" s="783" t="n">
        <v>683</v>
      </c>
      <c r="L24" s="784" t="n">
        <v>7251</v>
      </c>
      <c r="M24" s="795"/>
      <c r="N24" s="460"/>
      <c r="P24" s="460"/>
    </row>
    <row r="25" s="417" customFormat="true" ht="18.75" hidden="false" customHeight="false" outlineLevel="0" collapsed="false">
      <c r="A25" s="797" t="s">
        <v>273</v>
      </c>
      <c r="B25" s="798" t="n">
        <v>19251</v>
      </c>
      <c r="C25" s="799" t="n">
        <v>1356</v>
      </c>
      <c r="D25" s="799" t="n">
        <v>16433</v>
      </c>
      <c r="E25" s="799" t="n">
        <v>1291</v>
      </c>
      <c r="F25" s="799" t="n">
        <v>7329</v>
      </c>
      <c r="G25" s="799" t="n">
        <v>576</v>
      </c>
      <c r="H25" s="799" t="n">
        <v>20253</v>
      </c>
      <c r="I25" s="799" t="n">
        <v>1630</v>
      </c>
      <c r="J25" s="799" t="n">
        <v>63266</v>
      </c>
      <c r="K25" s="799" t="n">
        <v>4853</v>
      </c>
      <c r="L25" s="800" t="n">
        <v>68119</v>
      </c>
      <c r="M25" s="801"/>
      <c r="N25" s="793"/>
      <c r="O25" s="793"/>
      <c r="P25" s="793"/>
    </row>
    <row r="26" s="401" customFormat="true" ht="12.75" hidden="false" customHeight="true" outlineLevel="0" collapsed="false">
      <c r="A26" s="802" t="s">
        <v>274</v>
      </c>
      <c r="B26" s="802"/>
      <c r="C26" s="802"/>
      <c r="D26" s="802"/>
      <c r="E26" s="803"/>
      <c r="F26" s="804"/>
      <c r="G26" s="804"/>
      <c r="H26" s="804"/>
      <c r="I26" s="804"/>
      <c r="J26" s="804"/>
      <c r="K26" s="804"/>
      <c r="L26" s="804"/>
      <c r="M26" s="805"/>
      <c r="O26" s="460"/>
    </row>
    <row r="27" s="401" customFormat="true" ht="12.75" hidden="false" customHeight="false" outlineLevel="0" collapsed="false">
      <c r="A27" s="802" t="s">
        <v>437</v>
      </c>
      <c r="B27" s="802"/>
      <c r="C27" s="802"/>
      <c r="D27" s="802"/>
      <c r="E27" s="802"/>
      <c r="F27" s="802"/>
      <c r="G27" s="802"/>
      <c r="H27" s="802"/>
      <c r="I27" s="802"/>
      <c r="J27" s="802"/>
      <c r="K27" s="802"/>
      <c r="L27" s="802"/>
    </row>
    <row r="28" customFormat="false" ht="12.75" hidden="false" customHeight="false" outlineLevel="0" collapsed="false">
      <c r="A28" s="806" t="s">
        <v>438</v>
      </c>
      <c r="B28" s="806"/>
      <c r="C28" s="806"/>
      <c r="D28" s="806"/>
      <c r="E28" s="806"/>
      <c r="F28" s="806"/>
      <c r="G28" s="807"/>
      <c r="H28" s="807"/>
      <c r="I28" s="807"/>
      <c r="J28" s="807"/>
      <c r="K28" s="807"/>
      <c r="L28" s="807"/>
    </row>
    <row r="29" customFormat="false" ht="12.75" hidden="false" customHeight="false" outlineLevel="0" collapsed="false">
      <c r="A29" s="808"/>
      <c r="B29" s="808"/>
      <c r="C29" s="808"/>
      <c r="D29" s="808"/>
      <c r="E29" s="808"/>
      <c r="L29" s="702"/>
    </row>
    <row r="30" customFormat="false" ht="30" hidden="false" customHeight="false" outlineLevel="0" collapsed="false">
      <c r="M30" s="702"/>
      <c r="O30" s="809"/>
    </row>
    <row r="31" customFormat="false" ht="12.75" hidden="false" customHeight="false" outlineLevel="0" collapsed="false">
      <c r="L31" s="702"/>
    </row>
  </sheetData>
  <mergeCells count="18">
    <mergeCell ref="A5:J5"/>
    <mergeCell ref="A6:J6"/>
    <mergeCell ref="A7:A8"/>
    <mergeCell ref="B7:C7"/>
    <mergeCell ref="D7:E7"/>
    <mergeCell ref="F7:G7"/>
    <mergeCell ref="H7:I7"/>
    <mergeCell ref="J7:J8"/>
    <mergeCell ref="A17:A18"/>
    <mergeCell ref="B17:C17"/>
    <mergeCell ref="D17:E17"/>
    <mergeCell ref="F17:G17"/>
    <mergeCell ref="H17:I17"/>
    <mergeCell ref="J17:K17"/>
    <mergeCell ref="L17:L18"/>
    <mergeCell ref="A26:D26"/>
    <mergeCell ref="A27:L27"/>
    <mergeCell ref="A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4" activeCellId="0" sqref="E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1" width="18.99"/>
    <col collapsed="false" customWidth="false" hidden="false" outlineLevel="0" max="2" min="2" style="531" width="11.42"/>
    <col collapsed="false" customWidth="true" hidden="false" outlineLevel="0" max="3" min="3" style="531" width="9.85"/>
    <col collapsed="false" customWidth="true" hidden="false" outlineLevel="0" max="4" min="4" style="531" width="11.85"/>
    <col collapsed="false" customWidth="true" hidden="false" outlineLevel="0" max="5" min="5" style="531" width="8.85"/>
    <col collapsed="false" customWidth="true" hidden="false" outlineLevel="0" max="6" min="6" style="531" width="11.99"/>
    <col collapsed="false" customWidth="true" hidden="false" outlineLevel="0" max="7" min="7" style="531" width="12.99"/>
    <col collapsed="false" customWidth="true" hidden="false" outlineLevel="0" max="8" min="8" style="531" width="11.13"/>
    <col collapsed="false" customWidth="true" hidden="false" outlineLevel="0" max="9" min="9" style="531" width="8.85"/>
    <col collapsed="false" customWidth="true" hidden="false" outlineLevel="0" max="10" min="10" style="531" width="10.41"/>
    <col collapsed="false" customWidth="true" hidden="false" outlineLevel="0" max="11" min="11" style="531" width="9.28"/>
    <col collapsed="false" customWidth="true" hidden="false" outlineLevel="0" max="12" min="12" style="531" width="9.7"/>
    <col collapsed="false" customWidth="true" hidden="false" outlineLevel="0" max="13" min="13" style="531" width="3.42"/>
    <col collapsed="false" customWidth="false" hidden="false" outlineLevel="0" max="238" min="14" style="531" width="11.42"/>
    <col collapsed="false" customWidth="true" hidden="false" outlineLevel="0" max="239" min="239" style="531" width="23.28"/>
    <col collapsed="false" customWidth="true" hidden="false" outlineLevel="0" max="240" min="240" style="531" width="10.41"/>
    <col collapsed="false" customWidth="true" hidden="false" outlineLevel="0" max="241" min="241" style="531" width="8.7"/>
    <col collapsed="false" customWidth="true" hidden="false" outlineLevel="0" max="242" min="242" style="531" width="9.99"/>
    <col collapsed="false" customWidth="true" hidden="false" outlineLevel="0" max="243" min="243" style="531" width="7.42"/>
    <col collapsed="false" customWidth="true" hidden="false" outlineLevel="0" max="244" min="244" style="531" width="11.99"/>
    <col collapsed="false" customWidth="true" hidden="false" outlineLevel="0" max="245" min="245" style="531" width="12.99"/>
    <col collapsed="false" customWidth="true" hidden="false" outlineLevel="0" max="246" min="246" style="531" width="9.99"/>
    <col collapsed="false" customWidth="true" hidden="false" outlineLevel="0" max="247" min="247" style="531" width="7.42"/>
    <col collapsed="false" customWidth="true" hidden="false" outlineLevel="0" max="248" min="248" style="531" width="10.41"/>
    <col collapsed="false" customWidth="true" hidden="false" outlineLevel="0" max="249" min="249" style="531" width="9.28"/>
    <col collapsed="false" customWidth="true" hidden="false" outlineLevel="0" max="250" min="250" style="531" width="15.7"/>
    <col collapsed="false" customWidth="true" hidden="false" outlineLevel="0" max="251" min="251" style="531" width="3.42"/>
    <col collapsed="false" customWidth="false" hidden="false" outlineLevel="0" max="257" min="252" style="531" width="11.42"/>
  </cols>
  <sheetData>
    <row r="1" customFormat="false" ht="18" hidden="false" customHeight="false" outlineLevel="0" collapsed="false">
      <c r="A1" s="532"/>
      <c r="B1" s="657"/>
      <c r="C1" s="657"/>
      <c r="D1" s="657"/>
      <c r="E1" s="657"/>
      <c r="F1" s="657"/>
      <c r="G1" s="657"/>
      <c r="H1" s="657"/>
      <c r="I1" s="657"/>
      <c r="J1" s="657"/>
      <c r="K1" s="657"/>
      <c r="L1" s="657"/>
    </row>
    <row r="2" customFormat="false" ht="18" hidden="false" customHeight="false" outlineLevel="0" collapsed="false">
      <c r="A2" s="532"/>
      <c r="B2" s="658"/>
      <c r="C2" s="658"/>
      <c r="D2" s="658"/>
      <c r="E2" s="658"/>
      <c r="F2" s="658"/>
      <c r="G2" s="658"/>
      <c r="H2" s="658"/>
      <c r="I2" s="658"/>
      <c r="J2" s="658"/>
      <c r="K2" s="658"/>
      <c r="L2" s="658"/>
    </row>
    <row r="3" customFormat="false" ht="18" hidden="false" customHeight="false" outlineLevel="0" collapsed="false">
      <c r="A3" s="532"/>
      <c r="B3" s="658"/>
      <c r="C3" s="658"/>
      <c r="D3" s="658"/>
      <c r="E3" s="658"/>
      <c r="F3" s="658"/>
      <c r="G3" s="658"/>
      <c r="H3" s="658"/>
      <c r="I3" s="658"/>
      <c r="J3" s="658"/>
      <c r="K3" s="658"/>
      <c r="L3" s="658"/>
    </row>
    <row r="4" customFormat="false" ht="15.75" hidden="false" customHeight="false" outlineLevel="0" collapsed="false">
      <c r="A4" s="537" t="s">
        <v>439</v>
      </c>
      <c r="B4" s="537"/>
      <c r="C4" s="537"/>
      <c r="D4" s="537"/>
      <c r="E4" s="537"/>
      <c r="F4" s="537"/>
      <c r="G4" s="537"/>
      <c r="H4" s="537"/>
      <c r="I4" s="537"/>
      <c r="J4" s="537"/>
      <c r="K4" s="537"/>
      <c r="L4" s="537"/>
    </row>
    <row r="5" s="533" customFormat="true" ht="18.75" hidden="false" customHeight="true" outlineLevel="0" collapsed="false">
      <c r="A5" s="663" t="s">
        <v>23</v>
      </c>
      <c r="B5" s="663"/>
      <c r="C5" s="663"/>
      <c r="D5" s="663"/>
      <c r="E5" s="663"/>
      <c r="F5" s="663"/>
      <c r="G5" s="663"/>
      <c r="H5" s="663"/>
      <c r="I5" s="663"/>
      <c r="J5" s="663"/>
      <c r="K5" s="663"/>
      <c r="L5" s="663"/>
    </row>
    <row r="6" customFormat="false" ht="15.75" hidden="false" customHeight="true" outlineLevel="0" collapsed="false">
      <c r="A6" s="671" t="s">
        <v>386</v>
      </c>
      <c r="B6" s="709" t="s">
        <v>440</v>
      </c>
      <c r="C6" s="709"/>
      <c r="D6" s="709" t="s">
        <v>441</v>
      </c>
      <c r="E6" s="709"/>
      <c r="F6" s="667" t="s">
        <v>442</v>
      </c>
      <c r="G6" s="667"/>
      <c r="H6" s="709" t="s">
        <v>443</v>
      </c>
      <c r="I6" s="709"/>
      <c r="J6" s="709" t="s">
        <v>320</v>
      </c>
      <c r="K6" s="709"/>
      <c r="L6" s="710" t="s">
        <v>273</v>
      </c>
    </row>
    <row r="7" customFormat="false" ht="15.75" hidden="false" customHeight="false" outlineLevel="0" collapsed="false">
      <c r="A7" s="671"/>
      <c r="B7" s="712" t="s">
        <v>321</v>
      </c>
      <c r="C7" s="712" t="s">
        <v>322</v>
      </c>
      <c r="D7" s="712" t="s">
        <v>321</v>
      </c>
      <c r="E7" s="712" t="s">
        <v>322</v>
      </c>
      <c r="F7" s="712" t="s">
        <v>321</v>
      </c>
      <c r="G7" s="712" t="s">
        <v>322</v>
      </c>
      <c r="H7" s="712" t="s">
        <v>321</v>
      </c>
      <c r="I7" s="712" t="s">
        <v>322</v>
      </c>
      <c r="J7" s="712" t="s">
        <v>321</v>
      </c>
      <c r="K7" s="712" t="s">
        <v>322</v>
      </c>
      <c r="L7" s="710"/>
    </row>
    <row r="8" s="812" customFormat="true" ht="14.25" hidden="false" customHeight="false" outlineLevel="0" collapsed="false">
      <c r="A8" s="747" t="s">
        <v>267</v>
      </c>
      <c r="B8" s="748" t="n">
        <v>747</v>
      </c>
      <c r="C8" s="748" t="n">
        <v>87</v>
      </c>
      <c r="D8" s="748" t="n">
        <v>239</v>
      </c>
      <c r="E8" s="748" t="n">
        <v>21</v>
      </c>
      <c r="F8" s="748" t="n">
        <v>556</v>
      </c>
      <c r="G8" s="748" t="n">
        <v>76</v>
      </c>
      <c r="H8" s="748" t="n">
        <v>126</v>
      </c>
      <c r="I8" s="810" t="n">
        <v>25</v>
      </c>
      <c r="J8" s="748" t="n">
        <v>1668</v>
      </c>
      <c r="K8" s="748" t="n">
        <v>209</v>
      </c>
      <c r="L8" s="749" t="n">
        <v>1877</v>
      </c>
      <c r="M8" s="811"/>
      <c r="N8" s="811"/>
    </row>
    <row r="9" s="812" customFormat="true" ht="14.25" hidden="false" customHeight="false" outlineLevel="0" collapsed="false">
      <c r="A9" s="776" t="s">
        <v>268</v>
      </c>
      <c r="B9" s="778" t="n">
        <v>280</v>
      </c>
      <c r="C9" s="778" t="n">
        <v>23</v>
      </c>
      <c r="D9" s="778" t="n">
        <v>77</v>
      </c>
      <c r="E9" s="778" t="n">
        <v>14</v>
      </c>
      <c r="F9" s="778" t="n">
        <v>192</v>
      </c>
      <c r="G9" s="778" t="n">
        <v>24</v>
      </c>
      <c r="H9" s="778" t="n">
        <v>35</v>
      </c>
      <c r="I9" s="813" t="n">
        <v>4</v>
      </c>
      <c r="J9" s="778" t="n">
        <v>584</v>
      </c>
      <c r="K9" s="778" t="n">
        <v>65</v>
      </c>
      <c r="L9" s="779" t="n">
        <v>649</v>
      </c>
      <c r="M9" s="811"/>
    </row>
    <row r="10" s="812" customFormat="true" ht="14.25" hidden="false" customHeight="false" outlineLevel="0" collapsed="false">
      <c r="A10" s="747" t="s">
        <v>269</v>
      </c>
      <c r="B10" s="748" t="n">
        <v>269</v>
      </c>
      <c r="C10" s="748" t="n">
        <v>12</v>
      </c>
      <c r="D10" s="748" t="n">
        <v>71</v>
      </c>
      <c r="E10" s="748" t="n">
        <v>1</v>
      </c>
      <c r="F10" s="748" t="n">
        <v>142</v>
      </c>
      <c r="G10" s="748" t="n">
        <v>10</v>
      </c>
      <c r="H10" s="748" t="n">
        <v>36</v>
      </c>
      <c r="I10" s="810" t="n">
        <v>2</v>
      </c>
      <c r="J10" s="748" t="n">
        <v>518</v>
      </c>
      <c r="K10" s="748" t="n">
        <v>25</v>
      </c>
      <c r="L10" s="749" t="n">
        <v>543</v>
      </c>
      <c r="M10" s="811"/>
    </row>
    <row r="11" s="812" customFormat="true" ht="14.25" hidden="false" customHeight="false" outlineLevel="0" collapsed="false">
      <c r="A11" s="776" t="s">
        <v>270</v>
      </c>
      <c r="B11" s="778" t="n">
        <v>180</v>
      </c>
      <c r="C11" s="778" t="n">
        <v>30</v>
      </c>
      <c r="D11" s="778" t="n">
        <v>56</v>
      </c>
      <c r="E11" s="778" t="n">
        <v>1</v>
      </c>
      <c r="F11" s="778" t="n">
        <v>104</v>
      </c>
      <c r="G11" s="778" t="n">
        <v>11</v>
      </c>
      <c r="H11" s="778" t="n">
        <v>22</v>
      </c>
      <c r="I11" s="813" t="n">
        <v>5</v>
      </c>
      <c r="J11" s="778" t="n">
        <v>362</v>
      </c>
      <c r="K11" s="778" t="n">
        <v>47</v>
      </c>
      <c r="L11" s="779" t="n">
        <v>409</v>
      </c>
      <c r="M11" s="811"/>
    </row>
    <row r="12" s="812" customFormat="true" ht="14.25" hidden="false" customHeight="false" outlineLevel="0" collapsed="false">
      <c r="A12" s="747" t="s">
        <v>271</v>
      </c>
      <c r="B12" s="748" t="n">
        <v>230</v>
      </c>
      <c r="C12" s="748" t="n">
        <v>70</v>
      </c>
      <c r="D12" s="748" t="n">
        <v>65</v>
      </c>
      <c r="E12" s="748" t="n">
        <v>10</v>
      </c>
      <c r="F12" s="748" t="n">
        <v>113</v>
      </c>
      <c r="G12" s="748" t="n">
        <v>14</v>
      </c>
      <c r="H12" s="748" t="n">
        <v>17</v>
      </c>
      <c r="I12" s="810" t="n">
        <v>4</v>
      </c>
      <c r="J12" s="748" t="n">
        <v>425</v>
      </c>
      <c r="K12" s="748" t="n">
        <v>98</v>
      </c>
      <c r="L12" s="749" t="n">
        <v>523</v>
      </c>
      <c r="M12" s="811"/>
    </row>
    <row r="13" s="812" customFormat="true" ht="14.25" hidden="false" customHeight="false" outlineLevel="0" collapsed="false">
      <c r="A13" s="776" t="s">
        <v>272</v>
      </c>
      <c r="B13" s="778" t="n">
        <v>133</v>
      </c>
      <c r="C13" s="778" t="n">
        <v>27</v>
      </c>
      <c r="D13" s="778" t="n">
        <v>60</v>
      </c>
      <c r="E13" s="778" t="n">
        <v>7</v>
      </c>
      <c r="F13" s="778" t="n">
        <v>107</v>
      </c>
      <c r="G13" s="778" t="n">
        <v>22</v>
      </c>
      <c r="H13" s="778" t="n">
        <v>18</v>
      </c>
      <c r="I13" s="813" t="n">
        <v>3</v>
      </c>
      <c r="J13" s="778" t="n">
        <v>318</v>
      </c>
      <c r="K13" s="778" t="n">
        <v>59</v>
      </c>
      <c r="L13" s="779" t="n">
        <v>377</v>
      </c>
      <c r="M13" s="811"/>
    </row>
    <row r="14" s="812" customFormat="true" ht="15.75" hidden="false" customHeight="false" outlineLevel="0" collapsed="false">
      <c r="A14" s="785" t="s">
        <v>273</v>
      </c>
      <c r="B14" s="786" t="n">
        <v>1839</v>
      </c>
      <c r="C14" s="786" t="n">
        <v>249</v>
      </c>
      <c r="D14" s="786" t="n">
        <v>568</v>
      </c>
      <c r="E14" s="786" t="n">
        <v>54</v>
      </c>
      <c r="F14" s="786" t="n">
        <v>1214</v>
      </c>
      <c r="G14" s="786" t="n">
        <v>157</v>
      </c>
      <c r="H14" s="786" t="n">
        <v>254</v>
      </c>
      <c r="I14" s="786" t="n">
        <v>43</v>
      </c>
      <c r="J14" s="786" t="n">
        <v>3875</v>
      </c>
      <c r="K14" s="786" t="n">
        <v>503</v>
      </c>
      <c r="L14" s="787" t="n">
        <v>4378</v>
      </c>
      <c r="M14" s="811"/>
    </row>
    <row r="15" customFormat="false" ht="12.75" hidden="false" customHeight="false" outlineLevel="0" collapsed="false">
      <c r="A15" s="697" t="s">
        <v>274</v>
      </c>
      <c r="B15" s="700"/>
      <c r="C15" s="700"/>
      <c r="D15" s="700"/>
      <c r="E15" s="700"/>
      <c r="F15" s="700"/>
      <c r="G15" s="700"/>
      <c r="H15" s="700"/>
      <c r="I15" s="700"/>
      <c r="J15" s="700"/>
      <c r="K15" s="700"/>
      <c r="L15" s="700"/>
      <c r="O15" s="702"/>
    </row>
    <row r="16" customFormat="false" ht="12.75" hidden="false" customHeight="false" outlineLevel="0" collapsed="false">
      <c r="A16" s="697" t="s">
        <v>437</v>
      </c>
      <c r="B16" s="718"/>
      <c r="C16" s="718"/>
      <c r="D16" s="718"/>
      <c r="E16" s="718"/>
      <c r="F16" s="718"/>
      <c r="G16" s="718"/>
      <c r="H16" s="718"/>
      <c r="I16" s="718"/>
      <c r="J16" s="718"/>
      <c r="K16" s="718"/>
      <c r="L16" s="718"/>
    </row>
    <row r="17" customFormat="false" ht="12.75" hidden="false" customHeight="false" outlineLevel="0" collapsed="false">
      <c r="L17" s="702"/>
      <c r="P17" s="702"/>
    </row>
    <row r="18" customFormat="false" ht="12.75" hidden="false" customHeight="false" outlineLevel="0" collapsed="false">
      <c r="P18" s="814"/>
    </row>
    <row r="19" customFormat="false" ht="12.75" hidden="false" customHeight="false" outlineLevel="0" collapsed="false">
      <c r="A19" s="702"/>
      <c r="K19" s="702"/>
      <c r="L19" s="702"/>
      <c r="O19" s="702"/>
    </row>
    <row r="20" customFormat="false" ht="12.75" hidden="false" customHeight="false" outlineLevel="0" collapsed="false">
      <c r="B20" s="702"/>
      <c r="D20" s="702"/>
      <c r="F20" s="702"/>
      <c r="H20" s="702"/>
      <c r="K20" s="702"/>
    </row>
    <row r="21" customFormat="false" ht="15" hidden="false" customHeight="false" outlineLevel="0" collapsed="false">
      <c r="K21" s="706"/>
      <c r="L21" s="702"/>
      <c r="O21" s="702"/>
    </row>
    <row r="22" customFormat="false" ht="12.75" hidden="false" customHeight="false" outlineLevel="0" collapsed="false">
      <c r="C22" s="702"/>
      <c r="M22" s="702"/>
    </row>
    <row r="23" customFormat="false" ht="12.75" hidden="false" customHeight="false" outlineLevel="0" collapsed="false">
      <c r="C23" s="719"/>
      <c r="H23" s="719"/>
      <c r="L23" s="702"/>
    </row>
  </sheetData>
  <mergeCells count="9">
    <mergeCell ref="A4:L4"/>
    <mergeCell ref="A5:L5"/>
    <mergeCell ref="A6:A7"/>
    <mergeCell ref="B6:C6"/>
    <mergeCell ref="D6:E6"/>
    <mergeCell ref="F6:G6"/>
    <mergeCell ref="H6:I6"/>
    <mergeCell ref="J6:K6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B23" activeCellId="0" sqref="B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1" width="98.84"/>
    <col collapsed="false" customWidth="true" hidden="false" outlineLevel="0" max="2" min="2" style="401" width="13.99"/>
    <col collapsed="false" customWidth="true" hidden="false" outlineLevel="0" max="3" min="3" style="401" width="13.14"/>
    <col collapsed="false" customWidth="true" hidden="false" outlineLevel="0" max="4" min="4" style="401" width="14.56"/>
    <col collapsed="false" customWidth="true" hidden="false" outlineLevel="0" max="5" min="5" style="401" width="21.42"/>
    <col collapsed="false" customWidth="false" hidden="false" outlineLevel="0" max="257" min="6" style="401" width="11.42"/>
  </cols>
  <sheetData>
    <row r="1" s="301" customFormat="true" ht="23.25" hidden="false" customHeight="false" outlineLevel="0" collapsed="false">
      <c r="A1" s="504"/>
      <c r="B1" s="815"/>
      <c r="C1" s="815"/>
      <c r="D1" s="816"/>
      <c r="E1" s="816"/>
      <c r="F1" s="816"/>
      <c r="G1" s="816"/>
    </row>
    <row r="2" s="301" customFormat="true" ht="16.5" hidden="false" customHeight="true" outlineLevel="0" collapsed="false">
      <c r="A2" s="504"/>
      <c r="B2" s="815"/>
      <c r="C2" s="815"/>
      <c r="D2" s="816"/>
      <c r="E2" s="816"/>
      <c r="F2" s="816"/>
      <c r="G2" s="816"/>
    </row>
    <row r="3" s="301" customFormat="true" ht="16.5" hidden="false" customHeight="true" outlineLevel="0" collapsed="false">
      <c r="A3" s="504"/>
      <c r="B3" s="815"/>
      <c r="C3" s="815"/>
      <c r="D3" s="816"/>
      <c r="E3" s="816"/>
      <c r="F3" s="816"/>
      <c r="G3" s="816"/>
    </row>
    <row r="4" s="301" customFormat="true" ht="18" hidden="false" customHeight="false" outlineLevel="0" collapsed="false">
      <c r="A4" s="507" t="s">
        <v>444</v>
      </c>
      <c r="B4" s="507"/>
      <c r="C4" s="507"/>
      <c r="D4" s="507"/>
      <c r="E4" s="507"/>
      <c r="F4" s="608"/>
      <c r="G4" s="608"/>
    </row>
    <row r="5" s="301" customFormat="true" ht="18.75" hidden="false" customHeight="false" outlineLevel="0" collapsed="false">
      <c r="A5" s="508" t="s">
        <v>23</v>
      </c>
      <c r="B5" s="508"/>
      <c r="C5" s="508"/>
      <c r="D5" s="508"/>
      <c r="E5" s="508"/>
      <c r="F5" s="608"/>
      <c r="G5" s="608"/>
    </row>
    <row r="6" s="417" customFormat="true" ht="23.25" hidden="false" customHeight="true" outlineLevel="0" collapsed="false">
      <c r="A6" s="817" t="s">
        <v>363</v>
      </c>
      <c r="B6" s="818" t="s">
        <v>364</v>
      </c>
      <c r="C6" s="818" t="s">
        <v>236</v>
      </c>
      <c r="D6" s="818" t="s">
        <v>365</v>
      </c>
      <c r="E6" s="819" t="s">
        <v>366</v>
      </c>
    </row>
    <row r="7" customFormat="false" ht="15" hidden="false" customHeight="false" outlineLevel="0" collapsed="false">
      <c r="A7" s="820" t="s">
        <v>371</v>
      </c>
      <c r="B7" s="821" t="n">
        <v>291</v>
      </c>
      <c r="C7" s="822" t="n">
        <v>58</v>
      </c>
      <c r="D7" s="822" t="n">
        <f aca="false">B7+C7</f>
        <v>349</v>
      </c>
      <c r="E7" s="823" t="n">
        <f aca="false">+D7/$D$23</f>
        <v>0.180829015544041</v>
      </c>
    </row>
    <row r="8" customFormat="false" ht="15" hidden="false" customHeight="false" outlineLevel="0" collapsed="false">
      <c r="A8" s="824" t="s">
        <v>369</v>
      </c>
      <c r="B8" s="825" t="n">
        <v>321</v>
      </c>
      <c r="C8" s="826" t="n">
        <v>18</v>
      </c>
      <c r="D8" s="826" t="n">
        <f aca="false">B8+C8</f>
        <v>339</v>
      </c>
      <c r="E8" s="827" t="n">
        <f aca="false">+D8/$D$23</f>
        <v>0.175647668393782</v>
      </c>
    </row>
    <row r="9" customFormat="false" ht="15" hidden="false" customHeight="false" outlineLevel="0" collapsed="false">
      <c r="A9" s="828" t="s">
        <v>372</v>
      </c>
      <c r="B9" s="829" t="n">
        <v>165</v>
      </c>
      <c r="C9" s="830" t="n">
        <v>29</v>
      </c>
      <c r="D9" s="830" t="n">
        <f aca="false">B9+C9</f>
        <v>194</v>
      </c>
      <c r="E9" s="831" t="n">
        <f aca="false">+D9/$D$23</f>
        <v>0.100518134715026</v>
      </c>
    </row>
    <row r="10" customFormat="false" ht="15" hidden="false" customHeight="false" outlineLevel="0" collapsed="false">
      <c r="A10" s="824" t="s">
        <v>381</v>
      </c>
      <c r="B10" s="825" t="n">
        <v>75</v>
      </c>
      <c r="C10" s="826" t="n">
        <v>4</v>
      </c>
      <c r="D10" s="826" t="n">
        <f aca="false">B10+C10</f>
        <v>79</v>
      </c>
      <c r="E10" s="827" t="n">
        <f aca="false">+D10/$D$23</f>
        <v>0.0409326424870466</v>
      </c>
    </row>
    <row r="11" customFormat="false" ht="15" hidden="false" customHeight="false" outlineLevel="0" collapsed="false">
      <c r="A11" s="828" t="s">
        <v>445</v>
      </c>
      <c r="B11" s="829" t="n">
        <v>69</v>
      </c>
      <c r="C11" s="830" t="n">
        <v>4</v>
      </c>
      <c r="D11" s="830" t="n">
        <f aca="false">B11+C11</f>
        <v>73</v>
      </c>
      <c r="E11" s="831" t="n">
        <f aca="false">+D11/$D$23</f>
        <v>0.0378238341968912</v>
      </c>
    </row>
    <row r="12" customFormat="false" ht="15" hidden="false" customHeight="false" outlineLevel="0" collapsed="false">
      <c r="A12" s="824" t="s">
        <v>370</v>
      </c>
      <c r="B12" s="825" t="n">
        <v>53</v>
      </c>
      <c r="C12" s="826" t="n">
        <v>3</v>
      </c>
      <c r="D12" s="826" t="n">
        <f aca="false">B12+C12</f>
        <v>56</v>
      </c>
      <c r="E12" s="827" t="n">
        <f aca="false">+D12/$D$23</f>
        <v>0.0290155440414508</v>
      </c>
    </row>
    <row r="13" customFormat="false" ht="15" hidden="false" customHeight="false" outlineLevel="0" collapsed="false">
      <c r="A13" s="828" t="s">
        <v>376</v>
      </c>
      <c r="B13" s="829" t="n">
        <v>43</v>
      </c>
      <c r="C13" s="830" t="n">
        <v>7</v>
      </c>
      <c r="D13" s="830" t="n">
        <f aca="false">B13+C13</f>
        <v>50</v>
      </c>
      <c r="E13" s="831" t="n">
        <f aca="false">+D13/$D$23</f>
        <v>0.0259067357512953</v>
      </c>
    </row>
    <row r="14" customFormat="false" ht="15" hidden="false" customHeight="false" outlineLevel="0" collapsed="false">
      <c r="A14" s="824" t="s">
        <v>374</v>
      </c>
      <c r="B14" s="825" t="n">
        <v>35</v>
      </c>
      <c r="C14" s="826" t="n">
        <v>0</v>
      </c>
      <c r="D14" s="826" t="n">
        <f aca="false">B14+C14</f>
        <v>35</v>
      </c>
      <c r="E14" s="827" t="n">
        <f aca="false">+D14/$D$23</f>
        <v>0.0181347150259067</v>
      </c>
    </row>
    <row r="15" customFormat="false" ht="15" hidden="false" customHeight="false" outlineLevel="0" collapsed="false">
      <c r="A15" s="828" t="s">
        <v>446</v>
      </c>
      <c r="B15" s="829" t="n">
        <v>21</v>
      </c>
      <c r="C15" s="830" t="n">
        <v>0</v>
      </c>
      <c r="D15" s="830" t="n">
        <f aca="false">B15+C15</f>
        <v>21</v>
      </c>
      <c r="E15" s="831" t="n">
        <f aca="false">+D15/$D$23</f>
        <v>0.010880829015544</v>
      </c>
    </row>
    <row r="16" customFormat="false" ht="15" hidden="false" customHeight="false" outlineLevel="0" collapsed="false">
      <c r="A16" s="824" t="s">
        <v>447</v>
      </c>
      <c r="B16" s="825" t="n">
        <v>11</v>
      </c>
      <c r="C16" s="826" t="n">
        <v>10</v>
      </c>
      <c r="D16" s="826" t="n">
        <f aca="false">B16+C16</f>
        <v>21</v>
      </c>
      <c r="E16" s="827" t="n">
        <f aca="false">+D16/$D$23</f>
        <v>0.010880829015544</v>
      </c>
    </row>
    <row r="17" customFormat="false" ht="30" hidden="false" customHeight="false" outlineLevel="0" collapsed="false">
      <c r="A17" s="828" t="s">
        <v>448</v>
      </c>
      <c r="B17" s="829" t="n">
        <v>17</v>
      </c>
      <c r="C17" s="830" t="n">
        <v>1</v>
      </c>
      <c r="D17" s="830" t="n">
        <f aca="false">B17+C17</f>
        <v>18</v>
      </c>
      <c r="E17" s="831" t="n">
        <f aca="false">+D17/$D$23</f>
        <v>0.00932642487046632</v>
      </c>
    </row>
    <row r="18" customFormat="false" ht="15" hidden="false" customHeight="false" outlineLevel="0" collapsed="false">
      <c r="A18" s="824" t="s">
        <v>378</v>
      </c>
      <c r="B18" s="825" t="n">
        <v>16</v>
      </c>
      <c r="C18" s="826" t="n">
        <v>1</v>
      </c>
      <c r="D18" s="826" t="n">
        <f aca="false">B18+C18</f>
        <v>17</v>
      </c>
      <c r="E18" s="827" t="n">
        <f aca="false">+D18/$D$23</f>
        <v>0.00880829015544041</v>
      </c>
    </row>
    <row r="19" customFormat="false" ht="15" hidden="false" customHeight="false" outlineLevel="0" collapsed="false">
      <c r="A19" s="828" t="s">
        <v>375</v>
      </c>
      <c r="B19" s="829" t="n">
        <v>15</v>
      </c>
      <c r="C19" s="830" t="n">
        <v>0</v>
      </c>
      <c r="D19" s="830" t="n">
        <f aca="false">B19+C19</f>
        <v>15</v>
      </c>
      <c r="E19" s="831" t="n">
        <f aca="false">+D19/$D$23</f>
        <v>0.0077720207253886</v>
      </c>
    </row>
    <row r="20" customFormat="false" ht="15" hidden="false" customHeight="false" outlineLevel="0" collapsed="false">
      <c r="A20" s="824" t="s">
        <v>449</v>
      </c>
      <c r="B20" s="825" t="n">
        <v>14</v>
      </c>
      <c r="C20" s="826" t="n">
        <v>1</v>
      </c>
      <c r="D20" s="826" t="n">
        <f aca="false">B20+C20</f>
        <v>15</v>
      </c>
      <c r="E20" s="827" t="n">
        <f aca="false">+D20/$D$23</f>
        <v>0.0077720207253886</v>
      </c>
    </row>
    <row r="21" customFormat="false" ht="15" hidden="false" customHeight="false" outlineLevel="0" collapsed="false">
      <c r="A21" s="828" t="s">
        <v>450</v>
      </c>
      <c r="B21" s="829" t="n">
        <v>14</v>
      </c>
      <c r="C21" s="830" t="n">
        <v>1</v>
      </c>
      <c r="D21" s="830" t="n">
        <f aca="false">B21+C21</f>
        <v>15</v>
      </c>
      <c r="E21" s="831" t="n">
        <f aca="false">+D21/$D$23</f>
        <v>0.0077720207253886</v>
      </c>
    </row>
    <row r="22" customFormat="false" ht="15.75" hidden="false" customHeight="false" outlineLevel="0" collapsed="false">
      <c r="A22" s="832" t="s">
        <v>451</v>
      </c>
      <c r="B22" s="833" t="n">
        <v>117</v>
      </c>
      <c r="C22" s="834" t="n">
        <v>28</v>
      </c>
      <c r="D22" s="834" t="n">
        <f aca="false">B22+C22</f>
        <v>145</v>
      </c>
      <c r="E22" s="835" t="n">
        <f aca="false">+D22/$D$23</f>
        <v>0.0751295336787565</v>
      </c>
    </row>
    <row r="23" s="417" customFormat="true" ht="15.75" hidden="false" customHeight="false" outlineLevel="0" collapsed="false">
      <c r="A23" s="836" t="s">
        <v>359</v>
      </c>
      <c r="B23" s="837" t="n">
        <v>1775</v>
      </c>
      <c r="C23" s="837" t="n">
        <v>155</v>
      </c>
      <c r="D23" s="837" t="n">
        <v>1930</v>
      </c>
      <c r="E23" s="838" t="n">
        <v>1</v>
      </c>
    </row>
    <row r="24" customFormat="false" ht="12.75" hidden="false" customHeight="true" outlineLevel="0" collapsed="false">
      <c r="A24" s="839" t="s">
        <v>452</v>
      </c>
      <c r="B24" s="839"/>
      <c r="C24" s="839"/>
      <c r="D24" s="839"/>
      <c r="E24" s="839"/>
    </row>
    <row r="25" customFormat="false" ht="27.75" hidden="false" customHeight="true" outlineLevel="0" collapsed="false">
      <c r="A25" s="839"/>
      <c r="B25" s="839"/>
      <c r="C25" s="839"/>
      <c r="D25" s="839"/>
      <c r="E25" s="839"/>
    </row>
    <row r="27" customFormat="false" ht="12.75" hidden="false" customHeight="false" outlineLevel="0" collapsed="false">
      <c r="A27" s="840"/>
      <c r="B27" s="841"/>
      <c r="C27" s="840"/>
    </row>
    <row r="28" customFormat="false" ht="12.75" hidden="false" customHeight="false" outlineLevel="0" collapsed="false">
      <c r="A28" s="840"/>
      <c r="B28" s="841"/>
      <c r="C28" s="840"/>
    </row>
    <row r="29" customFormat="false" ht="12.75" hidden="false" customHeight="false" outlineLevel="0" collapsed="false">
      <c r="A29" s="840"/>
      <c r="B29" s="841"/>
      <c r="C29" s="840"/>
    </row>
    <row r="30" customFormat="false" ht="12.75" hidden="false" customHeight="false" outlineLevel="0" collapsed="false">
      <c r="A30" s="840"/>
      <c r="B30" s="841"/>
      <c r="C30" s="840"/>
    </row>
    <row r="31" customFormat="false" ht="12.75" hidden="false" customHeight="false" outlineLevel="0" collapsed="false">
      <c r="A31" s="840"/>
      <c r="B31" s="841"/>
      <c r="C31" s="840"/>
    </row>
    <row r="32" customFormat="false" ht="12.75" hidden="false" customHeight="false" outlineLevel="0" collapsed="false">
      <c r="A32" s="840"/>
      <c r="B32" s="841"/>
      <c r="C32" s="840"/>
    </row>
    <row r="33" customFormat="false" ht="12.75" hidden="false" customHeight="false" outlineLevel="0" collapsed="false">
      <c r="A33" s="840"/>
      <c r="B33" s="841"/>
      <c r="C33" s="840"/>
    </row>
    <row r="34" customFormat="false" ht="12.75" hidden="false" customHeight="false" outlineLevel="0" collapsed="false">
      <c r="A34" s="840"/>
      <c r="B34" s="841"/>
      <c r="C34" s="840"/>
    </row>
    <row r="35" customFormat="false" ht="12.75" hidden="false" customHeight="false" outlineLevel="0" collapsed="false">
      <c r="A35" s="840"/>
      <c r="B35" s="841"/>
      <c r="C35" s="840"/>
    </row>
    <row r="36" customFormat="false" ht="12.75" hidden="false" customHeight="false" outlineLevel="0" collapsed="false">
      <c r="A36" s="840"/>
      <c r="B36" s="841"/>
      <c r="C36" s="840"/>
    </row>
    <row r="37" customFormat="false" ht="12.75" hidden="false" customHeight="false" outlineLevel="0" collapsed="false">
      <c r="A37" s="840"/>
      <c r="B37" s="841"/>
      <c r="C37" s="840"/>
    </row>
    <row r="38" customFormat="false" ht="12.75" hidden="false" customHeight="false" outlineLevel="0" collapsed="false">
      <c r="A38" s="840"/>
      <c r="B38" s="841"/>
      <c r="C38" s="840"/>
    </row>
    <row r="39" customFormat="false" ht="12.75" hidden="false" customHeight="false" outlineLevel="0" collapsed="false">
      <c r="A39" s="840"/>
      <c r="B39" s="841"/>
      <c r="C39" s="840"/>
    </row>
    <row r="40" customFormat="false" ht="12.75" hidden="false" customHeight="false" outlineLevel="0" collapsed="false">
      <c r="A40" s="840" t="s">
        <v>453</v>
      </c>
      <c r="B40" s="841" t="n">
        <v>-192</v>
      </c>
      <c r="C40" s="840" t="n">
        <v>35</v>
      </c>
    </row>
    <row r="41" customFormat="false" ht="12.75" hidden="false" customHeight="false" outlineLevel="0" collapsed="false">
      <c r="B41" s="840"/>
      <c r="C41" s="840"/>
    </row>
  </sheetData>
  <mergeCells count="3">
    <mergeCell ref="A4:E4"/>
    <mergeCell ref="A5:E5"/>
    <mergeCell ref="A24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99"/>
  <sheetViews>
    <sheetView showFormulas="false" showGridLines="false" showRowColHeaders="true" showZeros="true" rightToLeft="false" tabSelected="false" showOutlineSymbols="true" defaultGridColor="true" view="normal" topLeftCell="A76" colorId="64" zoomScale="80" zoomScaleNormal="80" zoomScalePageLayoutView="100" workbookViewId="0">
      <selection pane="topLeft" activeCell="B95" activeCellId="0" sqref="B95"/>
    </sheetView>
  </sheetViews>
  <sheetFormatPr defaultColWidth="17.28125" defaultRowHeight="12.75" zeroHeight="false" outlineLevelRow="0" outlineLevelCol="0"/>
  <cols>
    <col collapsed="false" customWidth="true" hidden="false" outlineLevel="0" max="1" min="1" style="401" width="81.28"/>
    <col collapsed="false" customWidth="true" hidden="false" outlineLevel="0" max="2" min="2" style="401" width="19.41"/>
    <col collapsed="false" customWidth="true" hidden="false" outlineLevel="0" max="3" min="3" style="401" width="20.85"/>
    <col collapsed="false" customWidth="true" hidden="false" outlineLevel="0" max="4" min="4" style="401" width="19.85"/>
    <col collapsed="false" customWidth="false" hidden="false" outlineLevel="0" max="257" min="5" style="401" width="17.28"/>
  </cols>
  <sheetData>
    <row r="1" s="301" customFormat="true" ht="17.25" hidden="false" customHeight="true" outlineLevel="0" collapsed="false">
      <c r="A1" s="504"/>
      <c r="B1" s="815"/>
      <c r="C1" s="815"/>
      <c r="D1" s="816"/>
      <c r="E1" s="816"/>
      <c r="F1" s="816"/>
    </row>
    <row r="2" s="301" customFormat="true" ht="17.25" hidden="false" customHeight="true" outlineLevel="0" collapsed="false">
      <c r="A2" s="504"/>
      <c r="B2" s="815"/>
      <c r="C2" s="815"/>
      <c r="D2" s="816"/>
      <c r="E2" s="816"/>
      <c r="F2" s="816"/>
    </row>
    <row r="3" s="301" customFormat="true" ht="17.25" hidden="false" customHeight="true" outlineLevel="0" collapsed="false">
      <c r="A3" s="504"/>
      <c r="B3" s="815"/>
      <c r="C3" s="815"/>
      <c r="D3" s="816"/>
      <c r="E3" s="816"/>
      <c r="F3" s="816"/>
    </row>
    <row r="4" s="301" customFormat="true" ht="17.25" hidden="false" customHeight="true" outlineLevel="0" collapsed="false">
      <c r="A4" s="842"/>
      <c r="B4" s="842"/>
      <c r="C4" s="506"/>
      <c r="D4" s="506"/>
      <c r="E4" s="506"/>
      <c r="F4" s="506"/>
    </row>
    <row r="5" s="301" customFormat="true" ht="17.25" hidden="false" customHeight="true" outlineLevel="0" collapsed="false">
      <c r="A5" s="507" t="s">
        <v>454</v>
      </c>
      <c r="B5" s="507"/>
      <c r="C5" s="507"/>
      <c r="D5" s="507"/>
      <c r="E5" s="608"/>
      <c r="F5" s="608"/>
    </row>
    <row r="6" s="301" customFormat="true" ht="21.75" hidden="false" customHeight="true" outlineLevel="0" collapsed="false">
      <c r="A6" s="507" t="str">
        <f aca="false">+'[4]17.MO.DELICTIVACONDENADOS.LIBE'!A5:E5</f>
        <v>Enero 31 de 2019</v>
      </c>
      <c r="B6" s="507"/>
      <c r="C6" s="507"/>
      <c r="D6" s="507"/>
      <c r="E6" s="608"/>
      <c r="F6" s="608"/>
    </row>
    <row r="7" customFormat="false" ht="40.5" hidden="false" customHeight="true" outlineLevel="0" collapsed="false">
      <c r="A7" s="843" t="s">
        <v>455</v>
      </c>
      <c r="B7" s="844" t="s">
        <v>456</v>
      </c>
      <c r="C7" s="844" t="s">
        <v>236</v>
      </c>
      <c r="D7" s="845" t="s">
        <v>365</v>
      </c>
    </row>
    <row r="8" customFormat="false" ht="18" hidden="false" customHeight="true" outlineLevel="0" collapsed="false">
      <c r="A8" s="846" t="s">
        <v>457</v>
      </c>
      <c r="B8" s="847" t="n">
        <v>15</v>
      </c>
      <c r="C8" s="847" t="n">
        <v>1</v>
      </c>
      <c r="D8" s="848" t="n">
        <f aca="false">SUM(B8:C8)</f>
        <v>16</v>
      </c>
    </row>
    <row r="9" customFormat="false" ht="18" hidden="false" customHeight="true" outlineLevel="0" collapsed="false">
      <c r="A9" s="849" t="s">
        <v>458</v>
      </c>
      <c r="B9" s="850" t="n">
        <f aca="false">SUM(B8:B8)</f>
        <v>15</v>
      </c>
      <c r="C9" s="850" t="n">
        <f aca="false">SUM(C8:C8)</f>
        <v>1</v>
      </c>
      <c r="D9" s="851" t="n">
        <f aca="false">SUM(D8:D8)</f>
        <v>16</v>
      </c>
    </row>
    <row r="10" customFormat="false" ht="18" hidden="false" customHeight="true" outlineLevel="0" collapsed="false">
      <c r="A10" s="852" t="s">
        <v>459</v>
      </c>
      <c r="B10" s="853" t="s">
        <v>364</v>
      </c>
      <c r="C10" s="853" t="s">
        <v>236</v>
      </c>
      <c r="D10" s="854" t="s">
        <v>365</v>
      </c>
    </row>
    <row r="11" customFormat="false" ht="18" hidden="false" customHeight="true" outlineLevel="0" collapsed="false">
      <c r="A11" s="855" t="s">
        <v>460</v>
      </c>
      <c r="B11" s="856" t="n">
        <v>4</v>
      </c>
      <c r="C11" s="856" t="n">
        <v>1</v>
      </c>
      <c r="D11" s="857" t="n">
        <f aca="false">SUM(B11:C11)</f>
        <v>5</v>
      </c>
    </row>
    <row r="12" customFormat="false" ht="18" hidden="false" customHeight="true" outlineLevel="0" collapsed="false">
      <c r="A12" s="846" t="s">
        <v>461</v>
      </c>
      <c r="B12" s="847" t="n">
        <v>1</v>
      </c>
      <c r="C12" s="847" t="n">
        <v>2</v>
      </c>
      <c r="D12" s="848" t="n">
        <f aca="false">SUM(B12:C12)</f>
        <v>3</v>
      </c>
    </row>
    <row r="13" customFormat="false" ht="18" hidden="false" customHeight="true" outlineLevel="0" collapsed="false">
      <c r="A13" s="855" t="s">
        <v>462</v>
      </c>
      <c r="B13" s="856" t="n">
        <v>6</v>
      </c>
      <c r="C13" s="856" t="n">
        <v>1</v>
      </c>
      <c r="D13" s="857" t="n">
        <f aca="false">SUM(B13:C13)</f>
        <v>7</v>
      </c>
    </row>
    <row r="14" customFormat="false" ht="18" hidden="false" customHeight="true" outlineLevel="0" collapsed="false">
      <c r="A14" s="846" t="s">
        <v>463</v>
      </c>
      <c r="B14" s="847" t="n">
        <v>17</v>
      </c>
      <c r="C14" s="847" t="n">
        <v>3</v>
      </c>
      <c r="D14" s="848" t="n">
        <f aca="false">SUM(B14:C14)</f>
        <v>20</v>
      </c>
    </row>
    <row r="15" customFormat="false" ht="18" hidden="false" customHeight="true" outlineLevel="0" collapsed="false">
      <c r="A15" s="855" t="s">
        <v>464</v>
      </c>
      <c r="B15" s="856" t="n">
        <v>1</v>
      </c>
      <c r="C15" s="856" t="n">
        <v>0</v>
      </c>
      <c r="D15" s="857" t="n">
        <f aca="false">SUM(B15:C15)</f>
        <v>1</v>
      </c>
    </row>
    <row r="16" customFormat="false" ht="18" hidden="false" customHeight="true" outlineLevel="0" collapsed="false">
      <c r="A16" s="846" t="s">
        <v>465</v>
      </c>
      <c r="B16" s="847" t="n">
        <v>3</v>
      </c>
      <c r="C16" s="847" t="n">
        <v>0</v>
      </c>
      <c r="D16" s="848" t="n">
        <f aca="false">SUM(B16:C16)</f>
        <v>3</v>
      </c>
    </row>
    <row r="17" customFormat="false" ht="18" hidden="false" customHeight="true" outlineLevel="0" collapsed="false">
      <c r="A17" s="855" t="s">
        <v>466</v>
      </c>
      <c r="B17" s="856" t="n">
        <v>3</v>
      </c>
      <c r="C17" s="856" t="n">
        <v>0</v>
      </c>
      <c r="D17" s="857" t="n">
        <f aca="false">SUM(B17:C17)</f>
        <v>3</v>
      </c>
    </row>
    <row r="18" customFormat="false" ht="18" hidden="false" customHeight="true" outlineLevel="0" collapsed="false">
      <c r="A18" s="846" t="s">
        <v>467</v>
      </c>
      <c r="B18" s="847" t="n">
        <v>1</v>
      </c>
      <c r="C18" s="847" t="n">
        <v>0</v>
      </c>
      <c r="D18" s="848" t="n">
        <f aca="false">SUM(B18:C18)</f>
        <v>1</v>
      </c>
    </row>
    <row r="19" customFormat="false" ht="18" hidden="false" customHeight="true" outlineLevel="0" collapsed="false">
      <c r="A19" s="855" t="s">
        <v>468</v>
      </c>
      <c r="B19" s="856" t="n">
        <v>3</v>
      </c>
      <c r="C19" s="856" t="n">
        <v>0</v>
      </c>
      <c r="D19" s="857" t="n">
        <f aca="false">SUM(B19:C19)</f>
        <v>3</v>
      </c>
    </row>
    <row r="20" customFormat="false" ht="18" hidden="false" customHeight="true" outlineLevel="0" collapsed="false">
      <c r="A20" s="846" t="s">
        <v>469</v>
      </c>
      <c r="B20" s="847" t="n">
        <v>37</v>
      </c>
      <c r="C20" s="847" t="n">
        <v>1</v>
      </c>
      <c r="D20" s="848" t="n">
        <f aca="false">SUM(B20:C20)</f>
        <v>38</v>
      </c>
    </row>
    <row r="21" customFormat="false" ht="18" hidden="false" customHeight="true" outlineLevel="0" collapsed="false">
      <c r="A21" s="855" t="s">
        <v>470</v>
      </c>
      <c r="B21" s="856" t="n">
        <v>3</v>
      </c>
      <c r="C21" s="856" t="n">
        <v>0</v>
      </c>
      <c r="D21" s="857" t="n">
        <f aca="false">SUM(B21:C21)</f>
        <v>3</v>
      </c>
    </row>
    <row r="22" customFormat="false" ht="18" hidden="false" customHeight="true" outlineLevel="0" collapsed="false">
      <c r="A22" s="846" t="s">
        <v>471</v>
      </c>
      <c r="B22" s="847" t="n">
        <v>41</v>
      </c>
      <c r="C22" s="847" t="n">
        <v>0</v>
      </c>
      <c r="D22" s="848" t="n">
        <f aca="false">SUM(B22:C22)</f>
        <v>41</v>
      </c>
    </row>
    <row r="23" customFormat="false" ht="18" hidden="false" customHeight="true" outlineLevel="0" collapsed="false">
      <c r="A23" s="855" t="s">
        <v>472</v>
      </c>
      <c r="B23" s="856" t="n">
        <v>3</v>
      </c>
      <c r="C23" s="856" t="n">
        <v>0</v>
      </c>
      <c r="D23" s="857" t="n">
        <f aca="false">SUM(B23:C23)</f>
        <v>3</v>
      </c>
    </row>
    <row r="24" customFormat="false" ht="18" hidden="false" customHeight="true" outlineLevel="0" collapsed="false">
      <c r="A24" s="846" t="s">
        <v>473</v>
      </c>
      <c r="B24" s="847" t="n">
        <v>1</v>
      </c>
      <c r="C24" s="847" t="n">
        <v>0</v>
      </c>
      <c r="D24" s="848" t="n">
        <f aca="false">SUM(B24:C24)</f>
        <v>1</v>
      </c>
    </row>
    <row r="25" customFormat="false" ht="18" hidden="false" customHeight="true" outlineLevel="0" collapsed="false">
      <c r="A25" s="855" t="s">
        <v>474</v>
      </c>
      <c r="B25" s="856" t="n">
        <v>6</v>
      </c>
      <c r="C25" s="856" t="n">
        <v>0</v>
      </c>
      <c r="D25" s="857" t="n">
        <f aca="false">SUM(B25:C25)</f>
        <v>6</v>
      </c>
    </row>
    <row r="26" customFormat="false" ht="18" hidden="false" customHeight="true" outlineLevel="0" collapsed="false">
      <c r="A26" s="846" t="s">
        <v>475</v>
      </c>
      <c r="B26" s="847" t="n">
        <v>17</v>
      </c>
      <c r="C26" s="847" t="n">
        <v>0</v>
      </c>
      <c r="D26" s="848" t="n">
        <f aca="false">SUM(B26:C26)</f>
        <v>17</v>
      </c>
    </row>
    <row r="27" customFormat="false" ht="18" hidden="false" customHeight="true" outlineLevel="0" collapsed="false">
      <c r="A27" s="855" t="s">
        <v>476</v>
      </c>
      <c r="B27" s="856" t="n">
        <v>4</v>
      </c>
      <c r="C27" s="856" t="n">
        <v>0</v>
      </c>
      <c r="D27" s="857" t="n">
        <f aca="false">SUM(B27:C27)</f>
        <v>4</v>
      </c>
    </row>
    <row r="28" customFormat="false" ht="18" hidden="false" customHeight="true" outlineLevel="0" collapsed="false">
      <c r="A28" s="846" t="s">
        <v>477</v>
      </c>
      <c r="B28" s="847" t="n">
        <v>1</v>
      </c>
      <c r="C28" s="847" t="n">
        <v>0</v>
      </c>
      <c r="D28" s="848" t="n">
        <f aca="false">SUM(B28:C28)</f>
        <v>1</v>
      </c>
    </row>
    <row r="29" customFormat="false" ht="18" hidden="false" customHeight="true" outlineLevel="0" collapsed="false">
      <c r="A29" s="855" t="s">
        <v>478</v>
      </c>
      <c r="B29" s="856" t="n">
        <v>72</v>
      </c>
      <c r="C29" s="856" t="n">
        <v>9</v>
      </c>
      <c r="D29" s="857" t="n">
        <f aca="false">SUM(B29:C29)</f>
        <v>81</v>
      </c>
    </row>
    <row r="30" customFormat="false" ht="18" hidden="false" customHeight="true" outlineLevel="0" collapsed="false">
      <c r="A30" s="846" t="s">
        <v>479</v>
      </c>
      <c r="B30" s="847" t="n">
        <v>21</v>
      </c>
      <c r="C30" s="847" t="n">
        <v>7</v>
      </c>
      <c r="D30" s="848" t="n">
        <f aca="false">SUM(B30:C30)</f>
        <v>28</v>
      </c>
    </row>
    <row r="31" customFormat="false" ht="18" hidden="false" customHeight="true" outlineLevel="0" collapsed="false">
      <c r="A31" s="855" t="s">
        <v>480</v>
      </c>
      <c r="B31" s="856" t="n">
        <v>26</v>
      </c>
      <c r="C31" s="856" t="n">
        <v>4</v>
      </c>
      <c r="D31" s="857" t="n">
        <f aca="false">SUM(B31:C31)</f>
        <v>30</v>
      </c>
    </row>
    <row r="32" customFormat="false" ht="18" hidden="false" customHeight="true" outlineLevel="0" collapsed="false">
      <c r="A32" s="846" t="s">
        <v>481</v>
      </c>
      <c r="B32" s="847" t="n">
        <v>6</v>
      </c>
      <c r="C32" s="847" t="n">
        <v>0</v>
      </c>
      <c r="D32" s="848" t="n">
        <f aca="false">SUM(B32:C32)</f>
        <v>6</v>
      </c>
    </row>
    <row r="33" customFormat="false" ht="18" hidden="false" customHeight="true" outlineLevel="0" collapsed="false">
      <c r="A33" s="855" t="s">
        <v>482</v>
      </c>
      <c r="B33" s="856" t="n">
        <v>6</v>
      </c>
      <c r="C33" s="856" t="n">
        <v>0</v>
      </c>
      <c r="D33" s="857" t="n">
        <f aca="false">SUM(B33:C33)</f>
        <v>6</v>
      </c>
    </row>
    <row r="34" customFormat="false" ht="18" hidden="false" customHeight="true" outlineLevel="0" collapsed="false">
      <c r="A34" s="846" t="s">
        <v>483</v>
      </c>
      <c r="B34" s="847" t="n">
        <v>24</v>
      </c>
      <c r="C34" s="847" t="n">
        <v>3</v>
      </c>
      <c r="D34" s="848" t="n">
        <f aca="false">SUM(B34:C34)</f>
        <v>27</v>
      </c>
    </row>
    <row r="35" customFormat="false" ht="18" hidden="false" customHeight="true" outlineLevel="0" collapsed="false">
      <c r="A35" s="855" t="s">
        <v>484</v>
      </c>
      <c r="B35" s="856" t="n">
        <v>25</v>
      </c>
      <c r="C35" s="856" t="n">
        <v>1</v>
      </c>
      <c r="D35" s="857" t="n">
        <f aca="false">SUM(B35:C35)</f>
        <v>26</v>
      </c>
    </row>
    <row r="36" customFormat="false" ht="18" hidden="false" customHeight="true" outlineLevel="0" collapsed="false">
      <c r="A36" s="846" t="s">
        <v>485</v>
      </c>
      <c r="B36" s="847" t="n">
        <v>0</v>
      </c>
      <c r="C36" s="847" t="n">
        <v>1</v>
      </c>
      <c r="D36" s="848" t="n">
        <f aca="false">SUM(B36:C36)</f>
        <v>1</v>
      </c>
    </row>
    <row r="37" customFormat="false" ht="18" hidden="false" customHeight="true" outlineLevel="0" collapsed="false">
      <c r="A37" s="855" t="s">
        <v>486</v>
      </c>
      <c r="B37" s="856" t="n">
        <v>1</v>
      </c>
      <c r="C37" s="856" t="n">
        <v>3</v>
      </c>
      <c r="D37" s="857" t="n">
        <f aca="false">SUM(B37:C37)</f>
        <v>4</v>
      </c>
    </row>
    <row r="38" customFormat="false" ht="18" hidden="false" customHeight="true" outlineLevel="0" collapsed="false">
      <c r="A38" s="846" t="s">
        <v>487</v>
      </c>
      <c r="B38" s="847" t="n">
        <v>3</v>
      </c>
      <c r="C38" s="847" t="n">
        <v>0</v>
      </c>
      <c r="D38" s="848" t="n">
        <f aca="false">SUM(B38:C38)</f>
        <v>3</v>
      </c>
    </row>
    <row r="39" customFormat="false" ht="18" hidden="false" customHeight="true" outlineLevel="0" collapsed="false">
      <c r="A39" s="855" t="s">
        <v>488</v>
      </c>
      <c r="B39" s="856" t="n">
        <v>53</v>
      </c>
      <c r="C39" s="856" t="n">
        <v>3</v>
      </c>
      <c r="D39" s="857" t="n">
        <f aca="false">SUM(B39:C39)</f>
        <v>56</v>
      </c>
    </row>
    <row r="40" customFormat="false" ht="18" hidden="false" customHeight="true" outlineLevel="0" collapsed="false">
      <c r="A40" s="846" t="s">
        <v>489</v>
      </c>
      <c r="B40" s="847" t="n">
        <v>9</v>
      </c>
      <c r="C40" s="847" t="n">
        <v>2</v>
      </c>
      <c r="D40" s="848" t="n">
        <f aca="false">SUM(B40:C40)</f>
        <v>11</v>
      </c>
    </row>
    <row r="41" customFormat="false" ht="18" hidden="false" customHeight="true" outlineLevel="0" collapsed="false">
      <c r="A41" s="855" t="s">
        <v>490</v>
      </c>
      <c r="B41" s="856" t="n">
        <v>2</v>
      </c>
      <c r="C41" s="856" t="n">
        <v>0</v>
      </c>
      <c r="D41" s="857" t="n">
        <f aca="false">SUM(B41:C41)</f>
        <v>2</v>
      </c>
    </row>
    <row r="42" customFormat="false" ht="18" hidden="false" customHeight="true" outlineLevel="0" collapsed="false">
      <c r="A42" s="846" t="s">
        <v>491</v>
      </c>
      <c r="B42" s="847" t="n">
        <v>8</v>
      </c>
      <c r="C42" s="847" t="n">
        <v>1</v>
      </c>
      <c r="D42" s="848" t="n">
        <f aca="false">SUM(B42:C42)</f>
        <v>9</v>
      </c>
    </row>
    <row r="43" customFormat="false" ht="18" hidden="false" customHeight="true" outlineLevel="0" collapsed="false">
      <c r="A43" s="855" t="s">
        <v>492</v>
      </c>
      <c r="B43" s="856" t="n">
        <v>52</v>
      </c>
      <c r="C43" s="856" t="n">
        <v>9</v>
      </c>
      <c r="D43" s="857" t="n">
        <f aca="false">SUM(B43:C43)</f>
        <v>61</v>
      </c>
    </row>
    <row r="44" customFormat="false" ht="18" hidden="false" customHeight="true" outlineLevel="0" collapsed="false">
      <c r="A44" s="849" t="s">
        <v>493</v>
      </c>
      <c r="B44" s="850" t="n">
        <f aca="false">SUM(B11:B43)</f>
        <v>460</v>
      </c>
      <c r="C44" s="850" t="n">
        <f aca="false">SUM(C11:C43)</f>
        <v>51</v>
      </c>
      <c r="D44" s="851" t="n">
        <f aca="false">SUM(D11:D43)</f>
        <v>511</v>
      </c>
    </row>
    <row r="45" customFormat="false" ht="18" hidden="false" customHeight="true" outlineLevel="0" collapsed="false">
      <c r="A45" s="852" t="s">
        <v>494</v>
      </c>
      <c r="B45" s="853" t="s">
        <v>364</v>
      </c>
      <c r="C45" s="853" t="s">
        <v>236</v>
      </c>
      <c r="D45" s="854" t="s">
        <v>365</v>
      </c>
    </row>
    <row r="46" customFormat="false" ht="18" hidden="false" customHeight="true" outlineLevel="0" collapsed="false">
      <c r="A46" s="855" t="s">
        <v>495</v>
      </c>
      <c r="B46" s="856" t="n">
        <v>8</v>
      </c>
      <c r="C46" s="856" t="n">
        <v>2</v>
      </c>
      <c r="D46" s="857" t="n">
        <f aca="false">SUM(B46:C46)</f>
        <v>10</v>
      </c>
    </row>
    <row r="47" customFormat="false" ht="18" hidden="false" customHeight="true" outlineLevel="0" collapsed="false">
      <c r="A47" s="846" t="s">
        <v>496</v>
      </c>
      <c r="B47" s="847" t="n">
        <v>2</v>
      </c>
      <c r="C47" s="847" t="n">
        <v>1</v>
      </c>
      <c r="D47" s="848" t="n">
        <f aca="false">SUM(B47:C47)</f>
        <v>3</v>
      </c>
    </row>
    <row r="48" customFormat="false" ht="18" hidden="false" customHeight="true" outlineLevel="0" collapsed="false">
      <c r="A48" s="855" t="s">
        <v>497</v>
      </c>
      <c r="B48" s="856" t="n">
        <v>1</v>
      </c>
      <c r="C48" s="856" t="n">
        <v>0</v>
      </c>
      <c r="D48" s="857" t="n">
        <f aca="false">SUM(B48:C48)</f>
        <v>1</v>
      </c>
    </row>
    <row r="49" customFormat="false" ht="18" hidden="false" customHeight="true" outlineLevel="0" collapsed="false">
      <c r="A49" s="846" t="s">
        <v>498</v>
      </c>
      <c r="B49" s="847" t="n">
        <v>2</v>
      </c>
      <c r="C49" s="847" t="n">
        <v>0</v>
      </c>
      <c r="D49" s="848" t="n">
        <f aca="false">SUM(B49:C49)</f>
        <v>2</v>
      </c>
    </row>
    <row r="50" customFormat="false" ht="18" hidden="false" customHeight="true" outlineLevel="0" collapsed="false">
      <c r="A50" s="855" t="s">
        <v>499</v>
      </c>
      <c r="B50" s="856" t="n">
        <v>0</v>
      </c>
      <c r="C50" s="856" t="n">
        <v>1</v>
      </c>
      <c r="D50" s="857" t="n">
        <f aca="false">SUM(B50:C50)</f>
        <v>1</v>
      </c>
    </row>
    <row r="51" customFormat="false" ht="18" hidden="false" customHeight="true" outlineLevel="0" collapsed="false">
      <c r="A51" s="846" t="s">
        <v>500</v>
      </c>
      <c r="B51" s="847" t="n">
        <v>36</v>
      </c>
      <c r="C51" s="847" t="n">
        <v>1</v>
      </c>
      <c r="D51" s="848" t="n">
        <f aca="false">SUM(B51:C51)</f>
        <v>37</v>
      </c>
    </row>
    <row r="52" customFormat="false" ht="18" hidden="false" customHeight="true" outlineLevel="0" collapsed="false">
      <c r="A52" s="855" t="s">
        <v>501</v>
      </c>
      <c r="B52" s="856" t="n">
        <v>2</v>
      </c>
      <c r="C52" s="856" t="n">
        <v>0</v>
      </c>
      <c r="D52" s="857" t="n">
        <f aca="false">SUM(B52:C52)</f>
        <v>2</v>
      </c>
    </row>
    <row r="53" customFormat="false" ht="18" hidden="false" customHeight="true" outlineLevel="0" collapsed="false">
      <c r="A53" s="846" t="s">
        <v>502</v>
      </c>
      <c r="B53" s="847" t="n">
        <v>3</v>
      </c>
      <c r="C53" s="847" t="n">
        <v>0</v>
      </c>
      <c r="D53" s="848" t="n">
        <f aca="false">SUM(B53:C53)</f>
        <v>3</v>
      </c>
    </row>
    <row r="54" customFormat="false" ht="18" hidden="false" customHeight="true" outlineLevel="0" collapsed="false">
      <c r="A54" s="855" t="s">
        <v>503</v>
      </c>
      <c r="B54" s="856" t="n">
        <v>2</v>
      </c>
      <c r="C54" s="856" t="n">
        <v>2</v>
      </c>
      <c r="D54" s="857" t="n">
        <f aca="false">SUM(B54:C54)</f>
        <v>4</v>
      </c>
    </row>
    <row r="55" customFormat="false" ht="18" hidden="false" customHeight="true" outlineLevel="0" collapsed="false">
      <c r="A55" s="846" t="s">
        <v>504</v>
      </c>
      <c r="B55" s="847" t="n">
        <v>3</v>
      </c>
      <c r="C55" s="847" t="n">
        <v>0</v>
      </c>
      <c r="D55" s="848" t="n">
        <f aca="false">SUM(B55:C55)</f>
        <v>3</v>
      </c>
    </row>
    <row r="56" customFormat="false" ht="18" hidden="false" customHeight="true" outlineLevel="0" collapsed="false">
      <c r="A56" s="855" t="s">
        <v>505</v>
      </c>
      <c r="B56" s="856" t="n">
        <v>1</v>
      </c>
      <c r="C56" s="856" t="n">
        <v>0</v>
      </c>
      <c r="D56" s="857" t="n">
        <f aca="false">SUM(B56:C56)</f>
        <v>1</v>
      </c>
    </row>
    <row r="57" customFormat="false" ht="18" hidden="false" customHeight="true" outlineLevel="0" collapsed="false">
      <c r="A57" s="846" t="s">
        <v>506</v>
      </c>
      <c r="B57" s="847" t="n">
        <v>5</v>
      </c>
      <c r="C57" s="847" t="n">
        <v>1</v>
      </c>
      <c r="D57" s="848" t="n">
        <f aca="false">SUM(B57:C57)</f>
        <v>6</v>
      </c>
    </row>
    <row r="58" customFormat="false" ht="18" hidden="false" customHeight="true" outlineLevel="0" collapsed="false">
      <c r="A58" s="855" t="s">
        <v>507</v>
      </c>
      <c r="B58" s="856" t="n">
        <v>5</v>
      </c>
      <c r="C58" s="856" t="n">
        <v>1</v>
      </c>
      <c r="D58" s="857" t="n">
        <f aca="false">SUM(B58:C58)</f>
        <v>6</v>
      </c>
    </row>
    <row r="59" customFormat="false" ht="18" hidden="false" customHeight="true" outlineLevel="0" collapsed="false">
      <c r="A59" s="846" t="s">
        <v>508</v>
      </c>
      <c r="B59" s="847" t="n">
        <v>5</v>
      </c>
      <c r="C59" s="847" t="n">
        <v>0</v>
      </c>
      <c r="D59" s="848" t="n">
        <f aca="false">SUM(B59:C59)</f>
        <v>5</v>
      </c>
    </row>
    <row r="60" customFormat="false" ht="18" hidden="false" customHeight="true" outlineLevel="0" collapsed="false">
      <c r="A60" s="855" t="s">
        <v>509</v>
      </c>
      <c r="B60" s="856" t="n">
        <v>7</v>
      </c>
      <c r="C60" s="856" t="n">
        <v>0</v>
      </c>
      <c r="D60" s="857" t="n">
        <f aca="false">SUM(B60:C60)</f>
        <v>7</v>
      </c>
    </row>
    <row r="61" customFormat="false" ht="18" hidden="false" customHeight="true" outlineLevel="0" collapsed="false">
      <c r="A61" s="846" t="s">
        <v>510</v>
      </c>
      <c r="B61" s="847" t="n">
        <v>2</v>
      </c>
      <c r="C61" s="847" t="n">
        <v>0</v>
      </c>
      <c r="D61" s="848" t="n">
        <f aca="false">SUM(B61:C61)</f>
        <v>2</v>
      </c>
    </row>
    <row r="62" customFormat="false" ht="18" hidden="false" customHeight="true" outlineLevel="0" collapsed="false">
      <c r="A62" s="855" t="s">
        <v>511</v>
      </c>
      <c r="B62" s="856" t="n">
        <v>6</v>
      </c>
      <c r="C62" s="856" t="n">
        <v>16</v>
      </c>
      <c r="D62" s="857" t="n">
        <f aca="false">SUM(B62:C62)</f>
        <v>22</v>
      </c>
    </row>
    <row r="63" customFormat="false" ht="18" hidden="false" customHeight="true" outlineLevel="0" collapsed="false">
      <c r="A63" s="846" t="s">
        <v>512</v>
      </c>
      <c r="B63" s="847" t="n">
        <v>14</v>
      </c>
      <c r="C63" s="847" t="n">
        <v>1</v>
      </c>
      <c r="D63" s="848" t="n">
        <f aca="false">SUM(B63:C63)</f>
        <v>15</v>
      </c>
    </row>
    <row r="64" customFormat="false" ht="18" hidden="false" customHeight="true" outlineLevel="0" collapsed="false">
      <c r="A64" s="855" t="s">
        <v>513</v>
      </c>
      <c r="B64" s="856" t="n">
        <v>7</v>
      </c>
      <c r="C64" s="856" t="n">
        <v>0</v>
      </c>
      <c r="D64" s="857" t="n">
        <f aca="false">SUM(B64:C64)</f>
        <v>7</v>
      </c>
    </row>
    <row r="65" customFormat="false" ht="18" hidden="false" customHeight="true" outlineLevel="0" collapsed="false">
      <c r="A65" s="846" t="s">
        <v>514</v>
      </c>
      <c r="B65" s="847" t="n">
        <v>2</v>
      </c>
      <c r="C65" s="847" t="n">
        <v>2</v>
      </c>
      <c r="D65" s="848" t="n">
        <f aca="false">SUM(B65:C65)</f>
        <v>4</v>
      </c>
    </row>
    <row r="66" customFormat="false" ht="18" hidden="false" customHeight="true" outlineLevel="0" collapsed="false">
      <c r="A66" s="855" t="s">
        <v>515</v>
      </c>
      <c r="B66" s="856" t="n">
        <v>7</v>
      </c>
      <c r="C66" s="856" t="n">
        <v>2</v>
      </c>
      <c r="D66" s="857" t="n">
        <f aca="false">SUM(B66:C66)</f>
        <v>9</v>
      </c>
    </row>
    <row r="67" customFormat="false" ht="18" hidden="false" customHeight="true" outlineLevel="0" collapsed="false">
      <c r="A67" s="846" t="s">
        <v>516</v>
      </c>
      <c r="B67" s="847" t="n">
        <v>2</v>
      </c>
      <c r="C67" s="847" t="n">
        <v>0</v>
      </c>
      <c r="D67" s="848" t="n">
        <f aca="false">SUM(B67:C67)</f>
        <v>2</v>
      </c>
    </row>
    <row r="68" customFormat="false" ht="18" hidden="false" customHeight="true" outlineLevel="0" collapsed="false">
      <c r="A68" s="855" t="s">
        <v>517</v>
      </c>
      <c r="B68" s="856" t="n">
        <v>1</v>
      </c>
      <c r="C68" s="856" t="n">
        <v>0</v>
      </c>
      <c r="D68" s="857" t="n">
        <f aca="false">SUM(B68:C68)</f>
        <v>1</v>
      </c>
    </row>
    <row r="69" customFormat="false" ht="18" hidden="false" customHeight="true" outlineLevel="0" collapsed="false">
      <c r="A69" s="846" t="s">
        <v>518</v>
      </c>
      <c r="B69" s="847" t="n">
        <v>7</v>
      </c>
      <c r="C69" s="847" t="n">
        <v>0</v>
      </c>
      <c r="D69" s="848" t="n">
        <f aca="false">SUM(B69:C69)</f>
        <v>7</v>
      </c>
    </row>
    <row r="70" customFormat="false" ht="18" hidden="false" customHeight="true" outlineLevel="0" collapsed="false">
      <c r="A70" s="855" t="s">
        <v>519</v>
      </c>
      <c r="B70" s="856" t="n">
        <v>33</v>
      </c>
      <c r="C70" s="856" t="n">
        <v>5</v>
      </c>
      <c r="D70" s="857" t="n">
        <f aca="false">SUM(B70:C70)</f>
        <v>38</v>
      </c>
    </row>
    <row r="71" customFormat="false" ht="18" hidden="false" customHeight="true" outlineLevel="0" collapsed="false">
      <c r="A71" s="846" t="s">
        <v>520</v>
      </c>
      <c r="B71" s="847" t="n">
        <v>1</v>
      </c>
      <c r="C71" s="847" t="n">
        <v>0</v>
      </c>
      <c r="D71" s="848" t="n">
        <f aca="false">SUM(B71:C71)</f>
        <v>1</v>
      </c>
    </row>
    <row r="72" customFormat="false" ht="18" hidden="false" customHeight="true" outlineLevel="0" collapsed="false">
      <c r="A72" s="855" t="s">
        <v>521</v>
      </c>
      <c r="B72" s="856" t="n">
        <v>1</v>
      </c>
      <c r="C72" s="856" t="n">
        <v>0</v>
      </c>
      <c r="D72" s="857" t="n">
        <f aca="false">SUM(B72:C72)</f>
        <v>1</v>
      </c>
    </row>
    <row r="73" customFormat="false" ht="18" hidden="false" customHeight="true" outlineLevel="0" collapsed="false">
      <c r="A73" s="846" t="s">
        <v>522</v>
      </c>
      <c r="B73" s="847" t="n">
        <v>1</v>
      </c>
      <c r="C73" s="847" t="n">
        <v>0</v>
      </c>
      <c r="D73" s="848" t="n">
        <f aca="false">SUM(B73:C73)</f>
        <v>1</v>
      </c>
    </row>
    <row r="74" customFormat="false" ht="18" hidden="false" customHeight="true" outlineLevel="0" collapsed="false">
      <c r="A74" s="855" t="s">
        <v>523</v>
      </c>
      <c r="B74" s="856" t="n">
        <v>1</v>
      </c>
      <c r="C74" s="856" t="n">
        <v>0</v>
      </c>
      <c r="D74" s="857" t="n">
        <f aca="false">SUM(B74:C74)</f>
        <v>1</v>
      </c>
    </row>
    <row r="75" customFormat="false" ht="18" hidden="false" customHeight="true" outlineLevel="0" collapsed="false">
      <c r="A75" s="846" t="s">
        <v>524</v>
      </c>
      <c r="B75" s="847" t="n">
        <v>1</v>
      </c>
      <c r="C75" s="847" t="n">
        <v>0</v>
      </c>
      <c r="D75" s="848" t="n">
        <f aca="false">SUM(B75:C75)</f>
        <v>1</v>
      </c>
    </row>
    <row r="76" customFormat="false" ht="18" hidden="false" customHeight="true" outlineLevel="0" collapsed="false">
      <c r="A76" s="855" t="s">
        <v>525</v>
      </c>
      <c r="B76" s="856" t="n">
        <v>54</v>
      </c>
      <c r="C76" s="856" t="n">
        <v>0</v>
      </c>
      <c r="D76" s="857" t="n">
        <f aca="false">SUM(B76:C76)</f>
        <v>54</v>
      </c>
    </row>
    <row r="77" customFormat="false" ht="18" hidden="false" customHeight="true" outlineLevel="0" collapsed="false">
      <c r="A77" s="846" t="s">
        <v>526</v>
      </c>
      <c r="B77" s="847" t="n">
        <v>107</v>
      </c>
      <c r="C77" s="847" t="n">
        <v>5</v>
      </c>
      <c r="D77" s="848" t="n">
        <f aca="false">SUM(B77:C77)</f>
        <v>112</v>
      </c>
    </row>
    <row r="78" customFormat="false" ht="18" hidden="false" customHeight="true" outlineLevel="0" collapsed="false">
      <c r="A78" s="855" t="s">
        <v>527</v>
      </c>
      <c r="B78" s="856" t="n">
        <v>4</v>
      </c>
      <c r="C78" s="856" t="n">
        <v>0</v>
      </c>
      <c r="D78" s="857" t="n">
        <f aca="false">SUM(B78:C78)</f>
        <v>4</v>
      </c>
    </row>
    <row r="79" customFormat="false" ht="18" hidden="false" customHeight="true" outlineLevel="0" collapsed="false">
      <c r="A79" s="846" t="s">
        <v>528</v>
      </c>
      <c r="B79" s="847" t="n">
        <v>26</v>
      </c>
      <c r="C79" s="847" t="n">
        <v>1</v>
      </c>
      <c r="D79" s="848" t="n">
        <f aca="false">SUM(B79:C79)</f>
        <v>27</v>
      </c>
    </row>
    <row r="80" customFormat="false" ht="18" hidden="false" customHeight="true" outlineLevel="0" collapsed="false">
      <c r="A80" s="855" t="s">
        <v>529</v>
      </c>
      <c r="B80" s="856" t="n">
        <v>8</v>
      </c>
      <c r="C80" s="856" t="n">
        <v>2</v>
      </c>
      <c r="D80" s="857" t="n">
        <f aca="false">SUM(B80:C80)</f>
        <v>10</v>
      </c>
    </row>
    <row r="81" customFormat="false" ht="18" hidden="false" customHeight="true" outlineLevel="0" collapsed="false">
      <c r="A81" s="846" t="s">
        <v>530</v>
      </c>
      <c r="B81" s="847" t="n">
        <v>30</v>
      </c>
      <c r="C81" s="847" t="n">
        <v>1</v>
      </c>
      <c r="D81" s="848" t="n">
        <f aca="false">SUM(B81:C81)</f>
        <v>31</v>
      </c>
    </row>
    <row r="82" customFormat="false" ht="18" hidden="false" customHeight="true" outlineLevel="0" collapsed="false">
      <c r="A82" s="855" t="s">
        <v>531</v>
      </c>
      <c r="B82" s="856" t="n">
        <v>60</v>
      </c>
      <c r="C82" s="856" t="n">
        <v>1</v>
      </c>
      <c r="D82" s="857" t="n">
        <f aca="false">SUM(B82:C82)</f>
        <v>61</v>
      </c>
    </row>
    <row r="83" customFormat="false" ht="18" hidden="false" customHeight="true" outlineLevel="0" collapsed="false">
      <c r="A83" s="846" t="s">
        <v>532</v>
      </c>
      <c r="B83" s="847" t="n">
        <v>5</v>
      </c>
      <c r="C83" s="847" t="n">
        <v>0</v>
      </c>
      <c r="D83" s="848" t="n">
        <f aca="false">SUM(B83:C83)</f>
        <v>5</v>
      </c>
    </row>
    <row r="84" customFormat="false" ht="18" hidden="false" customHeight="true" outlineLevel="0" collapsed="false">
      <c r="A84" s="855" t="s">
        <v>533</v>
      </c>
      <c r="B84" s="856" t="n">
        <v>7</v>
      </c>
      <c r="C84" s="856" t="n">
        <v>1</v>
      </c>
      <c r="D84" s="857" t="n">
        <f aca="false">SUM(B84:C84)</f>
        <v>8</v>
      </c>
    </row>
    <row r="85" customFormat="false" ht="18" hidden="false" customHeight="true" outlineLevel="0" collapsed="false">
      <c r="A85" s="846" t="s">
        <v>534</v>
      </c>
      <c r="B85" s="847" t="n">
        <v>1</v>
      </c>
      <c r="C85" s="847" t="n">
        <v>2</v>
      </c>
      <c r="D85" s="848" t="n">
        <f aca="false">SUM(B85:C85)</f>
        <v>3</v>
      </c>
    </row>
    <row r="86" customFormat="false" ht="18" hidden="false" customHeight="true" outlineLevel="0" collapsed="false">
      <c r="A86" s="855" t="s">
        <v>535</v>
      </c>
      <c r="B86" s="856" t="n">
        <v>22</v>
      </c>
      <c r="C86" s="856" t="n">
        <v>3</v>
      </c>
      <c r="D86" s="857" t="n">
        <f aca="false">SUM(B86:C86)</f>
        <v>25</v>
      </c>
    </row>
    <row r="87" customFormat="false" ht="18" hidden="false" customHeight="true" outlineLevel="0" collapsed="false">
      <c r="A87" s="846" t="s">
        <v>536</v>
      </c>
      <c r="B87" s="847" t="n">
        <v>4</v>
      </c>
      <c r="C87" s="847" t="n">
        <v>0</v>
      </c>
      <c r="D87" s="848" t="n">
        <f aca="false">SUM(B87:C87)</f>
        <v>4</v>
      </c>
    </row>
    <row r="88" customFormat="false" ht="18" hidden="false" customHeight="true" outlineLevel="0" collapsed="false">
      <c r="A88" s="855" t="s">
        <v>537</v>
      </c>
      <c r="B88" s="856" t="n">
        <v>7</v>
      </c>
      <c r="C88" s="856" t="n">
        <v>0</v>
      </c>
      <c r="D88" s="857" t="n">
        <f aca="false">SUM(B88:C88)</f>
        <v>7</v>
      </c>
    </row>
    <row r="89" customFormat="false" ht="18" hidden="false" customHeight="true" outlineLevel="0" collapsed="false">
      <c r="A89" s="846" t="s">
        <v>538</v>
      </c>
      <c r="B89" s="847" t="n">
        <v>5</v>
      </c>
      <c r="C89" s="847" t="n">
        <v>1</v>
      </c>
      <c r="D89" s="848" t="n">
        <f aca="false">SUM(B89:C89)</f>
        <v>6</v>
      </c>
    </row>
    <row r="90" customFormat="false" ht="18" hidden="false" customHeight="true" outlineLevel="0" collapsed="false">
      <c r="A90" s="855" t="s">
        <v>539</v>
      </c>
      <c r="B90" s="856" t="n">
        <v>23</v>
      </c>
      <c r="C90" s="856" t="n">
        <v>2</v>
      </c>
      <c r="D90" s="857" t="n">
        <f aca="false">SUM(B90:C90)</f>
        <v>25</v>
      </c>
    </row>
    <row r="91" customFormat="false" ht="18" hidden="false" customHeight="true" outlineLevel="0" collapsed="false">
      <c r="A91" s="846" t="s">
        <v>540</v>
      </c>
      <c r="B91" s="847" t="n">
        <v>2</v>
      </c>
      <c r="C91" s="847" t="n">
        <v>0</v>
      </c>
      <c r="D91" s="848" t="n">
        <f aca="false">SUM(B91:C91)</f>
        <v>2</v>
      </c>
    </row>
    <row r="92" customFormat="false" ht="18" hidden="false" customHeight="true" outlineLevel="0" collapsed="false">
      <c r="A92" s="855" t="s">
        <v>541</v>
      </c>
      <c r="B92" s="856" t="n">
        <v>5</v>
      </c>
      <c r="C92" s="856" t="n">
        <v>0</v>
      </c>
      <c r="D92" s="857" t="n">
        <f aca="false">SUM(B92:C92)</f>
        <v>5</v>
      </c>
    </row>
    <row r="93" customFormat="false" ht="18" hidden="false" customHeight="true" outlineLevel="0" collapsed="false">
      <c r="A93" s="846" t="s">
        <v>542</v>
      </c>
      <c r="B93" s="847" t="n">
        <v>4</v>
      </c>
      <c r="C93" s="847" t="n">
        <v>1</v>
      </c>
      <c r="D93" s="848" t="n">
        <f aca="false">SUM(B93:C93)</f>
        <v>5</v>
      </c>
    </row>
    <row r="94" customFormat="false" ht="18" hidden="false" customHeight="true" outlineLevel="0" collapsed="false">
      <c r="A94" s="855" t="s">
        <v>543</v>
      </c>
      <c r="B94" s="856" t="n">
        <v>1</v>
      </c>
      <c r="C94" s="856" t="n">
        <v>0</v>
      </c>
      <c r="D94" s="857" t="n">
        <f aca="false">SUM(B94:C94)</f>
        <v>1</v>
      </c>
    </row>
    <row r="95" customFormat="false" ht="18" hidden="false" customHeight="true" outlineLevel="0" collapsed="false">
      <c r="A95" s="858" t="s">
        <v>544</v>
      </c>
      <c r="B95" s="859" t="n">
        <f aca="false">SUM(B46:B94)</f>
        <v>543</v>
      </c>
      <c r="C95" s="859" t="n">
        <f aca="false">SUM(C46:C94)</f>
        <v>55</v>
      </c>
      <c r="D95" s="860" t="n">
        <f aca="false">SUM(D46:D94)</f>
        <v>598</v>
      </c>
    </row>
    <row r="96" customFormat="false" ht="18" hidden="false" customHeight="true" outlineLevel="0" collapsed="false">
      <c r="A96" s="861" t="s">
        <v>233</v>
      </c>
      <c r="B96" s="862" t="n">
        <f aca="false">B95+B44+B9</f>
        <v>1018</v>
      </c>
      <c r="C96" s="862" t="n">
        <f aca="false">C95+C44+C9</f>
        <v>107</v>
      </c>
      <c r="D96" s="863" t="n">
        <f aca="false">D95+D44+D9</f>
        <v>1125</v>
      </c>
    </row>
    <row r="97" customFormat="false" ht="12.75" hidden="false" customHeight="true" outlineLevel="0" collapsed="false">
      <c r="A97" s="864" t="s">
        <v>545</v>
      </c>
      <c r="B97" s="864"/>
      <c r="C97" s="864"/>
      <c r="D97" s="864"/>
    </row>
    <row r="98" customFormat="false" ht="12.75" hidden="false" customHeight="false" outlineLevel="0" collapsed="false">
      <c r="A98" s="417" t="s">
        <v>546</v>
      </c>
    </row>
    <row r="99" customFormat="false" ht="12.75" hidden="false" customHeight="false" outlineLevel="0" collapsed="false">
      <c r="A99" s="417" t="s">
        <v>547</v>
      </c>
    </row>
  </sheetData>
  <mergeCells count="3">
    <mergeCell ref="A5:D5"/>
    <mergeCell ref="A6:D6"/>
    <mergeCell ref="A97:D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G36"/>
  <sheetViews>
    <sheetView showFormulas="false" showGridLines="fals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Y24" activeCellId="0" sqref="Y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1" width="16.7"/>
    <col collapsed="false" customWidth="true" hidden="false" outlineLevel="0" max="2" min="2" style="401" width="6.7"/>
    <col collapsed="false" customWidth="true" hidden="false" outlineLevel="0" max="3" min="3" style="401" width="9.28"/>
    <col collapsed="false" customWidth="true" hidden="false" outlineLevel="0" max="4" min="4" style="401" width="6.99"/>
    <col collapsed="false" customWidth="true" hidden="false" outlineLevel="0" max="5" min="5" style="401" width="21.56"/>
    <col collapsed="false" customWidth="true" hidden="false" outlineLevel="0" max="6" min="6" style="401" width="6.99"/>
    <col collapsed="false" customWidth="true" hidden="false" outlineLevel="0" max="7" min="7" style="401" width="9.14"/>
    <col collapsed="false" customWidth="true" hidden="false" outlineLevel="0" max="8" min="8" style="401" width="6.99"/>
    <col collapsed="false" customWidth="true" hidden="false" outlineLevel="0" max="9" min="9" style="401" width="9.14"/>
    <col collapsed="false" customWidth="true" hidden="false" outlineLevel="0" max="10" min="10" style="401" width="6.99"/>
    <col collapsed="false" customWidth="true" hidden="false" outlineLevel="0" max="11" min="11" style="401" width="9.14"/>
    <col collapsed="false" customWidth="true" hidden="false" outlineLevel="0" max="12" min="12" style="401" width="6.99"/>
    <col collapsed="false" customWidth="true" hidden="false" outlineLevel="0" max="13" min="13" style="401" width="9.14"/>
    <col collapsed="false" customWidth="true" hidden="false" outlineLevel="0" max="14" min="14" style="401" width="6.99"/>
    <col collapsed="false" customWidth="true" hidden="false" outlineLevel="0" max="15" min="15" style="401" width="9.14"/>
    <col collapsed="false" customWidth="true" hidden="false" outlineLevel="0" max="16" min="16" style="401" width="6.99"/>
    <col collapsed="false" customWidth="true" hidden="false" outlineLevel="0" max="17" min="17" style="401" width="9.14"/>
    <col collapsed="false" customWidth="true" hidden="false" outlineLevel="0" max="18" min="18" style="401" width="6.99"/>
    <col collapsed="false" customWidth="true" hidden="false" outlineLevel="0" max="19" min="19" style="401" width="9.14"/>
    <col collapsed="false" customWidth="true" hidden="false" outlineLevel="0" max="20" min="20" style="401" width="6.99"/>
    <col collapsed="false" customWidth="true" hidden="false" outlineLevel="0" max="21" min="21" style="401" width="9.14"/>
    <col collapsed="false" customWidth="true" hidden="false" outlineLevel="0" max="22" min="22" style="401" width="6.99"/>
    <col collapsed="false" customWidth="true" hidden="false" outlineLevel="0" max="23" min="23" style="401" width="9.14"/>
    <col collapsed="false" customWidth="true" hidden="false" outlineLevel="0" max="24" min="24" style="401" width="6.99"/>
    <col collapsed="false" customWidth="true" hidden="false" outlineLevel="0" max="25" min="25" style="401" width="9.14"/>
    <col collapsed="false" customWidth="true" hidden="false" outlineLevel="0" max="26" min="26" style="401" width="6.99"/>
    <col collapsed="false" customWidth="true" hidden="false" outlineLevel="0" max="27" min="27" style="401" width="9.14"/>
    <col collapsed="false" customWidth="true" hidden="false" outlineLevel="0" max="28" min="28" style="401" width="7.42"/>
    <col collapsed="false" customWidth="true" hidden="false" outlineLevel="0" max="29" min="29" style="401" width="9.14"/>
    <col collapsed="false" customWidth="true" hidden="false" outlineLevel="0" max="30" min="30" style="401" width="6.99"/>
    <col collapsed="false" customWidth="true" hidden="false" outlineLevel="0" max="31" min="31" style="401" width="9.14"/>
    <col collapsed="false" customWidth="true" hidden="false" outlineLevel="0" max="32" min="32" style="401" width="6.99"/>
    <col collapsed="false" customWidth="true" hidden="false" outlineLevel="0" max="33" min="33" style="401" width="9.14"/>
    <col collapsed="false" customWidth="false" hidden="false" outlineLevel="0" max="257" min="34" style="401" width="11.42"/>
  </cols>
  <sheetData>
    <row r="1" s="301" customFormat="true" ht="17.25" hidden="false" customHeight="true" outlineLevel="0" collapsed="false">
      <c r="A1" s="504"/>
      <c r="B1" s="815"/>
      <c r="C1" s="815"/>
      <c r="D1" s="816"/>
      <c r="E1" s="816"/>
      <c r="F1" s="816"/>
      <c r="G1" s="816"/>
    </row>
    <row r="2" s="301" customFormat="true" ht="17.25" hidden="false" customHeight="true" outlineLevel="0" collapsed="false">
      <c r="A2" s="504"/>
      <c r="B2" s="815"/>
      <c r="C2" s="815"/>
      <c r="D2" s="816"/>
      <c r="E2" s="816"/>
      <c r="F2" s="816"/>
      <c r="G2" s="816"/>
    </row>
    <row r="3" s="301" customFormat="true" ht="17.25" hidden="false" customHeight="true" outlineLevel="0" collapsed="false">
      <c r="A3" s="504"/>
      <c r="B3" s="815"/>
      <c r="C3" s="815"/>
      <c r="D3" s="816"/>
      <c r="E3" s="816"/>
      <c r="F3" s="816"/>
      <c r="G3" s="816"/>
    </row>
    <row r="4" s="301" customFormat="true" ht="17.25" hidden="false" customHeight="true" outlineLevel="0" collapsed="false">
      <c r="A4" s="507" t="s">
        <v>548</v>
      </c>
      <c r="B4" s="507"/>
      <c r="C4" s="507"/>
      <c r="D4" s="507"/>
      <c r="E4" s="507"/>
      <c r="F4" s="507"/>
      <c r="G4" s="507"/>
      <c r="H4" s="507"/>
      <c r="I4" s="507"/>
      <c r="J4" s="507"/>
      <c r="K4" s="507"/>
      <c r="L4" s="507"/>
      <c r="M4" s="507"/>
      <c r="N4" s="507"/>
      <c r="O4" s="507"/>
      <c r="P4" s="507"/>
      <c r="Q4" s="507"/>
      <c r="R4" s="507"/>
      <c r="S4" s="507"/>
      <c r="T4" s="507"/>
      <c r="U4" s="507"/>
      <c r="V4" s="507"/>
      <c r="W4" s="507"/>
      <c r="X4" s="507"/>
      <c r="Y4" s="507"/>
      <c r="Z4" s="507"/>
      <c r="AA4" s="507"/>
      <c r="AB4" s="507"/>
      <c r="AC4" s="507"/>
      <c r="AD4" s="507"/>
      <c r="AE4" s="507"/>
      <c r="AF4" s="507"/>
      <c r="AG4" s="507"/>
    </row>
    <row r="5" s="301" customFormat="true" ht="21.75" hidden="false" customHeight="true" outlineLevel="0" collapsed="false">
      <c r="A5" s="508" t="s">
        <v>23</v>
      </c>
      <c r="B5" s="508"/>
      <c r="C5" s="508"/>
      <c r="D5" s="508"/>
      <c r="E5" s="508"/>
      <c r="F5" s="508"/>
      <c r="G5" s="508"/>
      <c r="H5" s="508"/>
      <c r="I5" s="508"/>
      <c r="J5" s="508"/>
      <c r="K5" s="508"/>
      <c r="L5" s="508"/>
      <c r="M5" s="508"/>
      <c r="N5" s="508"/>
      <c r="O5" s="508"/>
      <c r="P5" s="508"/>
      <c r="Q5" s="508"/>
      <c r="R5" s="508"/>
      <c r="S5" s="508"/>
      <c r="T5" s="508"/>
      <c r="U5" s="508"/>
      <c r="V5" s="508"/>
      <c r="W5" s="508"/>
      <c r="X5" s="508"/>
      <c r="Y5" s="508"/>
      <c r="Z5" s="508"/>
      <c r="AA5" s="508"/>
      <c r="AB5" s="508"/>
      <c r="AC5" s="508"/>
      <c r="AD5" s="508"/>
      <c r="AE5" s="508"/>
      <c r="AF5" s="508"/>
      <c r="AG5" s="508"/>
    </row>
    <row r="6" s="252" customFormat="true" ht="12.75" hidden="false" customHeight="true" outlineLevel="0" collapsed="false">
      <c r="A6" s="865" t="s">
        <v>549</v>
      </c>
      <c r="B6" s="866" t="s">
        <v>550</v>
      </c>
      <c r="C6" s="866"/>
      <c r="D6" s="866"/>
      <c r="E6" s="866"/>
      <c r="F6" s="866" t="s">
        <v>551</v>
      </c>
      <c r="G6" s="866"/>
      <c r="H6" s="866"/>
      <c r="I6" s="866"/>
      <c r="J6" s="866" t="s">
        <v>552</v>
      </c>
      <c r="K6" s="866"/>
      <c r="L6" s="866"/>
      <c r="M6" s="866"/>
      <c r="N6" s="866" t="s">
        <v>553</v>
      </c>
      <c r="O6" s="866"/>
      <c r="P6" s="866"/>
      <c r="Q6" s="866"/>
      <c r="R6" s="866" t="s">
        <v>554</v>
      </c>
      <c r="S6" s="866"/>
      <c r="T6" s="866"/>
      <c r="U6" s="866"/>
      <c r="V6" s="866" t="s">
        <v>555</v>
      </c>
      <c r="W6" s="866"/>
      <c r="X6" s="866"/>
      <c r="Y6" s="866"/>
      <c r="Z6" s="866" t="s">
        <v>556</v>
      </c>
      <c r="AA6" s="866"/>
      <c r="AB6" s="866"/>
      <c r="AC6" s="866"/>
      <c r="AD6" s="867" t="s">
        <v>557</v>
      </c>
      <c r="AE6" s="867"/>
      <c r="AF6" s="867"/>
      <c r="AG6" s="867"/>
    </row>
    <row r="7" s="417" customFormat="true" ht="12.75" hidden="false" customHeight="true" outlineLevel="0" collapsed="false">
      <c r="A7" s="865"/>
      <c r="B7" s="868" t="s">
        <v>558</v>
      </c>
      <c r="C7" s="868"/>
      <c r="D7" s="868" t="s">
        <v>559</v>
      </c>
      <c r="E7" s="868"/>
      <c r="F7" s="868" t="s">
        <v>558</v>
      </c>
      <c r="G7" s="868"/>
      <c r="H7" s="868" t="s">
        <v>559</v>
      </c>
      <c r="I7" s="868"/>
      <c r="J7" s="868" t="s">
        <v>558</v>
      </c>
      <c r="K7" s="868"/>
      <c r="L7" s="868" t="s">
        <v>559</v>
      </c>
      <c r="M7" s="868"/>
      <c r="N7" s="868" t="s">
        <v>558</v>
      </c>
      <c r="O7" s="868"/>
      <c r="P7" s="868" t="s">
        <v>559</v>
      </c>
      <c r="Q7" s="868"/>
      <c r="R7" s="868" t="s">
        <v>558</v>
      </c>
      <c r="S7" s="868"/>
      <c r="T7" s="868" t="s">
        <v>559</v>
      </c>
      <c r="U7" s="868"/>
      <c r="V7" s="868" t="s">
        <v>558</v>
      </c>
      <c r="W7" s="868"/>
      <c r="X7" s="868" t="s">
        <v>559</v>
      </c>
      <c r="Y7" s="868"/>
      <c r="Z7" s="868" t="s">
        <v>558</v>
      </c>
      <c r="AA7" s="868"/>
      <c r="AB7" s="868" t="s">
        <v>559</v>
      </c>
      <c r="AC7" s="868"/>
      <c r="AD7" s="868" t="s">
        <v>558</v>
      </c>
      <c r="AE7" s="868"/>
      <c r="AF7" s="869" t="s">
        <v>559</v>
      </c>
      <c r="AG7" s="869"/>
    </row>
    <row r="8" s="417" customFormat="true" ht="13.5" hidden="false" customHeight="false" outlineLevel="0" collapsed="false">
      <c r="A8" s="865"/>
      <c r="B8" s="870" t="s">
        <v>322</v>
      </c>
      <c r="C8" s="871" t="s">
        <v>321</v>
      </c>
      <c r="D8" s="870" t="s">
        <v>322</v>
      </c>
      <c r="E8" s="871" t="s">
        <v>321</v>
      </c>
      <c r="F8" s="870" t="s">
        <v>322</v>
      </c>
      <c r="G8" s="871" t="s">
        <v>321</v>
      </c>
      <c r="H8" s="870" t="s">
        <v>322</v>
      </c>
      <c r="I8" s="871" t="s">
        <v>321</v>
      </c>
      <c r="J8" s="870" t="s">
        <v>322</v>
      </c>
      <c r="K8" s="871" t="s">
        <v>321</v>
      </c>
      <c r="L8" s="870" t="s">
        <v>322</v>
      </c>
      <c r="M8" s="871" t="s">
        <v>321</v>
      </c>
      <c r="N8" s="870" t="s">
        <v>322</v>
      </c>
      <c r="O8" s="871" t="s">
        <v>321</v>
      </c>
      <c r="P8" s="870" t="s">
        <v>322</v>
      </c>
      <c r="Q8" s="871" t="s">
        <v>321</v>
      </c>
      <c r="R8" s="870" t="s">
        <v>322</v>
      </c>
      <c r="S8" s="871" t="s">
        <v>321</v>
      </c>
      <c r="T8" s="870" t="s">
        <v>322</v>
      </c>
      <c r="U8" s="871" t="s">
        <v>321</v>
      </c>
      <c r="V8" s="870" t="s">
        <v>322</v>
      </c>
      <c r="W8" s="871" t="s">
        <v>321</v>
      </c>
      <c r="X8" s="870" t="s">
        <v>322</v>
      </c>
      <c r="Y8" s="871" t="s">
        <v>321</v>
      </c>
      <c r="Z8" s="870" t="s">
        <v>322</v>
      </c>
      <c r="AA8" s="871" t="s">
        <v>321</v>
      </c>
      <c r="AB8" s="870" t="s">
        <v>322</v>
      </c>
      <c r="AC8" s="871" t="s">
        <v>321</v>
      </c>
      <c r="AD8" s="870" t="s">
        <v>322</v>
      </c>
      <c r="AE8" s="871" t="s">
        <v>321</v>
      </c>
      <c r="AF8" s="870" t="s">
        <v>322</v>
      </c>
      <c r="AG8" s="872" t="s">
        <v>321</v>
      </c>
    </row>
    <row r="9" s="417" customFormat="true" ht="16.5" hidden="false" customHeight="true" outlineLevel="0" collapsed="false">
      <c r="A9" s="873" t="s">
        <v>267</v>
      </c>
      <c r="B9" s="874" t="n">
        <v>2</v>
      </c>
      <c r="C9" s="874" t="n">
        <v>3</v>
      </c>
      <c r="D9" s="874" t="n">
        <v>2</v>
      </c>
      <c r="E9" s="874" t="n">
        <v>2</v>
      </c>
      <c r="F9" s="874" t="n">
        <v>7</v>
      </c>
      <c r="G9" s="874" t="n">
        <v>8</v>
      </c>
      <c r="H9" s="874" t="n">
        <v>5</v>
      </c>
      <c r="I9" s="874" t="n">
        <v>5</v>
      </c>
      <c r="J9" s="874" t="n">
        <v>12</v>
      </c>
      <c r="K9" s="874" t="n">
        <v>12</v>
      </c>
      <c r="L9" s="874" t="n">
        <v>9</v>
      </c>
      <c r="M9" s="874" t="n">
        <v>8</v>
      </c>
      <c r="N9" s="874" t="n">
        <v>17</v>
      </c>
      <c r="O9" s="874" t="n">
        <v>17</v>
      </c>
      <c r="P9" s="874" t="n">
        <v>1</v>
      </c>
      <c r="Q9" s="874" t="n">
        <v>10</v>
      </c>
      <c r="R9" s="875"/>
      <c r="S9" s="874" t="n">
        <v>24</v>
      </c>
      <c r="T9" s="874"/>
      <c r="U9" s="874" t="n">
        <v>10</v>
      </c>
      <c r="V9" s="874" t="n">
        <v>30</v>
      </c>
      <c r="W9" s="874"/>
      <c r="X9" s="874" t="n">
        <v>16</v>
      </c>
      <c r="Y9" s="874"/>
      <c r="Z9" s="874"/>
      <c r="AA9" s="874" t="n">
        <v>32</v>
      </c>
      <c r="AB9" s="875"/>
      <c r="AC9" s="874" t="n">
        <v>16</v>
      </c>
      <c r="AD9" s="874"/>
      <c r="AE9" s="874" t="n">
        <v>37</v>
      </c>
      <c r="AF9" s="874"/>
      <c r="AG9" s="876" t="n">
        <v>14</v>
      </c>
    </row>
    <row r="10" s="417" customFormat="true" ht="16.5" hidden="false" customHeight="true" outlineLevel="0" collapsed="false">
      <c r="A10" s="846" t="s">
        <v>268</v>
      </c>
      <c r="B10" s="877" t="n">
        <v>2</v>
      </c>
      <c r="C10" s="877" t="n">
        <v>2</v>
      </c>
      <c r="D10" s="877" t="n">
        <v>2</v>
      </c>
      <c r="E10" s="877" t="n">
        <v>2</v>
      </c>
      <c r="F10" s="877" t="n">
        <v>6</v>
      </c>
      <c r="G10" s="877" t="n">
        <v>8</v>
      </c>
      <c r="H10" s="877" t="n">
        <v>5</v>
      </c>
      <c r="I10" s="877" t="n">
        <v>5</v>
      </c>
      <c r="J10" s="877" t="n">
        <v>12</v>
      </c>
      <c r="K10" s="877" t="n">
        <v>12</v>
      </c>
      <c r="L10" s="877" t="n">
        <v>6</v>
      </c>
      <c r="M10" s="877" t="n">
        <v>7</v>
      </c>
      <c r="N10" s="877"/>
      <c r="O10" s="877" t="n">
        <v>19</v>
      </c>
      <c r="P10" s="877"/>
      <c r="Q10" s="877" t="n">
        <v>8</v>
      </c>
      <c r="R10" s="878"/>
      <c r="S10" s="877" t="n">
        <v>21</v>
      </c>
      <c r="T10" s="877"/>
      <c r="U10" s="877" t="n">
        <v>12</v>
      </c>
      <c r="V10" s="877"/>
      <c r="W10" s="877" t="n">
        <v>26</v>
      </c>
      <c r="X10" s="877"/>
      <c r="Y10" s="877" t="n">
        <v>13</v>
      </c>
      <c r="Z10" s="877"/>
      <c r="AA10" s="877"/>
      <c r="AB10" s="878"/>
      <c r="AC10" s="877"/>
      <c r="AD10" s="877"/>
      <c r="AE10" s="877" t="n">
        <v>36</v>
      </c>
      <c r="AF10" s="877"/>
      <c r="AG10" s="879" t="n">
        <v>15</v>
      </c>
    </row>
    <row r="11" s="417" customFormat="true" ht="16.5" hidden="false" customHeight="true" outlineLevel="0" collapsed="false">
      <c r="A11" s="855" t="s">
        <v>269</v>
      </c>
      <c r="B11" s="880" t="n">
        <v>3</v>
      </c>
      <c r="C11" s="880" t="n">
        <v>3</v>
      </c>
      <c r="D11" s="880" t="n">
        <v>2</v>
      </c>
      <c r="E11" s="880" t="n">
        <v>2</v>
      </c>
      <c r="F11" s="880" t="n">
        <v>6</v>
      </c>
      <c r="G11" s="880" t="n">
        <v>8</v>
      </c>
      <c r="H11" s="880" t="n">
        <v>5</v>
      </c>
      <c r="I11" s="880" t="n">
        <v>5</v>
      </c>
      <c r="J11" s="880"/>
      <c r="K11" s="880" t="n">
        <v>12</v>
      </c>
      <c r="L11" s="880"/>
      <c r="M11" s="880" t="n">
        <v>8</v>
      </c>
      <c r="N11" s="880"/>
      <c r="O11" s="880"/>
      <c r="P11" s="880"/>
      <c r="Q11" s="880"/>
      <c r="R11" s="881"/>
      <c r="S11" s="880"/>
      <c r="T11" s="880"/>
      <c r="U11" s="880"/>
      <c r="V11" s="880"/>
      <c r="W11" s="880"/>
      <c r="X11" s="880"/>
      <c r="Y11" s="880"/>
      <c r="Z11" s="880"/>
      <c r="AA11" s="880"/>
      <c r="AB11" s="881"/>
      <c r="AC11" s="880"/>
      <c r="AD11" s="880"/>
      <c r="AE11" s="880"/>
      <c r="AF11" s="880"/>
      <c r="AG11" s="882"/>
    </row>
    <row r="12" s="417" customFormat="true" ht="16.5" hidden="false" customHeight="true" outlineLevel="0" collapsed="false">
      <c r="A12" s="846" t="s">
        <v>270</v>
      </c>
      <c r="B12" s="877" t="n">
        <v>3</v>
      </c>
      <c r="C12" s="877" t="n">
        <v>2</v>
      </c>
      <c r="D12" s="877" t="n">
        <v>2</v>
      </c>
      <c r="E12" s="877" t="n">
        <v>2</v>
      </c>
      <c r="F12" s="877"/>
      <c r="G12" s="877" t="n">
        <v>8</v>
      </c>
      <c r="H12" s="877"/>
      <c r="I12" s="877" t="n">
        <v>5</v>
      </c>
      <c r="J12" s="877" t="n">
        <v>12</v>
      </c>
      <c r="K12" s="877" t="n">
        <v>12</v>
      </c>
      <c r="L12" s="877" t="n">
        <v>6</v>
      </c>
      <c r="M12" s="877" t="n">
        <v>8</v>
      </c>
      <c r="N12" s="877"/>
      <c r="O12" s="877"/>
      <c r="P12" s="877"/>
      <c r="Q12" s="877"/>
      <c r="R12" s="878"/>
      <c r="S12" s="877"/>
      <c r="T12" s="877"/>
      <c r="U12" s="877"/>
      <c r="V12" s="877"/>
      <c r="W12" s="877"/>
      <c r="X12" s="877"/>
      <c r="Y12" s="877"/>
      <c r="Z12" s="877"/>
      <c r="AA12" s="877" t="n">
        <v>32</v>
      </c>
      <c r="AB12" s="878"/>
      <c r="AC12" s="877" t="n">
        <v>16</v>
      </c>
      <c r="AD12" s="877"/>
      <c r="AE12" s="877"/>
      <c r="AF12" s="877"/>
      <c r="AG12" s="879"/>
    </row>
    <row r="13" s="417" customFormat="true" ht="16.5" hidden="false" customHeight="true" outlineLevel="0" collapsed="false">
      <c r="A13" s="855" t="s">
        <v>271</v>
      </c>
      <c r="B13" s="880" t="n">
        <v>3</v>
      </c>
      <c r="C13" s="880" t="n">
        <v>2</v>
      </c>
      <c r="D13" s="880" t="n">
        <v>2</v>
      </c>
      <c r="E13" s="880" t="n">
        <v>2</v>
      </c>
      <c r="F13" s="880" t="n">
        <v>10</v>
      </c>
      <c r="G13" s="880" t="n">
        <v>9</v>
      </c>
      <c r="H13" s="880" t="n">
        <v>5</v>
      </c>
      <c r="I13" s="880" t="n">
        <v>6</v>
      </c>
      <c r="J13" s="880"/>
      <c r="K13" s="880" t="n">
        <v>12</v>
      </c>
      <c r="L13" s="880"/>
      <c r="M13" s="880" t="n">
        <v>9</v>
      </c>
      <c r="N13" s="880"/>
      <c r="O13" s="880" t="n">
        <v>16</v>
      </c>
      <c r="P13" s="880"/>
      <c r="Q13" s="880" t="n">
        <v>7</v>
      </c>
      <c r="R13" s="881" t="n">
        <v>0</v>
      </c>
      <c r="S13" s="880"/>
      <c r="T13" s="880"/>
      <c r="U13" s="880"/>
      <c r="V13" s="880"/>
      <c r="W13" s="880"/>
      <c r="X13" s="880"/>
      <c r="Y13" s="880"/>
      <c r="Z13" s="880" t="n">
        <v>34</v>
      </c>
      <c r="AA13" s="881"/>
      <c r="AB13" s="881" t="n">
        <v>17</v>
      </c>
      <c r="AC13" s="881"/>
      <c r="AD13" s="880"/>
      <c r="AE13" s="880"/>
      <c r="AF13" s="880"/>
      <c r="AG13" s="882"/>
    </row>
    <row r="14" s="417" customFormat="true" ht="16.5" hidden="false" customHeight="true" outlineLevel="0" collapsed="false">
      <c r="A14" s="883" t="s">
        <v>272</v>
      </c>
      <c r="B14" s="884" t="n">
        <v>2</v>
      </c>
      <c r="C14" s="884" t="n">
        <v>2</v>
      </c>
      <c r="D14" s="884" t="n">
        <v>2</v>
      </c>
      <c r="E14" s="884" t="n">
        <v>2</v>
      </c>
      <c r="F14" s="884" t="n">
        <v>6</v>
      </c>
      <c r="G14" s="884" t="n">
        <v>8</v>
      </c>
      <c r="H14" s="884" t="n">
        <v>3</v>
      </c>
      <c r="I14" s="884" t="n">
        <v>5</v>
      </c>
      <c r="J14" s="884"/>
      <c r="K14" s="884" t="n">
        <v>12</v>
      </c>
      <c r="L14" s="884"/>
      <c r="M14" s="884" t="n">
        <v>8</v>
      </c>
      <c r="N14" s="884"/>
      <c r="O14" s="884" t="n">
        <v>17</v>
      </c>
      <c r="P14" s="884"/>
      <c r="Q14" s="884" t="n">
        <v>10</v>
      </c>
      <c r="R14" s="885"/>
      <c r="S14" s="884" t="n">
        <v>23</v>
      </c>
      <c r="T14" s="884" t="n">
        <v>0</v>
      </c>
      <c r="U14" s="884" t="n">
        <v>12</v>
      </c>
      <c r="V14" s="884"/>
      <c r="W14" s="884"/>
      <c r="X14" s="884"/>
      <c r="Y14" s="884"/>
      <c r="Z14" s="884"/>
      <c r="AA14" s="885"/>
      <c r="AB14" s="885"/>
      <c r="AC14" s="885"/>
      <c r="AD14" s="884" t="n">
        <v>0</v>
      </c>
      <c r="AE14" s="884"/>
      <c r="AF14" s="884" t="n">
        <v>0</v>
      </c>
      <c r="AG14" s="886"/>
    </row>
    <row r="15" s="417" customFormat="true" ht="15.75" hidden="false" customHeight="false" outlineLevel="0" collapsed="false">
      <c r="A15" s="887" t="s">
        <v>560</v>
      </c>
      <c r="B15" s="888" t="n">
        <v>2.5</v>
      </c>
      <c r="C15" s="888" t="n">
        <v>2.33333333333333</v>
      </c>
      <c r="D15" s="888" t="n">
        <v>2</v>
      </c>
      <c r="E15" s="888" t="n">
        <v>2</v>
      </c>
      <c r="F15" s="888" t="n">
        <v>7</v>
      </c>
      <c r="G15" s="888" t="n">
        <v>8.16666666666667</v>
      </c>
      <c r="H15" s="888" t="n">
        <v>4.6</v>
      </c>
      <c r="I15" s="888" t="n">
        <v>5.16666666666667</v>
      </c>
      <c r="J15" s="888" t="n">
        <v>12</v>
      </c>
      <c r="K15" s="888" t="n">
        <v>12</v>
      </c>
      <c r="L15" s="888" t="n">
        <v>7</v>
      </c>
      <c r="M15" s="888" t="n">
        <v>8</v>
      </c>
      <c r="N15" s="888" t="n">
        <v>17</v>
      </c>
      <c r="O15" s="888" t="n">
        <v>17.25</v>
      </c>
      <c r="P15" s="888" t="n">
        <v>1</v>
      </c>
      <c r="Q15" s="888" t="n">
        <v>8.75</v>
      </c>
      <c r="R15" s="888" t="n">
        <v>0</v>
      </c>
      <c r="S15" s="888" t="n">
        <v>22.6666666666667</v>
      </c>
      <c r="T15" s="888" t="n">
        <v>0</v>
      </c>
      <c r="U15" s="888" t="n">
        <v>11.3333333333333</v>
      </c>
      <c r="V15" s="888" t="n">
        <v>30</v>
      </c>
      <c r="W15" s="888" t="n">
        <v>26</v>
      </c>
      <c r="X15" s="888" t="n">
        <v>16</v>
      </c>
      <c r="Y15" s="888" t="n">
        <v>13</v>
      </c>
      <c r="Z15" s="888" t="n">
        <v>34</v>
      </c>
      <c r="AA15" s="888" t="n">
        <v>32</v>
      </c>
      <c r="AB15" s="888" t="n">
        <v>17</v>
      </c>
      <c r="AC15" s="888" t="n">
        <v>16</v>
      </c>
      <c r="AD15" s="888" t="n">
        <v>0</v>
      </c>
      <c r="AE15" s="888" t="n">
        <v>36.5</v>
      </c>
      <c r="AF15" s="888" t="n">
        <v>0</v>
      </c>
      <c r="AG15" s="888" t="n">
        <v>14.5</v>
      </c>
    </row>
    <row r="16" s="890" customFormat="true" ht="18.75" hidden="false" customHeight="false" outlineLevel="0" collapsed="false">
      <c r="A16" s="889" t="s">
        <v>274</v>
      </c>
      <c r="B16" s="889"/>
      <c r="C16" s="889"/>
      <c r="D16" s="889"/>
      <c r="E16" s="889"/>
    </row>
    <row r="17" s="890" customFormat="true" ht="18.75" hidden="false" customHeight="false" outlineLevel="0" collapsed="false">
      <c r="A17" s="417" t="s">
        <v>561</v>
      </c>
      <c r="B17" s="649"/>
      <c r="C17" s="649"/>
      <c r="D17" s="649"/>
      <c r="E17" s="649"/>
    </row>
    <row r="18" s="890" customFormat="true" ht="18.75" hidden="false" customHeight="false" outlineLevel="0" collapsed="false">
      <c r="A18" s="417" t="s">
        <v>562</v>
      </c>
      <c r="B18" s="649"/>
      <c r="C18" s="649"/>
      <c r="D18" s="649"/>
      <c r="E18" s="649"/>
    </row>
    <row r="19" s="890" customFormat="true" ht="18.75" hidden="false" customHeight="false" outlineLevel="0" collapsed="false">
      <c r="A19" s="649" t="s">
        <v>563</v>
      </c>
      <c r="B19" s="649"/>
      <c r="C19" s="649"/>
      <c r="D19" s="649"/>
      <c r="E19" s="649"/>
    </row>
    <row r="20" s="890" customFormat="true" ht="18.75" hidden="false" customHeight="false" outlineLevel="0" collapsed="false"/>
    <row r="21" s="890" customFormat="true" ht="18.75" hidden="false" customHeight="false" outlineLevel="0" collapsed="false">
      <c r="A21" s="891" t="s">
        <v>564</v>
      </c>
      <c r="B21" s="892"/>
      <c r="C21" s="892"/>
      <c r="D21" s="892"/>
      <c r="E21" s="892"/>
      <c r="F21" s="892"/>
      <c r="G21" s="892"/>
      <c r="H21" s="892"/>
      <c r="I21" s="892"/>
      <c r="J21" s="892"/>
      <c r="K21" s="892"/>
      <c r="L21" s="892"/>
      <c r="M21" s="892"/>
      <c r="N21" s="892"/>
      <c r="O21" s="892"/>
      <c r="P21" s="892"/>
      <c r="Q21" s="892"/>
      <c r="R21" s="892"/>
      <c r="S21" s="892"/>
      <c r="T21" s="892"/>
      <c r="U21" s="892"/>
      <c r="V21" s="892"/>
      <c r="W21" s="892"/>
      <c r="X21" s="892"/>
      <c r="Y21" s="892"/>
      <c r="Z21" s="892"/>
      <c r="AA21" s="892"/>
      <c r="AB21" s="892"/>
      <c r="AC21" s="892"/>
    </row>
    <row r="22" s="890" customFormat="true" ht="18.75" hidden="false" customHeight="false" outlineLevel="0" collapsed="false">
      <c r="A22" s="891" t="s">
        <v>565</v>
      </c>
      <c r="B22" s="892"/>
      <c r="C22" s="892"/>
      <c r="D22" s="892"/>
      <c r="E22" s="892"/>
      <c r="F22" s="892"/>
      <c r="G22" s="892"/>
      <c r="H22" s="892"/>
      <c r="I22" s="892"/>
      <c r="J22" s="892"/>
      <c r="K22" s="892"/>
      <c r="L22" s="892"/>
      <c r="M22" s="892"/>
      <c r="N22" s="892"/>
      <c r="O22" s="892"/>
      <c r="P22" s="892"/>
      <c r="Q22" s="892"/>
      <c r="R22" s="892"/>
      <c r="S22" s="892"/>
      <c r="T22" s="892"/>
      <c r="U22" s="892"/>
      <c r="V22" s="892"/>
      <c r="W22" s="892"/>
      <c r="X22" s="892"/>
      <c r="Y22" s="892"/>
      <c r="Z22" s="892"/>
      <c r="AA22" s="892"/>
      <c r="AB22" s="892"/>
      <c r="AC22" s="892"/>
    </row>
    <row r="23" s="890" customFormat="true" ht="18.75" hidden="false" customHeight="false" outlineLevel="0" collapsed="false">
      <c r="A23" s="891" t="s">
        <v>566</v>
      </c>
      <c r="B23" s="891" t="s">
        <v>567</v>
      </c>
      <c r="C23" s="891"/>
      <c r="D23" s="891"/>
      <c r="E23" s="891" t="s">
        <v>568</v>
      </c>
      <c r="F23" s="891"/>
      <c r="G23" s="891"/>
      <c r="H23" s="892"/>
      <c r="I23" s="892"/>
      <c r="J23" s="892"/>
      <c r="K23" s="892"/>
      <c r="L23" s="892"/>
      <c r="M23" s="892"/>
      <c r="N23" s="892"/>
      <c r="O23" s="892"/>
      <c r="P23" s="892"/>
      <c r="Q23" s="892"/>
      <c r="R23" s="892"/>
      <c r="S23" s="892"/>
      <c r="T23" s="892"/>
      <c r="U23" s="892"/>
      <c r="V23" s="892"/>
      <c r="W23" s="892"/>
      <c r="X23" s="892"/>
      <c r="Y23" s="892"/>
      <c r="Z23" s="892"/>
      <c r="AA23" s="892"/>
      <c r="AB23" s="892"/>
      <c r="AC23" s="892"/>
    </row>
    <row r="24" s="890" customFormat="true" ht="18.75" hidden="false" customHeight="false" outlineLevel="0" collapsed="false">
      <c r="A24" s="893" t="s">
        <v>569</v>
      </c>
      <c r="B24" s="894" t="n">
        <v>3</v>
      </c>
      <c r="C24" s="895"/>
      <c r="D24" s="895"/>
      <c r="E24" s="894" t="n">
        <v>2</v>
      </c>
      <c r="F24" s="891"/>
      <c r="G24" s="891"/>
      <c r="H24" s="892"/>
      <c r="I24" s="892"/>
      <c r="J24" s="892"/>
      <c r="K24" s="892"/>
      <c r="L24" s="892"/>
      <c r="M24" s="892"/>
      <c r="N24" s="892"/>
      <c r="O24" s="892"/>
      <c r="P24" s="892"/>
      <c r="Q24" s="892"/>
      <c r="R24" s="892"/>
      <c r="S24" s="892"/>
      <c r="T24" s="892"/>
      <c r="U24" s="892"/>
      <c r="V24" s="892"/>
      <c r="W24" s="892"/>
      <c r="X24" s="892"/>
      <c r="Y24" s="892"/>
      <c r="Z24" s="892"/>
      <c r="AA24" s="892"/>
      <c r="AB24" s="892"/>
      <c r="AC24" s="892"/>
    </row>
    <row r="25" s="890" customFormat="true" ht="18.75" hidden="false" customHeight="false" outlineLevel="0" collapsed="false">
      <c r="A25" s="891" t="s">
        <v>570</v>
      </c>
      <c r="B25" s="895" t="n">
        <v>3</v>
      </c>
      <c r="C25" s="895"/>
      <c r="D25" s="895"/>
      <c r="E25" s="895" t="n">
        <v>2</v>
      </c>
      <c r="F25" s="891"/>
      <c r="G25" s="891"/>
      <c r="H25" s="892"/>
      <c r="I25" s="892"/>
      <c r="J25" s="892"/>
      <c r="K25" s="892"/>
      <c r="L25" s="892"/>
      <c r="M25" s="892"/>
      <c r="N25" s="892"/>
      <c r="O25" s="892"/>
      <c r="P25" s="892"/>
      <c r="Q25" s="892"/>
      <c r="R25" s="892"/>
      <c r="S25" s="892"/>
      <c r="T25" s="892"/>
      <c r="U25" s="892"/>
      <c r="V25" s="892"/>
      <c r="W25" s="892"/>
      <c r="X25" s="892"/>
      <c r="Y25" s="892"/>
      <c r="Z25" s="892"/>
      <c r="AA25" s="892"/>
      <c r="AB25" s="892"/>
      <c r="AC25" s="892"/>
    </row>
    <row r="26" s="890" customFormat="true" ht="18.75" hidden="false" customHeight="false" outlineLevel="0" collapsed="false">
      <c r="A26" s="891" t="s">
        <v>571</v>
      </c>
      <c r="B26" s="895" t="n">
        <v>5</v>
      </c>
      <c r="C26" s="895"/>
      <c r="D26" s="895"/>
      <c r="E26" s="895" t="n">
        <v>3</v>
      </c>
      <c r="F26" s="891"/>
      <c r="G26" s="891"/>
      <c r="H26" s="892"/>
      <c r="I26" s="892"/>
      <c r="J26" s="892"/>
      <c r="K26" s="892"/>
      <c r="L26" s="892"/>
      <c r="M26" s="892"/>
      <c r="N26" s="892"/>
      <c r="O26" s="892"/>
      <c r="P26" s="892"/>
      <c r="Q26" s="892"/>
      <c r="R26" s="892"/>
      <c r="S26" s="892"/>
      <c r="T26" s="892"/>
      <c r="U26" s="892"/>
      <c r="V26" s="892"/>
      <c r="W26" s="892"/>
      <c r="X26" s="892"/>
      <c r="Y26" s="892"/>
      <c r="Z26" s="892"/>
      <c r="AA26" s="892"/>
      <c r="AB26" s="892"/>
      <c r="AC26" s="892"/>
    </row>
    <row r="27" s="890" customFormat="true" ht="18.75" hidden="false" customHeight="false" outlineLevel="0" collapsed="false">
      <c r="A27" s="891" t="s">
        <v>572</v>
      </c>
      <c r="B27" s="895" t="n">
        <v>4</v>
      </c>
      <c r="C27" s="895"/>
      <c r="D27" s="895"/>
      <c r="E27" s="895" t="n">
        <v>2</v>
      </c>
      <c r="F27" s="891"/>
      <c r="G27" s="891"/>
      <c r="H27" s="892"/>
      <c r="I27" s="892"/>
      <c r="J27" s="892"/>
      <c r="K27" s="892"/>
      <c r="L27" s="892"/>
      <c r="M27" s="892"/>
      <c r="N27" s="892"/>
      <c r="O27" s="892"/>
      <c r="P27" s="892"/>
      <c r="Q27" s="892"/>
      <c r="R27" s="892"/>
      <c r="S27" s="892"/>
      <c r="T27" s="892"/>
      <c r="U27" s="892"/>
      <c r="V27" s="892"/>
      <c r="W27" s="892"/>
      <c r="X27" s="892"/>
      <c r="Y27" s="892"/>
      <c r="Z27" s="892"/>
      <c r="AA27" s="892"/>
      <c r="AB27" s="892"/>
      <c r="AC27" s="892"/>
    </row>
    <row r="28" s="890" customFormat="true" ht="18.75" hidden="false" customHeight="false" outlineLevel="0" collapsed="false">
      <c r="A28" s="891" t="s">
        <v>573</v>
      </c>
      <c r="B28" s="895" t="n">
        <v>3</v>
      </c>
      <c r="C28" s="895"/>
      <c r="D28" s="895"/>
      <c r="E28" s="895" t="n">
        <v>1</v>
      </c>
      <c r="F28" s="891"/>
      <c r="G28" s="891"/>
      <c r="H28" s="892"/>
      <c r="I28" s="892"/>
      <c r="J28" s="892"/>
      <c r="K28" s="892"/>
      <c r="L28" s="892"/>
      <c r="M28" s="892"/>
      <c r="N28" s="892"/>
      <c r="O28" s="892"/>
      <c r="P28" s="892"/>
      <c r="Q28" s="892"/>
      <c r="R28" s="892"/>
      <c r="S28" s="892"/>
      <c r="T28" s="892"/>
      <c r="U28" s="892"/>
      <c r="V28" s="892"/>
      <c r="W28" s="892"/>
      <c r="X28" s="892"/>
      <c r="Y28" s="892"/>
      <c r="Z28" s="892"/>
      <c r="AA28" s="892"/>
      <c r="AB28" s="892"/>
      <c r="AC28" s="892"/>
    </row>
    <row r="29" s="890" customFormat="true" ht="18.75" hidden="false" customHeight="false" outlineLevel="0" collapsed="false">
      <c r="A29" s="891" t="s">
        <v>574</v>
      </c>
      <c r="B29" s="895" t="s">
        <v>574</v>
      </c>
      <c r="C29" s="895"/>
      <c r="D29" s="895"/>
      <c r="E29" s="895" t="s">
        <v>574</v>
      </c>
      <c r="F29" s="891"/>
      <c r="G29" s="891"/>
      <c r="H29" s="892"/>
      <c r="I29" s="892"/>
      <c r="J29" s="892"/>
      <c r="K29" s="892"/>
      <c r="L29" s="892"/>
      <c r="M29" s="892"/>
      <c r="N29" s="892"/>
      <c r="O29" s="892"/>
      <c r="P29" s="892"/>
      <c r="Q29" s="892"/>
      <c r="R29" s="892"/>
      <c r="S29" s="892"/>
      <c r="T29" s="892"/>
      <c r="U29" s="892"/>
      <c r="V29" s="892"/>
      <c r="W29" s="892"/>
      <c r="X29" s="892"/>
      <c r="Y29" s="892"/>
      <c r="Z29" s="892"/>
      <c r="AA29" s="892"/>
      <c r="AB29" s="892"/>
      <c r="AC29" s="892"/>
    </row>
    <row r="30" s="890" customFormat="true" ht="18.75" hidden="false" customHeight="false" outlineLevel="0" collapsed="false">
      <c r="A30" s="891" t="s">
        <v>574</v>
      </c>
      <c r="B30" s="895" t="s">
        <v>574</v>
      </c>
      <c r="C30" s="895"/>
      <c r="D30" s="895"/>
      <c r="E30" s="895" t="s">
        <v>574</v>
      </c>
      <c r="F30" s="891"/>
      <c r="G30" s="891"/>
      <c r="H30" s="892"/>
      <c r="I30" s="892"/>
      <c r="J30" s="892"/>
      <c r="K30" s="892"/>
      <c r="L30" s="892"/>
      <c r="M30" s="892"/>
      <c r="N30" s="892"/>
      <c r="O30" s="892"/>
      <c r="P30" s="892"/>
      <c r="Q30" s="892"/>
      <c r="R30" s="892"/>
      <c r="S30" s="892"/>
      <c r="T30" s="892"/>
      <c r="U30" s="892"/>
      <c r="V30" s="892"/>
      <c r="W30" s="892"/>
      <c r="X30" s="892"/>
      <c r="Y30" s="892"/>
      <c r="Z30" s="892"/>
      <c r="AA30" s="892"/>
      <c r="AB30" s="892"/>
      <c r="AC30" s="892"/>
    </row>
    <row r="31" s="890" customFormat="true" ht="18.75" hidden="false" customHeight="false" outlineLevel="0" collapsed="false">
      <c r="A31" s="891" t="s">
        <v>574</v>
      </c>
      <c r="B31" s="895" t="s">
        <v>574</v>
      </c>
      <c r="C31" s="895"/>
      <c r="D31" s="895"/>
      <c r="E31" s="895" t="s">
        <v>574</v>
      </c>
      <c r="F31" s="891"/>
      <c r="G31" s="891"/>
      <c r="H31" s="892"/>
      <c r="I31" s="892"/>
      <c r="J31" s="892"/>
      <c r="K31" s="892"/>
      <c r="L31" s="892"/>
      <c r="M31" s="892"/>
      <c r="N31" s="892"/>
      <c r="O31" s="892"/>
      <c r="P31" s="892"/>
      <c r="Q31" s="892"/>
      <c r="R31" s="892"/>
      <c r="S31" s="892"/>
      <c r="T31" s="892"/>
      <c r="U31" s="892"/>
      <c r="V31" s="892"/>
      <c r="W31" s="892"/>
      <c r="X31" s="892"/>
      <c r="Y31" s="892"/>
      <c r="Z31" s="892"/>
      <c r="AA31" s="892"/>
      <c r="AB31" s="892"/>
      <c r="AC31" s="892"/>
    </row>
    <row r="32" s="890" customFormat="true" ht="18.75" hidden="false" customHeight="false" outlineLevel="0" collapsed="false">
      <c r="A32" s="891" t="s">
        <v>575</v>
      </c>
      <c r="B32" s="895" t="n">
        <v>3</v>
      </c>
      <c r="C32" s="895"/>
      <c r="D32" s="895"/>
      <c r="E32" s="895" t="n">
        <v>2</v>
      </c>
      <c r="F32" s="891"/>
      <c r="G32" s="891"/>
      <c r="H32" s="892"/>
      <c r="I32" s="892"/>
      <c r="J32" s="892"/>
      <c r="K32" s="892"/>
      <c r="L32" s="892"/>
      <c r="M32" s="892"/>
      <c r="N32" s="892"/>
      <c r="O32" s="892"/>
      <c r="P32" s="892"/>
      <c r="Q32" s="892"/>
      <c r="R32" s="892"/>
      <c r="S32" s="892"/>
      <c r="T32" s="892"/>
      <c r="U32" s="892"/>
      <c r="V32" s="892"/>
      <c r="W32" s="892"/>
      <c r="X32" s="892"/>
      <c r="Y32" s="892"/>
      <c r="Z32" s="892"/>
      <c r="AA32" s="892"/>
      <c r="AB32" s="892"/>
      <c r="AC32" s="892"/>
    </row>
    <row r="33" s="890" customFormat="true" ht="18.75" hidden="false" customHeight="false" outlineLevel="0" collapsed="false">
      <c r="A33" s="891" t="s">
        <v>576</v>
      </c>
      <c r="B33" s="895" t="n">
        <v>3</v>
      </c>
      <c r="C33" s="895"/>
      <c r="D33" s="895"/>
      <c r="E33" s="895" t="n">
        <v>2</v>
      </c>
      <c r="F33" s="891"/>
      <c r="G33" s="891"/>
      <c r="H33" s="892"/>
      <c r="I33" s="892"/>
      <c r="J33" s="892"/>
      <c r="K33" s="892"/>
      <c r="L33" s="892"/>
      <c r="M33" s="892"/>
      <c r="N33" s="892"/>
      <c r="O33" s="892"/>
      <c r="P33" s="892"/>
      <c r="Q33" s="892"/>
      <c r="R33" s="892"/>
      <c r="S33" s="892"/>
      <c r="T33" s="892"/>
      <c r="U33" s="892"/>
      <c r="V33" s="892"/>
      <c r="W33" s="892"/>
      <c r="X33" s="892"/>
      <c r="Y33" s="892"/>
      <c r="Z33" s="892"/>
      <c r="AA33" s="892"/>
      <c r="AB33" s="892"/>
      <c r="AC33" s="892"/>
    </row>
    <row r="34" s="890" customFormat="true" ht="18.75" hidden="false" customHeight="false" outlineLevel="0" collapsed="false">
      <c r="A34" s="892"/>
      <c r="B34" s="896"/>
      <c r="C34" s="896"/>
      <c r="D34" s="896"/>
      <c r="E34" s="896"/>
      <c r="F34" s="892"/>
      <c r="G34" s="892"/>
      <c r="H34" s="892"/>
      <c r="I34" s="892"/>
      <c r="J34" s="892"/>
      <c r="K34" s="892"/>
      <c r="L34" s="892"/>
      <c r="M34" s="892"/>
      <c r="N34" s="892"/>
      <c r="O34" s="892"/>
      <c r="P34" s="892"/>
      <c r="Q34" s="892"/>
      <c r="R34" s="892"/>
      <c r="S34" s="892"/>
      <c r="T34" s="892"/>
      <c r="U34" s="892"/>
      <c r="V34" s="892"/>
      <c r="W34" s="892"/>
      <c r="X34" s="892"/>
      <c r="Y34" s="892"/>
      <c r="Z34" s="892"/>
      <c r="AA34" s="892"/>
      <c r="AB34" s="892"/>
      <c r="AC34" s="892"/>
    </row>
    <row r="35" s="890" customFormat="true" ht="18.75" hidden="false" customHeight="false" outlineLevel="0" collapsed="false">
      <c r="A35" s="891" t="s">
        <v>577</v>
      </c>
      <c r="B35" s="891"/>
      <c r="C35" s="891"/>
      <c r="D35" s="891"/>
      <c r="E35" s="891"/>
      <c r="F35" s="891"/>
      <c r="G35" s="891"/>
      <c r="H35" s="891"/>
      <c r="I35" s="891"/>
      <c r="J35" s="891"/>
      <c r="K35" s="891"/>
      <c r="L35" s="891"/>
      <c r="M35" s="891"/>
      <c r="N35" s="891"/>
      <c r="O35" s="891"/>
      <c r="P35" s="891"/>
      <c r="Q35" s="891"/>
      <c r="R35" s="891"/>
      <c r="S35" s="891"/>
      <c r="T35" s="891"/>
      <c r="U35" s="891"/>
      <c r="V35" s="891"/>
      <c r="W35" s="891"/>
      <c r="X35" s="891"/>
      <c r="Y35" s="891"/>
      <c r="Z35" s="891"/>
      <c r="AA35" s="891"/>
      <c r="AB35" s="891"/>
      <c r="AC35" s="891"/>
    </row>
    <row r="36" s="890" customFormat="true" ht="18.75" hidden="false" customHeight="false" outlineLevel="0" collapsed="false">
      <c r="A36" s="891" t="s">
        <v>578</v>
      </c>
      <c r="B36" s="891"/>
      <c r="C36" s="891"/>
      <c r="D36" s="891"/>
      <c r="E36" s="891"/>
      <c r="F36" s="891"/>
      <c r="G36" s="891"/>
      <c r="H36" s="891"/>
      <c r="I36" s="891"/>
      <c r="J36" s="891"/>
      <c r="K36" s="891"/>
      <c r="L36" s="891"/>
      <c r="M36" s="891"/>
      <c r="N36" s="891"/>
      <c r="O36" s="891"/>
      <c r="P36" s="891"/>
      <c r="Q36" s="891"/>
      <c r="R36" s="891"/>
      <c r="S36" s="891"/>
      <c r="T36" s="891"/>
      <c r="U36" s="891"/>
      <c r="V36" s="891"/>
      <c r="W36" s="891"/>
      <c r="X36" s="891"/>
      <c r="Y36" s="891"/>
      <c r="Z36" s="891"/>
      <c r="AA36" s="891"/>
      <c r="AB36" s="891"/>
      <c r="AC36" s="891"/>
    </row>
  </sheetData>
  <mergeCells count="28">
    <mergeCell ref="A4:AG4"/>
    <mergeCell ref="A5:AG5"/>
    <mergeCell ref="A6:A8"/>
    <mergeCell ref="B6:E6"/>
    <mergeCell ref="F6:I6"/>
    <mergeCell ref="J6:M6"/>
    <mergeCell ref="N6:Q6"/>
    <mergeCell ref="R6:U6"/>
    <mergeCell ref="V6:Y6"/>
    <mergeCell ref="Z6:AC6"/>
    <mergeCell ref="AD6:AG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08"/>
  <sheetViews>
    <sheetView showFormulas="false" showGridLines="false" showRowColHeaders="true" showZeros="true" rightToLeft="false" tabSelected="false" showOutlineSymbols="true" defaultGridColor="true" view="normal" topLeftCell="D1" colorId="64" zoomScale="60" zoomScaleNormal="60" zoomScalePageLayoutView="100" workbookViewId="0">
      <pane xSplit="0" ySplit="9" topLeftCell="A237" activePane="bottomLeft" state="frozen"/>
      <selection pane="topLeft" activeCell="D1" activeCellId="0" sqref="D1"/>
      <selection pane="bottomLeft" activeCell="G245" activeCellId="0" sqref="G245"/>
    </sheetView>
  </sheetViews>
  <sheetFormatPr defaultColWidth="11.41796875" defaultRowHeight="18" zeroHeight="false" outlineLevelRow="0" outlineLevelCol="0"/>
  <cols>
    <col collapsed="false" customWidth="true" hidden="false" outlineLevel="0" max="1" min="1" style="8" width="19.41"/>
    <col collapsed="false" customWidth="true" hidden="false" outlineLevel="0" max="2" min="2" style="9" width="40.99"/>
    <col collapsed="false" customWidth="true" hidden="false" outlineLevel="0" max="3" min="3" style="9" width="41.56"/>
    <col collapsed="false" customWidth="true" hidden="false" outlineLevel="0" max="4" min="4" style="10" width="27.85"/>
    <col collapsed="false" customWidth="true" hidden="false" outlineLevel="0" max="5" min="5" style="10" width="27.7"/>
    <col collapsed="false" customWidth="true" hidden="false" outlineLevel="0" max="6" min="6" style="11" width="34.85"/>
    <col collapsed="false" customWidth="true" hidden="false" outlineLevel="0" max="7" min="7" style="12" width="20.85"/>
    <col collapsed="false" customWidth="true" hidden="false" outlineLevel="0" max="8" min="8" style="10" width="16.56"/>
    <col collapsed="false" customWidth="true" hidden="false" outlineLevel="0" max="9" min="9" style="10" width="20.85"/>
    <col collapsed="false" customWidth="true" hidden="false" outlineLevel="0" max="10" min="10" style="12" width="18.28"/>
    <col collapsed="false" customWidth="true" hidden="false" outlineLevel="0" max="11" min="11" style="10" width="35.85"/>
    <col collapsed="false" customWidth="true" hidden="false" outlineLevel="0" max="12" min="12" style="10" width="20.85"/>
    <col collapsed="false" customWidth="true" hidden="false" outlineLevel="0" max="13" min="13" style="10" width="16.56"/>
    <col collapsed="false" customWidth="true" hidden="false" outlineLevel="0" max="14" min="14" style="13" width="39.13"/>
    <col collapsed="false" customWidth="false" hidden="false" outlineLevel="0" max="257" min="15" style="8" width="11.42"/>
  </cols>
  <sheetData>
    <row r="1" s="9" customFormat="true" ht="24.75" hidden="false" customHeight="true" outlineLevel="0" collapsed="false">
      <c r="A1" s="14" t="n">
        <v>1</v>
      </c>
      <c r="B1" s="14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s="9" customFormat="true" ht="24.75" hidden="false" customHeight="true" outlineLevel="0" collapsed="false">
      <c r="A2" s="14"/>
      <c r="B2" s="14"/>
      <c r="C2" s="16"/>
      <c r="D2" s="17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s="9" customFormat="true" ht="24.75" hidden="false" customHeight="true" outlineLevel="0" collapsed="false">
      <c r="A3" s="14"/>
      <c r="B3" s="14"/>
      <c r="C3" s="16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23.25" hidden="false" customHeight="false" outlineLevel="0" collapsed="false">
      <c r="A4" s="14"/>
      <c r="B4" s="14"/>
      <c r="C4" s="16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5" s="19" customFormat="true" ht="24.75" hidden="false" customHeight="true" outlineLevel="0" collapsed="false">
      <c r="A5" s="18" t="s">
        <v>22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</row>
    <row r="6" s="19" customFormat="true" ht="31.5" hidden="false" customHeight="true" outlineLevel="0" collapsed="false">
      <c r="A6" s="20" t="s">
        <v>23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</row>
    <row r="7" s="19" customFormat="true" ht="25.5" hidden="false" customHeight="true" outlineLevel="0" collapsed="false">
      <c r="A7" s="21" t="s">
        <v>24</v>
      </c>
      <c r="B7" s="22" t="s">
        <v>25</v>
      </c>
      <c r="C7" s="22"/>
      <c r="D7" s="23" t="s">
        <v>26</v>
      </c>
      <c r="E7" s="23" t="s">
        <v>27</v>
      </c>
      <c r="F7" s="24" t="s">
        <v>28</v>
      </c>
      <c r="G7" s="25" t="s">
        <v>29</v>
      </c>
      <c r="H7" s="25"/>
      <c r="I7" s="25" t="s">
        <v>30</v>
      </c>
      <c r="J7" s="25"/>
      <c r="K7" s="23" t="s">
        <v>31</v>
      </c>
      <c r="L7" s="25" t="s">
        <v>32</v>
      </c>
      <c r="M7" s="25"/>
      <c r="N7" s="26" t="s">
        <v>33</v>
      </c>
    </row>
    <row r="8" s="19" customFormat="true" ht="25.5" hidden="false" customHeight="true" outlineLevel="0" collapsed="false">
      <c r="A8" s="21"/>
      <c r="B8" s="27" t="s">
        <v>34</v>
      </c>
      <c r="C8" s="27" t="s">
        <v>35</v>
      </c>
      <c r="D8" s="23"/>
      <c r="E8" s="23"/>
      <c r="F8" s="24"/>
      <c r="G8" s="28" t="s">
        <v>36</v>
      </c>
      <c r="H8" s="29" t="s">
        <v>37</v>
      </c>
      <c r="I8" s="28" t="s">
        <v>36</v>
      </c>
      <c r="J8" s="29" t="s">
        <v>37</v>
      </c>
      <c r="K8" s="23"/>
      <c r="L8" s="28" t="s">
        <v>36</v>
      </c>
      <c r="M8" s="29" t="s">
        <v>37</v>
      </c>
      <c r="N8" s="26"/>
    </row>
    <row r="9" s="39" customFormat="true" ht="25.5" hidden="false" customHeight="true" outlineLevel="0" collapsed="false">
      <c r="A9" s="30"/>
      <c r="B9" s="31"/>
      <c r="C9" s="32"/>
      <c r="D9" s="33"/>
      <c r="E9" s="33"/>
      <c r="F9" s="34"/>
      <c r="G9" s="33"/>
      <c r="H9" s="33"/>
      <c r="I9" s="35"/>
      <c r="J9" s="36"/>
      <c r="K9" s="35"/>
      <c r="L9" s="35"/>
      <c r="M9" s="37"/>
      <c r="N9" s="38"/>
    </row>
    <row r="10" s="19" customFormat="true" ht="25.5" hidden="false" customHeight="true" outlineLevel="0" collapsed="false">
      <c r="A10" s="21" t="n">
        <v>100</v>
      </c>
      <c r="B10" s="40" t="s">
        <v>38</v>
      </c>
      <c r="C10" s="40"/>
      <c r="D10" s="41" t="n">
        <v>30304</v>
      </c>
      <c r="E10" s="41" t="n">
        <v>41733</v>
      </c>
      <c r="F10" s="42" t="n">
        <v>0.377144931362196</v>
      </c>
      <c r="G10" s="41" t="n">
        <v>38847</v>
      </c>
      <c r="H10" s="41" t="n">
        <v>2886</v>
      </c>
      <c r="I10" s="41" t="n">
        <v>11006</v>
      </c>
      <c r="J10" s="41" t="n">
        <v>909</v>
      </c>
      <c r="K10" s="41" t="n">
        <v>11915</v>
      </c>
      <c r="L10" s="41" t="n">
        <v>27841</v>
      </c>
      <c r="M10" s="41" t="n">
        <v>1977</v>
      </c>
      <c r="N10" s="43" t="n">
        <v>29818</v>
      </c>
    </row>
    <row r="11" s="39" customFormat="true" ht="25.5" hidden="false" customHeight="true" outlineLevel="0" collapsed="false">
      <c r="A11" s="44"/>
      <c r="B11" s="45"/>
      <c r="C11" s="46"/>
      <c r="D11" s="47"/>
      <c r="E11" s="47"/>
      <c r="F11" s="48"/>
      <c r="G11" s="47"/>
      <c r="H11" s="49"/>
      <c r="I11" s="49"/>
      <c r="J11" s="49"/>
      <c r="K11" s="47"/>
      <c r="L11" s="49"/>
      <c r="M11" s="49"/>
      <c r="N11" s="50"/>
    </row>
    <row r="12" s="19" customFormat="true" ht="25.5" hidden="false" customHeight="true" outlineLevel="0" collapsed="false">
      <c r="A12" s="51"/>
      <c r="B12" s="52" t="s">
        <v>39</v>
      </c>
      <c r="C12" s="52"/>
      <c r="D12" s="53" t="n">
        <v>118</v>
      </c>
      <c r="E12" s="53" t="n">
        <v>167</v>
      </c>
      <c r="F12" s="54" t="n">
        <v>0.415254237288136</v>
      </c>
      <c r="G12" s="53" t="n">
        <v>157</v>
      </c>
      <c r="H12" s="53" t="n">
        <v>10</v>
      </c>
      <c r="I12" s="53" t="n">
        <v>74</v>
      </c>
      <c r="J12" s="53" t="n">
        <v>2</v>
      </c>
      <c r="K12" s="53" t="n">
        <v>76</v>
      </c>
      <c r="L12" s="53" t="n">
        <v>83</v>
      </c>
      <c r="M12" s="53" t="n">
        <v>8</v>
      </c>
      <c r="N12" s="53" t="n">
        <v>91</v>
      </c>
    </row>
    <row r="13" s="19" customFormat="true" ht="25.5" hidden="false" customHeight="true" outlineLevel="0" collapsed="false">
      <c r="A13" s="55" t="n">
        <v>101</v>
      </c>
      <c r="B13" s="56" t="s">
        <v>40</v>
      </c>
      <c r="C13" s="56" t="s">
        <v>41</v>
      </c>
      <c r="D13" s="57" t="n">
        <v>118</v>
      </c>
      <c r="E13" s="57" t="n">
        <v>167</v>
      </c>
      <c r="F13" s="58" t="n">
        <v>0.415254237288136</v>
      </c>
      <c r="G13" s="57" t="n">
        <v>157</v>
      </c>
      <c r="H13" s="57" t="n">
        <v>10</v>
      </c>
      <c r="I13" s="57" t="n">
        <v>74</v>
      </c>
      <c r="J13" s="57" t="n">
        <v>2</v>
      </c>
      <c r="K13" s="57" t="n">
        <v>76</v>
      </c>
      <c r="L13" s="57" t="n">
        <v>83</v>
      </c>
      <c r="M13" s="57" t="n">
        <v>8</v>
      </c>
      <c r="N13" s="57" t="n">
        <v>91</v>
      </c>
    </row>
    <row r="14" s="39" customFormat="true" ht="25.5" hidden="false" customHeight="true" outlineLevel="0" collapsed="false">
      <c r="A14" s="55"/>
      <c r="B14" s="59"/>
      <c r="C14" s="59"/>
      <c r="D14" s="60"/>
      <c r="E14" s="60"/>
      <c r="F14" s="61"/>
      <c r="G14" s="60"/>
      <c r="H14" s="60"/>
      <c r="I14" s="60"/>
      <c r="J14" s="60"/>
      <c r="K14" s="60"/>
      <c r="L14" s="60"/>
      <c r="M14" s="60"/>
      <c r="N14" s="62"/>
    </row>
    <row r="15" s="19" customFormat="true" ht="25.5" hidden="false" customHeight="true" outlineLevel="0" collapsed="false">
      <c r="A15" s="51"/>
      <c r="B15" s="52" t="s">
        <v>42</v>
      </c>
      <c r="C15" s="52"/>
      <c r="D15" s="53" t="n">
        <v>4431</v>
      </c>
      <c r="E15" s="53" t="n">
        <v>5895</v>
      </c>
      <c r="F15" s="63" t="n">
        <v>0.330399458361544</v>
      </c>
      <c r="G15" s="53" t="n">
        <v>5724</v>
      </c>
      <c r="H15" s="53" t="n">
        <v>171</v>
      </c>
      <c r="I15" s="53" t="n">
        <v>687</v>
      </c>
      <c r="J15" s="53" t="n">
        <v>49</v>
      </c>
      <c r="K15" s="53" t="n">
        <v>736</v>
      </c>
      <c r="L15" s="53" t="n">
        <v>5037</v>
      </c>
      <c r="M15" s="53" t="n">
        <v>122</v>
      </c>
      <c r="N15" s="64" t="n">
        <v>5159</v>
      </c>
    </row>
    <row r="16" s="19" customFormat="true" ht="25.5" hidden="false" customHeight="true" outlineLevel="0" collapsed="false">
      <c r="A16" s="65" t="n">
        <v>104</v>
      </c>
      <c r="B16" s="66" t="s">
        <v>43</v>
      </c>
      <c r="C16" s="56" t="s">
        <v>44</v>
      </c>
      <c r="D16" s="57" t="n">
        <v>326</v>
      </c>
      <c r="E16" s="57" t="n">
        <v>382</v>
      </c>
      <c r="F16" s="58" t="n">
        <v>0.171779141104294</v>
      </c>
      <c r="G16" s="57" t="n">
        <v>382</v>
      </c>
      <c r="H16" s="57" t="n">
        <v>0</v>
      </c>
      <c r="I16" s="57" t="n">
        <v>43</v>
      </c>
      <c r="J16" s="57" t="n">
        <v>0</v>
      </c>
      <c r="K16" s="57" t="n">
        <v>43</v>
      </c>
      <c r="L16" s="57" t="n">
        <v>339</v>
      </c>
      <c r="M16" s="57" t="n">
        <v>0</v>
      </c>
      <c r="N16" s="57" t="n">
        <v>339</v>
      </c>
    </row>
    <row r="17" s="19" customFormat="true" ht="25.5" hidden="false" customHeight="true" outlineLevel="0" collapsed="false">
      <c r="A17" s="65" t="n">
        <v>150</v>
      </c>
      <c r="B17" s="56" t="s">
        <v>45</v>
      </c>
      <c r="C17" s="56" t="s">
        <v>46</v>
      </c>
      <c r="D17" s="57" t="n">
        <v>2664</v>
      </c>
      <c r="E17" s="57" t="n">
        <v>3577</v>
      </c>
      <c r="F17" s="58" t="n">
        <v>0.342717717717718</v>
      </c>
      <c r="G17" s="57" t="n">
        <v>3577</v>
      </c>
      <c r="H17" s="57" t="n">
        <v>0</v>
      </c>
      <c r="I17" s="57" t="n">
        <v>239</v>
      </c>
      <c r="J17" s="57" t="n">
        <v>0</v>
      </c>
      <c r="K17" s="57" t="n">
        <v>239</v>
      </c>
      <c r="L17" s="57" t="n">
        <v>3338</v>
      </c>
      <c r="M17" s="57" t="n">
        <v>0</v>
      </c>
      <c r="N17" s="57" t="n">
        <v>3338</v>
      </c>
    </row>
    <row r="18" s="19" customFormat="true" ht="25.5" hidden="false" customHeight="true" outlineLevel="0" collapsed="false">
      <c r="A18" s="65" t="n">
        <v>105</v>
      </c>
      <c r="B18" s="56" t="s">
        <v>40</v>
      </c>
      <c r="C18" s="56" t="s">
        <v>47</v>
      </c>
      <c r="D18" s="57" t="n">
        <v>306</v>
      </c>
      <c r="E18" s="57" t="n">
        <v>376</v>
      </c>
      <c r="F18" s="58" t="n">
        <v>0.228758169934641</v>
      </c>
      <c r="G18" s="57" t="n">
        <v>376</v>
      </c>
      <c r="H18" s="57" t="n">
        <v>0</v>
      </c>
      <c r="I18" s="57" t="n">
        <v>84</v>
      </c>
      <c r="J18" s="57" t="n">
        <v>0</v>
      </c>
      <c r="K18" s="57" t="n">
        <v>84</v>
      </c>
      <c r="L18" s="57" t="n">
        <v>292</v>
      </c>
      <c r="M18" s="57" t="n">
        <v>0</v>
      </c>
      <c r="N18" s="57" t="n">
        <v>292</v>
      </c>
    </row>
    <row r="19" s="19" customFormat="true" ht="25.5" hidden="false" customHeight="true" outlineLevel="0" collapsed="false">
      <c r="A19" s="65" t="n">
        <v>106</v>
      </c>
      <c r="B19" s="56" t="s">
        <v>48</v>
      </c>
      <c r="C19" s="56" t="s">
        <v>49</v>
      </c>
      <c r="D19" s="57" t="n">
        <v>50</v>
      </c>
      <c r="E19" s="57" t="n">
        <v>55</v>
      </c>
      <c r="F19" s="58" t="n">
        <v>0.1</v>
      </c>
      <c r="G19" s="57" t="n">
        <v>55</v>
      </c>
      <c r="H19" s="57" t="n">
        <v>0</v>
      </c>
      <c r="I19" s="57" t="n">
        <v>1</v>
      </c>
      <c r="J19" s="57" t="n">
        <v>0</v>
      </c>
      <c r="K19" s="57" t="n">
        <v>1</v>
      </c>
      <c r="L19" s="57" t="n">
        <v>54</v>
      </c>
      <c r="M19" s="57" t="n">
        <v>0</v>
      </c>
      <c r="N19" s="57" t="n">
        <v>54</v>
      </c>
    </row>
    <row r="20" s="19" customFormat="true" ht="25.5" hidden="false" customHeight="true" outlineLevel="0" collapsed="false">
      <c r="A20" s="65" t="n">
        <v>107</v>
      </c>
      <c r="B20" s="56" t="s">
        <v>40</v>
      </c>
      <c r="C20" s="56" t="s">
        <v>50</v>
      </c>
      <c r="D20" s="57" t="n">
        <v>55</v>
      </c>
      <c r="E20" s="57" t="n">
        <v>85</v>
      </c>
      <c r="F20" s="58" t="n">
        <v>0.545454545454545</v>
      </c>
      <c r="G20" s="57" t="n">
        <v>85</v>
      </c>
      <c r="H20" s="57" t="n">
        <v>0</v>
      </c>
      <c r="I20" s="57" t="n">
        <v>35</v>
      </c>
      <c r="J20" s="57" t="n">
        <v>0</v>
      </c>
      <c r="K20" s="57" t="n">
        <v>35</v>
      </c>
      <c r="L20" s="57" t="n">
        <v>50</v>
      </c>
      <c r="M20" s="57" t="n">
        <v>0</v>
      </c>
      <c r="N20" s="57" t="n">
        <v>50</v>
      </c>
    </row>
    <row r="21" s="19" customFormat="true" ht="25.5" hidden="false" customHeight="true" outlineLevel="0" collapsed="false">
      <c r="A21" s="65" t="n">
        <v>109</v>
      </c>
      <c r="B21" s="56" t="s">
        <v>40</v>
      </c>
      <c r="C21" s="56" t="s">
        <v>51</v>
      </c>
      <c r="D21" s="57" t="n">
        <v>73</v>
      </c>
      <c r="E21" s="57" t="n">
        <v>113</v>
      </c>
      <c r="F21" s="58" t="n">
        <v>0.547945205479452</v>
      </c>
      <c r="G21" s="57" t="n">
        <v>113</v>
      </c>
      <c r="H21" s="57" t="n">
        <v>0</v>
      </c>
      <c r="I21" s="57" t="n">
        <v>27</v>
      </c>
      <c r="J21" s="57" t="n">
        <v>0</v>
      </c>
      <c r="K21" s="57" t="n">
        <v>27</v>
      </c>
      <c r="L21" s="57" t="n">
        <v>86</v>
      </c>
      <c r="M21" s="57" t="n">
        <v>0</v>
      </c>
      <c r="N21" s="57" t="n">
        <v>86</v>
      </c>
    </row>
    <row r="22" s="19" customFormat="true" ht="25.5" hidden="false" customHeight="true" outlineLevel="0" collapsed="false">
      <c r="A22" s="65" t="n">
        <v>110</v>
      </c>
      <c r="B22" s="56" t="s">
        <v>48</v>
      </c>
      <c r="C22" s="56" t="s">
        <v>52</v>
      </c>
      <c r="D22" s="57" t="n">
        <v>122</v>
      </c>
      <c r="E22" s="57" t="n">
        <v>130</v>
      </c>
      <c r="F22" s="58" t="n">
        <v>0.0655737704918034</v>
      </c>
      <c r="G22" s="57" t="n">
        <v>130</v>
      </c>
      <c r="H22" s="57" t="n">
        <v>0</v>
      </c>
      <c r="I22" s="57" t="n">
        <v>33</v>
      </c>
      <c r="J22" s="57" t="n">
        <v>0</v>
      </c>
      <c r="K22" s="57" t="n">
        <v>33</v>
      </c>
      <c r="L22" s="57" t="n">
        <v>97</v>
      </c>
      <c r="M22" s="57" t="n">
        <v>0</v>
      </c>
      <c r="N22" s="57" t="n">
        <v>97</v>
      </c>
    </row>
    <row r="23" s="19" customFormat="true" ht="25.5" hidden="false" customHeight="true" outlineLevel="0" collapsed="false">
      <c r="A23" s="65" t="n">
        <v>103</v>
      </c>
      <c r="B23" s="56" t="s">
        <v>53</v>
      </c>
      <c r="C23" s="56" t="s">
        <v>54</v>
      </c>
      <c r="D23" s="57" t="n">
        <v>320</v>
      </c>
      <c r="E23" s="57" t="n">
        <v>365</v>
      </c>
      <c r="F23" s="58" t="n">
        <v>0.140625</v>
      </c>
      <c r="G23" s="57" t="n">
        <v>361</v>
      </c>
      <c r="H23" s="57" t="n">
        <v>4</v>
      </c>
      <c r="I23" s="57" t="n">
        <v>57</v>
      </c>
      <c r="J23" s="57" t="n">
        <v>0</v>
      </c>
      <c r="K23" s="57" t="n">
        <v>57</v>
      </c>
      <c r="L23" s="57" t="n">
        <v>304</v>
      </c>
      <c r="M23" s="57" t="n">
        <v>4</v>
      </c>
      <c r="N23" s="57" t="n">
        <v>308</v>
      </c>
    </row>
    <row r="24" s="19" customFormat="true" ht="25.5" hidden="false" customHeight="true" outlineLevel="0" collapsed="false">
      <c r="A24" s="65" t="n">
        <v>112</v>
      </c>
      <c r="B24" s="56" t="s">
        <v>53</v>
      </c>
      <c r="C24" s="56" t="s">
        <v>55</v>
      </c>
      <c r="D24" s="57" t="n">
        <v>395</v>
      </c>
      <c r="E24" s="57" t="n">
        <v>597</v>
      </c>
      <c r="F24" s="58" t="n">
        <v>0.511392405063291</v>
      </c>
      <c r="G24" s="57" t="n">
        <v>430</v>
      </c>
      <c r="H24" s="57" t="n">
        <v>167</v>
      </c>
      <c r="I24" s="57" t="n">
        <v>129</v>
      </c>
      <c r="J24" s="57" t="n">
        <v>49</v>
      </c>
      <c r="K24" s="57" t="n">
        <v>178</v>
      </c>
      <c r="L24" s="57" t="n">
        <v>301</v>
      </c>
      <c r="M24" s="57" t="n">
        <v>118</v>
      </c>
      <c r="N24" s="57" t="n">
        <v>419</v>
      </c>
    </row>
    <row r="25" s="19" customFormat="true" ht="25.5" hidden="false" customHeight="true" outlineLevel="0" collapsed="false">
      <c r="A25" s="65" t="n">
        <v>149</v>
      </c>
      <c r="B25" s="56" t="s">
        <v>40</v>
      </c>
      <c r="C25" s="56" t="s">
        <v>56</v>
      </c>
      <c r="D25" s="57" t="n">
        <v>120</v>
      </c>
      <c r="E25" s="57" t="n">
        <v>215</v>
      </c>
      <c r="F25" s="58" t="n">
        <v>0.791666666666667</v>
      </c>
      <c r="G25" s="57" t="n">
        <v>215</v>
      </c>
      <c r="H25" s="57" t="n">
        <v>0</v>
      </c>
      <c r="I25" s="57" t="n">
        <v>39</v>
      </c>
      <c r="J25" s="57" t="n">
        <v>0</v>
      </c>
      <c r="K25" s="57" t="n">
        <v>39</v>
      </c>
      <c r="L25" s="57" t="n">
        <v>176</v>
      </c>
      <c r="M25" s="57" t="n">
        <v>0</v>
      </c>
      <c r="N25" s="57" t="n">
        <v>176</v>
      </c>
    </row>
    <row r="26" s="39" customFormat="true" ht="25.5" hidden="false" customHeight="true" outlineLevel="0" collapsed="false">
      <c r="A26" s="55"/>
      <c r="B26" s="59"/>
      <c r="C26" s="59"/>
      <c r="D26" s="57"/>
      <c r="E26" s="57"/>
      <c r="F26" s="67"/>
      <c r="G26" s="60"/>
      <c r="H26" s="60"/>
      <c r="I26" s="60"/>
      <c r="J26" s="60"/>
      <c r="K26" s="60"/>
      <c r="L26" s="60"/>
      <c r="M26" s="60"/>
      <c r="N26" s="62"/>
    </row>
    <row r="27" s="19" customFormat="true" ht="25.5" hidden="false" customHeight="true" outlineLevel="0" collapsed="false">
      <c r="A27" s="51"/>
      <c r="B27" s="52" t="s">
        <v>57</v>
      </c>
      <c r="C27" s="52"/>
      <c r="D27" s="53" t="n">
        <v>1938</v>
      </c>
      <c r="E27" s="53" t="n">
        <v>2233</v>
      </c>
      <c r="F27" s="63" t="n">
        <v>0.152218782249742</v>
      </c>
      <c r="G27" s="53" t="n">
        <v>2166</v>
      </c>
      <c r="H27" s="53" t="n">
        <v>67</v>
      </c>
      <c r="I27" s="53" t="n">
        <v>391</v>
      </c>
      <c r="J27" s="53" t="n">
        <v>27</v>
      </c>
      <c r="K27" s="53" t="n">
        <v>418</v>
      </c>
      <c r="L27" s="53" t="n">
        <v>1775</v>
      </c>
      <c r="M27" s="53" t="n">
        <v>40</v>
      </c>
      <c r="N27" s="64" t="n">
        <v>1815</v>
      </c>
    </row>
    <row r="28" s="70" customFormat="true" ht="25.5" hidden="false" customHeight="true" outlineLevel="0" collapsed="false">
      <c r="A28" s="65" t="n">
        <v>143</v>
      </c>
      <c r="B28" s="68" t="s">
        <v>40</v>
      </c>
      <c r="C28" s="69" t="s">
        <v>58</v>
      </c>
      <c r="D28" s="57" t="n">
        <v>550</v>
      </c>
      <c r="E28" s="57" t="n">
        <v>890</v>
      </c>
      <c r="F28" s="58" t="n">
        <v>0.618181818181818</v>
      </c>
      <c r="G28" s="57" t="n">
        <v>823</v>
      </c>
      <c r="H28" s="57" t="n">
        <v>67</v>
      </c>
      <c r="I28" s="57" t="n">
        <v>384</v>
      </c>
      <c r="J28" s="57" t="n">
        <v>27</v>
      </c>
      <c r="K28" s="57" t="n">
        <v>411</v>
      </c>
      <c r="L28" s="57" t="n">
        <v>439</v>
      </c>
      <c r="M28" s="57" t="n">
        <v>40</v>
      </c>
      <c r="N28" s="57" t="n">
        <v>479</v>
      </c>
    </row>
    <row r="29" s="19" customFormat="true" ht="25.5" hidden="false" customHeight="true" outlineLevel="0" collapsed="false">
      <c r="A29" s="71" t="n">
        <v>157</v>
      </c>
      <c r="B29" s="68" t="s">
        <v>59</v>
      </c>
      <c r="C29" s="56" t="s">
        <v>60</v>
      </c>
      <c r="D29" s="57" t="n">
        <v>1388</v>
      </c>
      <c r="E29" s="57" t="n">
        <v>1343</v>
      </c>
      <c r="F29" s="58" t="n">
        <v>-0.0324207492795389</v>
      </c>
      <c r="G29" s="57" t="n">
        <v>1343</v>
      </c>
      <c r="H29" s="57" t="n">
        <v>0</v>
      </c>
      <c r="I29" s="57" t="n">
        <v>7</v>
      </c>
      <c r="J29" s="57" t="n">
        <v>0</v>
      </c>
      <c r="K29" s="57" t="n">
        <v>7</v>
      </c>
      <c r="L29" s="57" t="n">
        <v>1336</v>
      </c>
      <c r="M29" s="57" t="n">
        <v>0</v>
      </c>
      <c r="N29" s="57" t="n">
        <v>1336</v>
      </c>
    </row>
    <row r="30" s="39" customFormat="true" ht="25.5" hidden="false" customHeight="true" outlineLevel="0" collapsed="false">
      <c r="A30" s="65"/>
      <c r="B30" s="59"/>
      <c r="C30" s="59"/>
      <c r="D30" s="59"/>
      <c r="E30" s="60"/>
      <c r="F30" s="61"/>
      <c r="G30" s="60"/>
      <c r="H30" s="59"/>
      <c r="I30" s="59"/>
      <c r="J30" s="59"/>
      <c r="K30" s="59"/>
      <c r="L30" s="59"/>
      <c r="M30" s="59"/>
      <c r="N30" s="72"/>
    </row>
    <row r="31" s="19" customFormat="true" ht="31.5" hidden="false" customHeight="true" outlineLevel="0" collapsed="false">
      <c r="A31" s="73"/>
      <c r="B31" s="52" t="s">
        <v>61</v>
      </c>
      <c r="C31" s="52"/>
      <c r="D31" s="53" t="n">
        <v>10262</v>
      </c>
      <c r="E31" s="53" t="n">
        <v>15885</v>
      </c>
      <c r="F31" s="63" t="n">
        <v>0.547943870590528</v>
      </c>
      <c r="G31" s="53" t="n">
        <v>13780</v>
      </c>
      <c r="H31" s="53" t="n">
        <v>2105</v>
      </c>
      <c r="I31" s="53" t="n">
        <v>5306</v>
      </c>
      <c r="J31" s="53" t="n">
        <v>568</v>
      </c>
      <c r="K31" s="53" t="n">
        <v>5874</v>
      </c>
      <c r="L31" s="53" t="n">
        <v>8474</v>
      </c>
      <c r="M31" s="53" t="n">
        <v>1537</v>
      </c>
      <c r="N31" s="53" t="n">
        <v>10011</v>
      </c>
    </row>
    <row r="32" s="19" customFormat="true" ht="22.5" hidden="false" customHeight="true" outlineLevel="0" collapsed="false">
      <c r="A32" s="71" t="n">
        <v>113</v>
      </c>
      <c r="B32" s="56" t="s">
        <v>62</v>
      </c>
      <c r="C32" s="56" t="s">
        <v>63</v>
      </c>
      <c r="D32" s="57" t="n">
        <v>5906</v>
      </c>
      <c r="E32" s="57" t="n">
        <v>8785</v>
      </c>
      <c r="F32" s="58" t="n">
        <v>0.487470369116153</v>
      </c>
      <c r="G32" s="57" t="n">
        <v>8783</v>
      </c>
      <c r="H32" s="57" t="n">
        <v>2</v>
      </c>
      <c r="I32" s="57" t="n">
        <v>2372</v>
      </c>
      <c r="J32" s="57" t="n">
        <v>0</v>
      </c>
      <c r="K32" s="57" t="n">
        <v>2372</v>
      </c>
      <c r="L32" s="57" t="n">
        <v>6411</v>
      </c>
      <c r="M32" s="57" t="n">
        <v>2</v>
      </c>
      <c r="N32" s="57" t="n">
        <v>6413</v>
      </c>
    </row>
    <row r="33" s="19" customFormat="true" ht="25.5" hidden="false" customHeight="true" outlineLevel="0" collapsed="false">
      <c r="A33" s="65" t="n">
        <v>114</v>
      </c>
      <c r="B33" s="74" t="s">
        <v>43</v>
      </c>
      <c r="C33" s="56" t="s">
        <v>64</v>
      </c>
      <c r="D33" s="57" t="n">
        <v>3081</v>
      </c>
      <c r="E33" s="57" t="n">
        <v>4997</v>
      </c>
      <c r="F33" s="58" t="n">
        <v>0.621876014281078</v>
      </c>
      <c r="G33" s="57" t="n">
        <v>4997</v>
      </c>
      <c r="H33" s="57" t="n">
        <v>0</v>
      </c>
      <c r="I33" s="57" t="n">
        <v>2934</v>
      </c>
      <c r="J33" s="57" t="n">
        <v>0</v>
      </c>
      <c r="K33" s="57" t="n">
        <v>2934</v>
      </c>
      <c r="L33" s="57" t="n">
        <v>2063</v>
      </c>
      <c r="M33" s="57" t="n">
        <v>0</v>
      </c>
      <c r="N33" s="57" t="n">
        <v>2063</v>
      </c>
    </row>
    <row r="34" s="19" customFormat="true" ht="25.5" hidden="false" customHeight="true" outlineLevel="0" collapsed="false">
      <c r="A34" s="65" t="n">
        <v>129</v>
      </c>
      <c r="B34" s="56" t="s">
        <v>65</v>
      </c>
      <c r="C34" s="56" t="s">
        <v>66</v>
      </c>
      <c r="D34" s="57" t="n">
        <v>1275</v>
      </c>
      <c r="E34" s="57" t="n">
        <v>2103</v>
      </c>
      <c r="F34" s="58" t="n">
        <v>0.649411764705882</v>
      </c>
      <c r="G34" s="57" t="n">
        <v>0</v>
      </c>
      <c r="H34" s="57" t="n">
        <v>2103</v>
      </c>
      <c r="I34" s="57" t="n">
        <v>0</v>
      </c>
      <c r="J34" s="57" t="n">
        <v>568</v>
      </c>
      <c r="K34" s="57" t="n">
        <v>568</v>
      </c>
      <c r="L34" s="57" t="n">
        <v>0</v>
      </c>
      <c r="M34" s="57" t="n">
        <v>1535</v>
      </c>
      <c r="N34" s="57" t="n">
        <v>1535</v>
      </c>
    </row>
    <row r="35" s="39" customFormat="true" ht="25.5" hidden="false" customHeight="true" outlineLevel="0" collapsed="false">
      <c r="A35" s="65"/>
      <c r="B35" s="56"/>
      <c r="C35" s="56"/>
      <c r="D35" s="57"/>
      <c r="E35" s="57"/>
      <c r="F35" s="58"/>
      <c r="G35" s="57"/>
      <c r="H35" s="57"/>
      <c r="I35" s="57"/>
      <c r="J35" s="57"/>
      <c r="K35" s="57"/>
      <c r="L35" s="57"/>
      <c r="M35" s="57"/>
      <c r="N35" s="57"/>
    </row>
    <row r="36" s="19" customFormat="true" ht="25.5" hidden="false" customHeight="true" outlineLevel="0" collapsed="false">
      <c r="A36" s="73"/>
      <c r="B36" s="52" t="s">
        <v>67</v>
      </c>
      <c r="C36" s="52"/>
      <c r="D36" s="53" t="n">
        <v>4182</v>
      </c>
      <c r="E36" s="53" t="n">
        <v>4835</v>
      </c>
      <c r="F36" s="63" t="n">
        <v>0.156145384983262</v>
      </c>
      <c r="G36" s="53" t="n">
        <v>4835</v>
      </c>
      <c r="H36" s="53" t="n">
        <v>0</v>
      </c>
      <c r="I36" s="53" t="n">
        <v>807</v>
      </c>
      <c r="J36" s="53" t="n">
        <v>0</v>
      </c>
      <c r="K36" s="53" t="n">
        <v>807</v>
      </c>
      <c r="L36" s="53" t="n">
        <v>4028</v>
      </c>
      <c r="M36" s="53" t="n">
        <v>0</v>
      </c>
      <c r="N36" s="53" t="n">
        <v>4028</v>
      </c>
    </row>
    <row r="37" s="19" customFormat="true" ht="25.5" hidden="false" customHeight="true" outlineLevel="0" collapsed="false">
      <c r="A37" s="65" t="n">
        <v>116</v>
      </c>
      <c r="B37" s="56" t="s">
        <v>40</v>
      </c>
      <c r="C37" s="56" t="s">
        <v>68</v>
      </c>
      <c r="D37" s="57" t="n">
        <v>108</v>
      </c>
      <c r="E37" s="57" t="n">
        <v>119</v>
      </c>
      <c r="F37" s="58" t="n">
        <v>0.101851851851852</v>
      </c>
      <c r="G37" s="57" t="n">
        <v>119</v>
      </c>
      <c r="H37" s="57" t="n">
        <v>0</v>
      </c>
      <c r="I37" s="57" t="n">
        <v>19</v>
      </c>
      <c r="J37" s="57" t="n">
        <v>0</v>
      </c>
      <c r="K37" s="57" t="n">
        <v>19</v>
      </c>
      <c r="L37" s="57" t="n">
        <v>100</v>
      </c>
      <c r="M37" s="57" t="n">
        <v>0</v>
      </c>
      <c r="N37" s="57" t="n">
        <v>100</v>
      </c>
    </row>
    <row r="38" s="19" customFormat="true" ht="25.5" hidden="false" customHeight="true" outlineLevel="0" collapsed="false">
      <c r="A38" s="65" t="n">
        <v>117</v>
      </c>
      <c r="B38" s="56" t="s">
        <v>40</v>
      </c>
      <c r="C38" s="56" t="s">
        <v>69</v>
      </c>
      <c r="D38" s="57" t="n">
        <v>87</v>
      </c>
      <c r="E38" s="57" t="n">
        <v>163</v>
      </c>
      <c r="F38" s="58" t="n">
        <v>0.873563218390805</v>
      </c>
      <c r="G38" s="57" t="n">
        <v>163</v>
      </c>
      <c r="H38" s="57" t="n">
        <v>0</v>
      </c>
      <c r="I38" s="57" t="n">
        <v>70</v>
      </c>
      <c r="J38" s="57" t="n">
        <v>0</v>
      </c>
      <c r="K38" s="57" t="n">
        <v>70</v>
      </c>
      <c r="L38" s="57" t="n">
        <v>93</v>
      </c>
      <c r="M38" s="57" t="n">
        <v>0</v>
      </c>
      <c r="N38" s="57" t="n">
        <v>93</v>
      </c>
    </row>
    <row r="39" s="19" customFormat="true" ht="25.5" hidden="false" customHeight="true" outlineLevel="0" collapsed="false">
      <c r="A39" s="65" t="n">
        <v>119</v>
      </c>
      <c r="B39" s="56" t="s">
        <v>70</v>
      </c>
      <c r="C39" s="56" t="s">
        <v>71</v>
      </c>
      <c r="D39" s="57" t="n">
        <v>153</v>
      </c>
      <c r="E39" s="57" t="n">
        <v>262</v>
      </c>
      <c r="F39" s="58" t="n">
        <v>0.712418300653595</v>
      </c>
      <c r="G39" s="57" t="n">
        <v>262</v>
      </c>
      <c r="H39" s="57" t="n">
        <v>0</v>
      </c>
      <c r="I39" s="57" t="n">
        <v>121</v>
      </c>
      <c r="J39" s="57" t="n">
        <v>0</v>
      </c>
      <c r="K39" s="57" t="n">
        <v>121</v>
      </c>
      <c r="L39" s="57" t="n">
        <v>141</v>
      </c>
      <c r="M39" s="57" t="n">
        <v>0</v>
      </c>
      <c r="N39" s="57" t="n">
        <v>141</v>
      </c>
    </row>
    <row r="40" s="19" customFormat="true" ht="25.5" hidden="false" customHeight="true" outlineLevel="0" collapsed="false">
      <c r="A40" s="65" t="n">
        <v>120</v>
      </c>
      <c r="B40" s="56" t="s">
        <v>40</v>
      </c>
      <c r="C40" s="56" t="s">
        <v>72</v>
      </c>
      <c r="D40" s="57" t="n">
        <v>58</v>
      </c>
      <c r="E40" s="57" t="n">
        <v>74</v>
      </c>
      <c r="F40" s="58" t="n">
        <v>0.275862068965517</v>
      </c>
      <c r="G40" s="57" t="n">
        <v>74</v>
      </c>
      <c r="H40" s="57" t="n">
        <v>0</v>
      </c>
      <c r="I40" s="57" t="n">
        <v>7</v>
      </c>
      <c r="J40" s="57" t="n">
        <v>0</v>
      </c>
      <c r="K40" s="57" t="n">
        <v>7</v>
      </c>
      <c r="L40" s="57" t="n">
        <v>67</v>
      </c>
      <c r="M40" s="57" t="n">
        <v>0</v>
      </c>
      <c r="N40" s="57" t="n">
        <v>67</v>
      </c>
    </row>
    <row r="41" s="19" customFormat="true" ht="25.5" hidden="false" customHeight="true" outlineLevel="0" collapsed="false">
      <c r="A41" s="65" t="n">
        <v>138</v>
      </c>
      <c r="B41" s="56" t="s">
        <v>40</v>
      </c>
      <c r="C41" s="56" t="s">
        <v>73</v>
      </c>
      <c r="D41" s="57" t="n">
        <v>555</v>
      </c>
      <c r="E41" s="57" t="n">
        <v>722</v>
      </c>
      <c r="F41" s="58" t="n">
        <v>0.300900900900901</v>
      </c>
      <c r="G41" s="57" t="n">
        <v>722</v>
      </c>
      <c r="H41" s="57" t="n">
        <v>0</v>
      </c>
      <c r="I41" s="57" t="n">
        <v>208</v>
      </c>
      <c r="J41" s="57" t="n">
        <v>0</v>
      </c>
      <c r="K41" s="57" t="n">
        <v>208</v>
      </c>
      <c r="L41" s="57" t="n">
        <v>514</v>
      </c>
      <c r="M41" s="57" t="n">
        <v>0</v>
      </c>
      <c r="N41" s="57" t="n">
        <v>514</v>
      </c>
    </row>
    <row r="42" s="19" customFormat="true" ht="25.5" hidden="false" customHeight="true" outlineLevel="0" collapsed="false">
      <c r="A42" s="71" t="n">
        <v>156</v>
      </c>
      <c r="B42" s="56" t="s">
        <v>59</v>
      </c>
      <c r="C42" s="56" t="s">
        <v>74</v>
      </c>
      <c r="D42" s="57" t="n">
        <v>2822</v>
      </c>
      <c r="E42" s="57" t="n">
        <v>2850</v>
      </c>
      <c r="F42" s="58" t="n">
        <v>0.00992204110559891</v>
      </c>
      <c r="G42" s="57" t="n">
        <v>2850</v>
      </c>
      <c r="H42" s="57" t="n">
        <v>0</v>
      </c>
      <c r="I42" s="57" t="n">
        <v>33</v>
      </c>
      <c r="J42" s="57" t="n">
        <v>0</v>
      </c>
      <c r="K42" s="57" t="n">
        <v>33</v>
      </c>
      <c r="L42" s="57" t="n">
        <v>2817</v>
      </c>
      <c r="M42" s="57" t="n">
        <v>0</v>
      </c>
      <c r="N42" s="57" t="n">
        <v>2817</v>
      </c>
    </row>
    <row r="43" s="19" customFormat="true" ht="25.5" hidden="false" customHeight="true" outlineLevel="0" collapsed="false">
      <c r="A43" s="65" t="n">
        <v>124</v>
      </c>
      <c r="B43" s="56" t="s">
        <v>40</v>
      </c>
      <c r="C43" s="56" t="s">
        <v>75</v>
      </c>
      <c r="D43" s="57" t="n">
        <v>60</v>
      </c>
      <c r="E43" s="57" t="n">
        <v>106</v>
      </c>
      <c r="F43" s="58" t="n">
        <v>0.766666666666667</v>
      </c>
      <c r="G43" s="57" t="n">
        <v>106</v>
      </c>
      <c r="H43" s="57" t="n">
        <v>0</v>
      </c>
      <c r="I43" s="57" t="n">
        <v>47</v>
      </c>
      <c r="J43" s="57" t="n">
        <v>0</v>
      </c>
      <c r="K43" s="57" t="n">
        <v>47</v>
      </c>
      <c r="L43" s="57" t="n">
        <v>59</v>
      </c>
      <c r="M43" s="57" t="n">
        <v>0</v>
      </c>
      <c r="N43" s="57" t="n">
        <v>59</v>
      </c>
    </row>
    <row r="44" s="19" customFormat="true" ht="25.5" hidden="false" customHeight="true" outlineLevel="0" collapsed="false">
      <c r="A44" s="65" t="n">
        <v>126</v>
      </c>
      <c r="B44" s="56" t="s">
        <v>40</v>
      </c>
      <c r="C44" s="56" t="s">
        <v>76</v>
      </c>
      <c r="D44" s="75" t="n">
        <v>117</v>
      </c>
      <c r="E44" s="57" t="n">
        <v>113</v>
      </c>
      <c r="F44" s="58" t="n">
        <v>-0.0341880341880342</v>
      </c>
      <c r="G44" s="75" t="n">
        <v>113</v>
      </c>
      <c r="H44" s="75" t="n">
        <v>0</v>
      </c>
      <c r="I44" s="75" t="n">
        <v>36</v>
      </c>
      <c r="J44" s="75" t="n">
        <v>0</v>
      </c>
      <c r="K44" s="75" t="n">
        <v>36</v>
      </c>
      <c r="L44" s="75" t="n">
        <v>77</v>
      </c>
      <c r="M44" s="75" t="n">
        <v>0</v>
      </c>
      <c r="N44" s="75" t="n">
        <v>77</v>
      </c>
    </row>
    <row r="45" s="19" customFormat="true" ht="25.5" hidden="false" customHeight="true" outlineLevel="0" collapsed="false">
      <c r="A45" s="65" t="n">
        <v>127</v>
      </c>
      <c r="B45" s="56" t="s">
        <v>40</v>
      </c>
      <c r="C45" s="56" t="s">
        <v>77</v>
      </c>
      <c r="D45" s="57" t="n">
        <v>70</v>
      </c>
      <c r="E45" s="57" t="n">
        <v>121</v>
      </c>
      <c r="F45" s="58" t="n">
        <v>0.728571428571429</v>
      </c>
      <c r="G45" s="57" t="n">
        <v>121</v>
      </c>
      <c r="H45" s="57" t="n">
        <v>0</v>
      </c>
      <c r="I45" s="57" t="n">
        <v>74</v>
      </c>
      <c r="J45" s="57" t="n">
        <v>0</v>
      </c>
      <c r="K45" s="57" t="n">
        <v>74</v>
      </c>
      <c r="L45" s="57" t="n">
        <v>47</v>
      </c>
      <c r="M45" s="57" t="n">
        <v>0</v>
      </c>
      <c r="N45" s="57" t="n">
        <v>47</v>
      </c>
    </row>
    <row r="46" s="19" customFormat="true" ht="25.5" hidden="false" customHeight="true" outlineLevel="0" collapsed="false">
      <c r="A46" s="65" t="n">
        <v>128</v>
      </c>
      <c r="B46" s="56" t="s">
        <v>40</v>
      </c>
      <c r="C46" s="56" t="s">
        <v>78</v>
      </c>
      <c r="D46" s="57" t="n">
        <v>152</v>
      </c>
      <c r="E46" s="57" t="n">
        <v>305</v>
      </c>
      <c r="F46" s="58" t="n">
        <v>1.00657894736842</v>
      </c>
      <c r="G46" s="57" t="n">
        <v>305</v>
      </c>
      <c r="H46" s="57" t="n">
        <v>0</v>
      </c>
      <c r="I46" s="57" t="n">
        <v>192</v>
      </c>
      <c r="J46" s="57" t="n">
        <v>0</v>
      </c>
      <c r="K46" s="57" t="n">
        <v>192</v>
      </c>
      <c r="L46" s="57" t="n">
        <v>113</v>
      </c>
      <c r="M46" s="57" t="n">
        <v>0</v>
      </c>
      <c r="N46" s="57" t="n">
        <v>113</v>
      </c>
    </row>
    <row r="47" s="39" customFormat="true" ht="25.5" hidden="false" customHeight="true" outlineLevel="0" collapsed="false">
      <c r="A47" s="55"/>
      <c r="B47" s="59"/>
      <c r="C47" s="59"/>
      <c r="D47" s="59"/>
      <c r="E47" s="59"/>
      <c r="F47" s="61"/>
      <c r="G47" s="60"/>
      <c r="H47" s="59"/>
      <c r="I47" s="59"/>
      <c r="J47" s="59"/>
      <c r="K47" s="59"/>
      <c r="L47" s="59"/>
      <c r="M47" s="59"/>
      <c r="N47" s="72"/>
    </row>
    <row r="48" s="19" customFormat="true" ht="25.5" hidden="false" customHeight="true" outlineLevel="0" collapsed="false">
      <c r="A48" s="73"/>
      <c r="B48" s="52" t="s">
        <v>79</v>
      </c>
      <c r="C48" s="52"/>
      <c r="D48" s="53" t="n">
        <v>2195</v>
      </c>
      <c r="E48" s="53" t="n">
        <v>3683</v>
      </c>
      <c r="F48" s="63" t="n">
        <v>0.677904328018223</v>
      </c>
      <c r="G48" s="53" t="n">
        <v>3409</v>
      </c>
      <c r="H48" s="53" t="n">
        <v>274</v>
      </c>
      <c r="I48" s="53" t="n">
        <v>1700</v>
      </c>
      <c r="J48" s="53" t="n">
        <v>136</v>
      </c>
      <c r="K48" s="53" t="n">
        <v>1836</v>
      </c>
      <c r="L48" s="53" t="n">
        <v>1709</v>
      </c>
      <c r="M48" s="53" t="n">
        <v>138</v>
      </c>
      <c r="N48" s="64" t="n">
        <v>1847</v>
      </c>
    </row>
    <row r="49" s="19" customFormat="true" ht="25.5" hidden="false" customHeight="true" outlineLevel="0" collapsed="false">
      <c r="A49" s="65" t="n">
        <v>140</v>
      </c>
      <c r="B49" s="56" t="s">
        <v>80</v>
      </c>
      <c r="C49" s="56" t="s">
        <v>81</v>
      </c>
      <c r="D49" s="57" t="n">
        <v>251</v>
      </c>
      <c r="E49" s="57" t="n">
        <v>392</v>
      </c>
      <c r="F49" s="58" t="n">
        <v>0.561752988047809</v>
      </c>
      <c r="G49" s="57" t="n">
        <v>337</v>
      </c>
      <c r="H49" s="57" t="n">
        <v>55</v>
      </c>
      <c r="I49" s="57" t="n">
        <v>217</v>
      </c>
      <c r="J49" s="57" t="n">
        <v>33</v>
      </c>
      <c r="K49" s="57" t="n">
        <v>250</v>
      </c>
      <c r="L49" s="57" t="n">
        <v>120</v>
      </c>
      <c r="M49" s="57" t="n">
        <v>22</v>
      </c>
      <c r="N49" s="57" t="n">
        <v>142</v>
      </c>
    </row>
    <row r="50" s="19" customFormat="true" ht="25.5" hidden="false" customHeight="true" outlineLevel="0" collapsed="false">
      <c r="A50" s="65" t="n">
        <v>141</v>
      </c>
      <c r="B50" s="56" t="s">
        <v>40</v>
      </c>
      <c r="C50" s="56" t="s">
        <v>82</v>
      </c>
      <c r="D50" s="57" t="n">
        <v>304</v>
      </c>
      <c r="E50" s="57" t="n">
        <v>406</v>
      </c>
      <c r="F50" s="58" t="n">
        <v>0.335526315789474</v>
      </c>
      <c r="G50" s="57" t="n">
        <v>388</v>
      </c>
      <c r="H50" s="57" t="n">
        <v>18</v>
      </c>
      <c r="I50" s="57" t="n">
        <v>123</v>
      </c>
      <c r="J50" s="57" t="n">
        <v>6</v>
      </c>
      <c r="K50" s="57" t="n">
        <v>129</v>
      </c>
      <c r="L50" s="57" t="n">
        <v>265</v>
      </c>
      <c r="M50" s="57" t="n">
        <v>12</v>
      </c>
      <c r="N50" s="57" t="n">
        <v>277</v>
      </c>
    </row>
    <row r="51" s="19" customFormat="true" ht="25.5" hidden="false" customHeight="true" outlineLevel="0" collapsed="false">
      <c r="A51" s="65" t="n">
        <v>139</v>
      </c>
      <c r="B51" s="56" t="s">
        <v>40</v>
      </c>
      <c r="C51" s="56" t="s">
        <v>83</v>
      </c>
      <c r="D51" s="57" t="n">
        <v>950</v>
      </c>
      <c r="E51" s="57" t="n">
        <v>1845</v>
      </c>
      <c r="F51" s="58" t="n">
        <v>0.942105263157895</v>
      </c>
      <c r="G51" s="57" t="n">
        <v>1690</v>
      </c>
      <c r="H51" s="57" t="n">
        <v>155</v>
      </c>
      <c r="I51" s="57" t="n">
        <v>640</v>
      </c>
      <c r="J51" s="57" t="n">
        <v>62</v>
      </c>
      <c r="K51" s="57" t="n">
        <v>702</v>
      </c>
      <c r="L51" s="57" t="n">
        <v>1050</v>
      </c>
      <c r="M51" s="57" t="n">
        <v>93</v>
      </c>
      <c r="N51" s="57" t="n">
        <v>1143</v>
      </c>
    </row>
    <row r="52" s="19" customFormat="true" ht="25.5" hidden="false" customHeight="true" outlineLevel="0" collapsed="false">
      <c r="A52" s="65" t="n">
        <v>142</v>
      </c>
      <c r="B52" s="56" t="s">
        <v>40</v>
      </c>
      <c r="C52" s="56" t="s">
        <v>84</v>
      </c>
      <c r="D52" s="57" t="n">
        <v>690</v>
      </c>
      <c r="E52" s="57" t="n">
        <v>1040</v>
      </c>
      <c r="F52" s="58" t="n">
        <v>0.507246376811594</v>
      </c>
      <c r="G52" s="57" t="n">
        <v>994</v>
      </c>
      <c r="H52" s="57" t="n">
        <v>46</v>
      </c>
      <c r="I52" s="57" t="n">
        <v>720</v>
      </c>
      <c r="J52" s="57" t="n">
        <v>35</v>
      </c>
      <c r="K52" s="57" t="n">
        <v>755</v>
      </c>
      <c r="L52" s="57" t="n">
        <v>274</v>
      </c>
      <c r="M52" s="57" t="n">
        <v>11</v>
      </c>
      <c r="N52" s="57" t="n">
        <v>285</v>
      </c>
    </row>
    <row r="53" s="39" customFormat="true" ht="25.5" hidden="false" customHeight="true" outlineLevel="0" collapsed="false">
      <c r="A53" s="65"/>
      <c r="B53" s="59"/>
      <c r="C53" s="59"/>
      <c r="D53" s="76"/>
      <c r="E53" s="76"/>
      <c r="F53" s="67"/>
      <c r="G53" s="60"/>
      <c r="H53" s="76"/>
      <c r="I53" s="59"/>
      <c r="J53" s="59"/>
      <c r="K53" s="59"/>
      <c r="L53" s="59"/>
      <c r="M53" s="59"/>
      <c r="N53" s="72"/>
    </row>
    <row r="54" s="19" customFormat="true" ht="25.5" hidden="false" customHeight="true" outlineLevel="0" collapsed="false">
      <c r="A54" s="73"/>
      <c r="B54" s="52" t="s">
        <v>85</v>
      </c>
      <c r="C54" s="52"/>
      <c r="D54" s="53" t="n">
        <v>4607</v>
      </c>
      <c r="E54" s="53" t="n">
        <v>6108</v>
      </c>
      <c r="F54" s="63" t="n">
        <v>0.325808552203169</v>
      </c>
      <c r="G54" s="53" t="n">
        <v>5925</v>
      </c>
      <c r="H54" s="53" t="n">
        <v>183</v>
      </c>
      <c r="I54" s="53" t="n">
        <v>1459</v>
      </c>
      <c r="J54" s="53" t="n">
        <v>107</v>
      </c>
      <c r="K54" s="53" t="n">
        <v>1566</v>
      </c>
      <c r="L54" s="53" t="n">
        <v>4466</v>
      </c>
      <c r="M54" s="53" t="n">
        <v>76</v>
      </c>
      <c r="N54" s="64" t="n">
        <v>4542</v>
      </c>
    </row>
    <row r="55" s="19" customFormat="true" ht="25.5" hidden="false" customHeight="true" outlineLevel="0" collapsed="false">
      <c r="A55" s="65" t="n">
        <v>130</v>
      </c>
      <c r="B55" s="56" t="s">
        <v>86</v>
      </c>
      <c r="C55" s="56" t="s">
        <v>87</v>
      </c>
      <c r="D55" s="57" t="n">
        <v>1098</v>
      </c>
      <c r="E55" s="57" t="n">
        <v>1024</v>
      </c>
      <c r="F55" s="58" t="n">
        <v>-0.0673952641165756</v>
      </c>
      <c r="G55" s="57" t="n">
        <v>1024</v>
      </c>
      <c r="H55" s="57" t="n">
        <v>0</v>
      </c>
      <c r="I55" s="57" t="n">
        <v>8</v>
      </c>
      <c r="J55" s="57" t="n">
        <v>0</v>
      </c>
      <c r="K55" s="57" t="n">
        <v>8</v>
      </c>
      <c r="L55" s="57" t="n">
        <v>1016</v>
      </c>
      <c r="M55" s="57" t="n">
        <v>0</v>
      </c>
      <c r="N55" s="57" t="n">
        <v>1016</v>
      </c>
    </row>
    <row r="56" s="19" customFormat="true" ht="25.5" hidden="false" customHeight="true" outlineLevel="0" collapsed="false">
      <c r="A56" s="65" t="n">
        <v>148</v>
      </c>
      <c r="B56" s="56" t="s">
        <v>40</v>
      </c>
      <c r="C56" s="56" t="s">
        <v>87</v>
      </c>
      <c r="D56" s="57" t="n">
        <v>2376</v>
      </c>
      <c r="E56" s="57" t="n">
        <v>2816</v>
      </c>
      <c r="F56" s="58" t="n">
        <v>0.185185185185185</v>
      </c>
      <c r="G56" s="57" t="n">
        <v>2816</v>
      </c>
      <c r="H56" s="57" t="n">
        <v>0</v>
      </c>
      <c r="I56" s="57" t="n">
        <v>159</v>
      </c>
      <c r="J56" s="57" t="n">
        <v>0</v>
      </c>
      <c r="K56" s="57" t="n">
        <v>159</v>
      </c>
      <c r="L56" s="57" t="n">
        <v>2657</v>
      </c>
      <c r="M56" s="57" t="n">
        <v>0</v>
      </c>
      <c r="N56" s="57" t="n">
        <v>2657</v>
      </c>
    </row>
    <row r="57" s="19" customFormat="true" ht="25.5" hidden="false" customHeight="true" outlineLevel="0" collapsed="false">
      <c r="A57" s="65" t="n">
        <v>133</v>
      </c>
      <c r="B57" s="56" t="s">
        <v>40</v>
      </c>
      <c r="C57" s="56" t="s">
        <v>88</v>
      </c>
      <c r="D57" s="57" t="n">
        <v>130</v>
      </c>
      <c r="E57" s="57" t="n">
        <v>252</v>
      </c>
      <c r="F57" s="58" t="n">
        <v>0.938461538461539</v>
      </c>
      <c r="G57" s="57" t="n">
        <v>252</v>
      </c>
      <c r="H57" s="57" t="n">
        <v>0</v>
      </c>
      <c r="I57" s="57" t="n">
        <v>175</v>
      </c>
      <c r="J57" s="57" t="n">
        <v>0</v>
      </c>
      <c r="K57" s="57" t="n">
        <v>175</v>
      </c>
      <c r="L57" s="57" t="n">
        <v>77</v>
      </c>
      <c r="M57" s="57" t="n">
        <v>0</v>
      </c>
      <c r="N57" s="57" t="n">
        <v>77</v>
      </c>
    </row>
    <row r="58" s="19" customFormat="true" ht="25.5" hidden="false" customHeight="true" outlineLevel="0" collapsed="false">
      <c r="A58" s="65" t="n">
        <v>131</v>
      </c>
      <c r="B58" s="56" t="s">
        <v>89</v>
      </c>
      <c r="C58" s="56" t="s">
        <v>90</v>
      </c>
      <c r="D58" s="57" t="n">
        <v>1003</v>
      </c>
      <c r="E58" s="57" t="n">
        <v>2016</v>
      </c>
      <c r="F58" s="58" t="n">
        <v>1.00997008973081</v>
      </c>
      <c r="G58" s="57" t="n">
        <v>1833</v>
      </c>
      <c r="H58" s="57" t="n">
        <v>183</v>
      </c>
      <c r="I58" s="57" t="n">
        <v>1117</v>
      </c>
      <c r="J58" s="57" t="n">
        <v>107</v>
      </c>
      <c r="K58" s="57" t="n">
        <v>1224</v>
      </c>
      <c r="L58" s="57" t="n">
        <v>716</v>
      </c>
      <c r="M58" s="57" t="n">
        <v>76</v>
      </c>
      <c r="N58" s="57" t="n">
        <v>792</v>
      </c>
    </row>
    <row r="59" s="39" customFormat="true" ht="25.5" hidden="false" customHeight="true" outlineLevel="0" collapsed="false">
      <c r="A59" s="65"/>
      <c r="B59" s="59"/>
      <c r="C59" s="59"/>
      <c r="D59" s="60"/>
      <c r="E59" s="60"/>
      <c r="F59" s="61"/>
      <c r="G59" s="60"/>
      <c r="H59" s="60"/>
      <c r="I59" s="60"/>
      <c r="J59" s="60"/>
      <c r="K59" s="60"/>
      <c r="L59" s="60"/>
      <c r="M59" s="60"/>
      <c r="N59" s="72"/>
    </row>
    <row r="60" s="19" customFormat="true" ht="25.5" hidden="false" customHeight="true" outlineLevel="0" collapsed="false">
      <c r="A60" s="73"/>
      <c r="B60" s="52" t="s">
        <v>91</v>
      </c>
      <c r="C60" s="52"/>
      <c r="D60" s="53" t="n">
        <v>1533</v>
      </c>
      <c r="E60" s="53" t="n">
        <v>1557</v>
      </c>
      <c r="F60" s="63" t="n">
        <v>0.0156555772994129</v>
      </c>
      <c r="G60" s="53" t="n">
        <v>1557</v>
      </c>
      <c r="H60" s="53" t="n">
        <v>0</v>
      </c>
      <c r="I60" s="53" t="n">
        <v>323</v>
      </c>
      <c r="J60" s="53" t="n">
        <v>0</v>
      </c>
      <c r="K60" s="53" t="n">
        <v>323</v>
      </c>
      <c r="L60" s="53" t="n">
        <v>1234</v>
      </c>
      <c r="M60" s="53" t="n">
        <v>0</v>
      </c>
      <c r="N60" s="64" t="n">
        <v>1234</v>
      </c>
    </row>
    <row r="61" s="19" customFormat="true" ht="25.5" hidden="false" customHeight="true" outlineLevel="0" collapsed="false">
      <c r="A61" s="65" t="n">
        <v>144</v>
      </c>
      <c r="B61" s="56" t="s">
        <v>40</v>
      </c>
      <c r="C61" s="56" t="s">
        <v>92</v>
      </c>
      <c r="D61" s="57" t="n">
        <v>168</v>
      </c>
      <c r="E61" s="57" t="n">
        <v>275</v>
      </c>
      <c r="F61" s="58" t="n">
        <v>0.636904761904762</v>
      </c>
      <c r="G61" s="57" t="n">
        <v>275</v>
      </c>
      <c r="H61" s="57" t="n">
        <v>0</v>
      </c>
      <c r="I61" s="57" t="n">
        <v>98</v>
      </c>
      <c r="J61" s="57" t="n">
        <v>0</v>
      </c>
      <c r="K61" s="57" t="n">
        <v>98</v>
      </c>
      <c r="L61" s="57" t="n">
        <v>177</v>
      </c>
      <c r="M61" s="57" t="n">
        <v>0</v>
      </c>
      <c r="N61" s="57" t="n">
        <v>177</v>
      </c>
    </row>
    <row r="62" s="19" customFormat="true" ht="25.5" hidden="false" customHeight="true" outlineLevel="0" collapsed="false">
      <c r="A62" s="65" t="n">
        <v>145</v>
      </c>
      <c r="B62" s="56" t="s">
        <v>93</v>
      </c>
      <c r="C62" s="56" t="s">
        <v>94</v>
      </c>
      <c r="D62" s="57" t="n">
        <v>1118</v>
      </c>
      <c r="E62" s="57" t="n">
        <v>907</v>
      </c>
      <c r="F62" s="58" t="n">
        <v>-0.188729874776386</v>
      </c>
      <c r="G62" s="57" t="n">
        <v>907</v>
      </c>
      <c r="H62" s="57" t="n">
        <v>0</v>
      </c>
      <c r="I62" s="57" t="n">
        <v>80</v>
      </c>
      <c r="J62" s="57" t="n">
        <v>0</v>
      </c>
      <c r="K62" s="57" t="n">
        <v>80</v>
      </c>
      <c r="L62" s="57" t="n">
        <v>827</v>
      </c>
      <c r="M62" s="57" t="n">
        <v>0</v>
      </c>
      <c r="N62" s="57" t="n">
        <v>827</v>
      </c>
    </row>
    <row r="63" s="19" customFormat="true" ht="25.5" hidden="false" customHeight="true" outlineLevel="0" collapsed="false">
      <c r="A63" s="71" t="n">
        <v>158</v>
      </c>
      <c r="B63" s="56" t="s">
        <v>95</v>
      </c>
      <c r="C63" s="56" t="s">
        <v>96</v>
      </c>
      <c r="D63" s="57" t="n">
        <v>100</v>
      </c>
      <c r="E63" s="57" t="n">
        <v>124</v>
      </c>
      <c r="F63" s="58" t="n">
        <v>0.24</v>
      </c>
      <c r="G63" s="57" t="n">
        <v>124</v>
      </c>
      <c r="H63" s="57" t="n">
        <v>0</v>
      </c>
      <c r="I63" s="57" t="n">
        <v>36</v>
      </c>
      <c r="J63" s="57" t="n">
        <v>0</v>
      </c>
      <c r="K63" s="57" t="n">
        <v>36</v>
      </c>
      <c r="L63" s="57" t="n">
        <v>88</v>
      </c>
      <c r="M63" s="57" t="n">
        <v>0</v>
      </c>
      <c r="N63" s="57" t="n">
        <v>88</v>
      </c>
    </row>
    <row r="64" s="19" customFormat="true" ht="25.5" hidden="false" customHeight="true" outlineLevel="0" collapsed="false">
      <c r="A64" s="65" t="n">
        <v>136</v>
      </c>
      <c r="B64" s="56" t="s">
        <v>40</v>
      </c>
      <c r="C64" s="56" t="s">
        <v>97</v>
      </c>
      <c r="D64" s="57" t="n">
        <v>90</v>
      </c>
      <c r="E64" s="57" t="n">
        <v>159</v>
      </c>
      <c r="F64" s="58" t="n">
        <v>0.766666666666667</v>
      </c>
      <c r="G64" s="57" t="n">
        <v>159</v>
      </c>
      <c r="H64" s="57" t="n">
        <v>0</v>
      </c>
      <c r="I64" s="57" t="n">
        <v>77</v>
      </c>
      <c r="J64" s="57" t="n">
        <v>0</v>
      </c>
      <c r="K64" s="57" t="n">
        <v>77</v>
      </c>
      <c r="L64" s="57" t="n">
        <v>82</v>
      </c>
      <c r="M64" s="57" t="n">
        <v>0</v>
      </c>
      <c r="N64" s="57" t="n">
        <v>82</v>
      </c>
    </row>
    <row r="65" s="19" customFormat="true" ht="23.25" hidden="false" customHeight="false" outlineLevel="0" collapsed="false">
      <c r="A65" s="65" t="n">
        <v>147</v>
      </c>
      <c r="B65" s="56" t="s">
        <v>40</v>
      </c>
      <c r="C65" s="56" t="s">
        <v>98</v>
      </c>
      <c r="D65" s="57" t="n">
        <v>57</v>
      </c>
      <c r="E65" s="57" t="n">
        <v>92</v>
      </c>
      <c r="F65" s="58" t="n">
        <v>0.614035087719298</v>
      </c>
      <c r="G65" s="57" t="n">
        <v>92</v>
      </c>
      <c r="H65" s="57" t="n">
        <v>0</v>
      </c>
      <c r="I65" s="57" t="n">
        <v>32</v>
      </c>
      <c r="J65" s="57" t="n">
        <v>0</v>
      </c>
      <c r="K65" s="57" t="n">
        <v>32</v>
      </c>
      <c r="L65" s="57" t="n">
        <v>60</v>
      </c>
      <c r="M65" s="57" t="n">
        <v>0</v>
      </c>
      <c r="N65" s="57" t="n">
        <v>60</v>
      </c>
    </row>
    <row r="66" s="39" customFormat="true" ht="25.5" hidden="false" customHeight="true" outlineLevel="0" collapsed="false">
      <c r="A66" s="65"/>
      <c r="B66" s="76"/>
      <c r="C66" s="59"/>
      <c r="D66" s="60"/>
      <c r="E66" s="59"/>
      <c r="F66" s="61"/>
      <c r="G66" s="60"/>
      <c r="H66" s="59"/>
      <c r="I66" s="60"/>
      <c r="J66" s="60"/>
      <c r="K66" s="60"/>
      <c r="L66" s="60"/>
      <c r="M66" s="60"/>
      <c r="N66" s="72"/>
    </row>
    <row r="67" s="78" customFormat="true" ht="36" hidden="false" customHeight="true" outlineLevel="0" collapsed="false">
      <c r="A67" s="73"/>
      <c r="B67" s="77" t="s">
        <v>99</v>
      </c>
      <c r="C67" s="77"/>
      <c r="D67" s="53" t="n">
        <v>1038</v>
      </c>
      <c r="E67" s="53" t="n">
        <v>1370</v>
      </c>
      <c r="F67" s="63" t="n">
        <v>0.319845857418112</v>
      </c>
      <c r="G67" s="53" t="n">
        <v>1294</v>
      </c>
      <c r="H67" s="53" t="n">
        <v>76</v>
      </c>
      <c r="I67" s="53" t="n">
        <v>259</v>
      </c>
      <c r="J67" s="53" t="n">
        <v>20</v>
      </c>
      <c r="K67" s="53" t="n">
        <v>279</v>
      </c>
      <c r="L67" s="53" t="n">
        <v>1035</v>
      </c>
      <c r="M67" s="53" t="n">
        <v>56</v>
      </c>
      <c r="N67" s="64" t="n">
        <v>1091</v>
      </c>
    </row>
    <row r="68" s="79" customFormat="true" ht="36" hidden="false" customHeight="true" outlineLevel="0" collapsed="false">
      <c r="A68" s="65" t="n">
        <v>152</v>
      </c>
      <c r="B68" s="56" t="s">
        <v>40</v>
      </c>
      <c r="C68" s="56" t="s">
        <v>100</v>
      </c>
      <c r="D68" s="57" t="n">
        <v>120</v>
      </c>
      <c r="E68" s="57" t="n">
        <v>158</v>
      </c>
      <c r="F68" s="58" t="n">
        <v>0.316666666666667</v>
      </c>
      <c r="G68" s="57" t="n">
        <v>158</v>
      </c>
      <c r="H68" s="57" t="n">
        <v>0</v>
      </c>
      <c r="I68" s="57" t="n">
        <v>40</v>
      </c>
      <c r="J68" s="57" t="n">
        <v>0</v>
      </c>
      <c r="K68" s="57" t="n">
        <v>40</v>
      </c>
      <c r="L68" s="57" t="n">
        <v>118</v>
      </c>
      <c r="M68" s="57" t="n">
        <v>0</v>
      </c>
      <c r="N68" s="57" t="n">
        <v>118</v>
      </c>
    </row>
    <row r="69" s="78" customFormat="true" ht="19.5" hidden="false" customHeight="true" outlineLevel="0" collapsed="false">
      <c r="A69" s="80" t="n">
        <v>153</v>
      </c>
      <c r="B69" s="81" t="s">
        <v>101</v>
      </c>
      <c r="C69" s="81" t="s">
        <v>102</v>
      </c>
      <c r="D69" s="82" t="n">
        <v>918</v>
      </c>
      <c r="E69" s="82" t="n">
        <v>1212</v>
      </c>
      <c r="F69" s="83" t="n">
        <v>0.320261437908497</v>
      </c>
      <c r="G69" s="82" t="n">
        <v>1136</v>
      </c>
      <c r="H69" s="82" t="n">
        <v>76</v>
      </c>
      <c r="I69" s="82" t="n">
        <v>219</v>
      </c>
      <c r="J69" s="82" t="n">
        <v>20</v>
      </c>
      <c r="K69" s="82" t="n">
        <v>239</v>
      </c>
      <c r="L69" s="82" t="n">
        <v>917</v>
      </c>
      <c r="M69" s="82" t="n">
        <v>56</v>
      </c>
      <c r="N69" s="82" t="n">
        <v>973</v>
      </c>
    </row>
    <row r="70" s="78" customFormat="true" ht="20.25" hidden="false" customHeight="true" outlineLevel="0" collapsed="false">
      <c r="A70" s="84"/>
      <c r="B70" s="84"/>
      <c r="C70" s="84"/>
      <c r="D70" s="85"/>
      <c r="E70" s="85"/>
      <c r="F70" s="86"/>
      <c r="G70" s="87"/>
      <c r="H70" s="85"/>
      <c r="I70" s="85"/>
      <c r="J70" s="85"/>
      <c r="K70" s="85"/>
      <c r="L70" s="85"/>
      <c r="M70" s="85"/>
      <c r="N70" s="85"/>
    </row>
    <row r="71" s="78" customFormat="true" ht="20.25" hidden="false" customHeight="true" outlineLevel="0" collapsed="false">
      <c r="A71" s="88"/>
      <c r="B71" s="89"/>
      <c r="C71" s="90"/>
      <c r="D71" s="91"/>
      <c r="E71" s="92"/>
      <c r="F71" s="93"/>
      <c r="G71" s="92"/>
      <c r="H71" s="91"/>
      <c r="I71" s="94"/>
      <c r="J71" s="95"/>
      <c r="K71" s="91"/>
      <c r="L71" s="92"/>
      <c r="M71" s="92"/>
      <c r="N71" s="85"/>
    </row>
    <row r="72" s="97" customFormat="true" ht="36" hidden="false" customHeight="true" outlineLevel="0" collapsed="false">
      <c r="A72" s="88"/>
      <c r="B72" s="89"/>
      <c r="C72" s="90"/>
      <c r="D72" s="91"/>
      <c r="E72" s="92"/>
      <c r="F72" s="93"/>
      <c r="G72" s="91"/>
      <c r="H72" s="92"/>
      <c r="I72" s="91"/>
      <c r="J72" s="95"/>
      <c r="K72" s="91"/>
      <c r="L72" s="91"/>
      <c r="M72" s="94"/>
      <c r="N72" s="96"/>
    </row>
    <row r="73" s="78" customFormat="true" ht="21" hidden="false" customHeight="true" outlineLevel="0" collapsed="false">
      <c r="A73" s="98" t="n">
        <v>200</v>
      </c>
      <c r="B73" s="99" t="s">
        <v>103</v>
      </c>
      <c r="C73" s="99"/>
      <c r="D73" s="41" t="n">
        <v>15066</v>
      </c>
      <c r="E73" s="41" t="n">
        <v>22800</v>
      </c>
      <c r="F73" s="42" t="n">
        <v>0.513341298287535</v>
      </c>
      <c r="G73" s="41" t="n">
        <v>21231</v>
      </c>
      <c r="H73" s="41" t="n">
        <v>1569</v>
      </c>
      <c r="I73" s="41" t="n">
        <v>7305</v>
      </c>
      <c r="J73" s="41" t="n">
        <v>638</v>
      </c>
      <c r="K73" s="41" t="n">
        <v>7943</v>
      </c>
      <c r="L73" s="41" t="n">
        <v>13926</v>
      </c>
      <c r="M73" s="41" t="n">
        <v>931</v>
      </c>
      <c r="N73" s="43" t="n">
        <v>14857</v>
      </c>
    </row>
    <row r="74" s="97" customFormat="true" ht="23.25" hidden="false" customHeight="false" outlineLevel="0" collapsed="false">
      <c r="A74" s="100"/>
      <c r="B74" s="101"/>
      <c r="C74" s="46"/>
      <c r="D74" s="47"/>
      <c r="E74" s="47"/>
      <c r="F74" s="48"/>
      <c r="G74" s="102"/>
      <c r="H74" s="102"/>
      <c r="I74" s="102"/>
      <c r="J74" s="103"/>
      <c r="K74" s="102"/>
      <c r="L74" s="102"/>
      <c r="M74" s="102"/>
      <c r="N74" s="104"/>
    </row>
    <row r="75" s="78" customFormat="true" ht="23.25" hidden="false" customHeight="false" outlineLevel="0" collapsed="false">
      <c r="A75" s="73"/>
      <c r="B75" s="77" t="s">
        <v>104</v>
      </c>
      <c r="C75" s="77"/>
      <c r="D75" s="53" t="n">
        <v>3302</v>
      </c>
      <c r="E75" s="53" t="n">
        <v>3909</v>
      </c>
      <c r="F75" s="63" t="n">
        <v>0.183827983040582</v>
      </c>
      <c r="G75" s="53" t="n">
        <v>3725</v>
      </c>
      <c r="H75" s="53" t="n">
        <v>184</v>
      </c>
      <c r="I75" s="53" t="n">
        <v>849</v>
      </c>
      <c r="J75" s="53" t="n">
        <v>66</v>
      </c>
      <c r="K75" s="53" t="n">
        <v>915</v>
      </c>
      <c r="L75" s="53" t="n">
        <v>2876</v>
      </c>
      <c r="M75" s="53" t="n">
        <v>118</v>
      </c>
      <c r="N75" s="64" t="n">
        <v>2994</v>
      </c>
    </row>
    <row r="76" s="78" customFormat="true" ht="23.25" hidden="false" customHeight="false" outlineLevel="0" collapsed="false">
      <c r="A76" s="65" t="n">
        <v>202</v>
      </c>
      <c r="B76" s="56" t="s">
        <v>40</v>
      </c>
      <c r="C76" s="56" t="s">
        <v>105</v>
      </c>
      <c r="D76" s="57" t="n">
        <v>176</v>
      </c>
      <c r="E76" s="57" t="n">
        <v>178</v>
      </c>
      <c r="F76" s="58" t="n">
        <v>0.0113636363636365</v>
      </c>
      <c r="G76" s="57" t="n">
        <v>178</v>
      </c>
      <c r="H76" s="57" t="n">
        <v>0</v>
      </c>
      <c r="I76" s="57" t="n">
        <v>18</v>
      </c>
      <c r="J76" s="57" t="n">
        <v>0</v>
      </c>
      <c r="K76" s="57" t="n">
        <v>18</v>
      </c>
      <c r="L76" s="57" t="n">
        <v>160</v>
      </c>
      <c r="M76" s="57" t="n">
        <v>0</v>
      </c>
      <c r="N76" s="57" t="n">
        <v>160</v>
      </c>
    </row>
    <row r="77" s="78" customFormat="true" ht="23.25" hidden="false" customHeight="false" outlineLevel="0" collapsed="false">
      <c r="A77" s="65" t="n">
        <v>204</v>
      </c>
      <c r="B77" s="56" t="s">
        <v>40</v>
      </c>
      <c r="C77" s="105" t="s">
        <v>106</v>
      </c>
      <c r="D77" s="57" t="n">
        <v>108</v>
      </c>
      <c r="E77" s="57" t="n">
        <v>170</v>
      </c>
      <c r="F77" s="58" t="n">
        <v>0.574074074074074</v>
      </c>
      <c r="G77" s="57" t="n">
        <v>170</v>
      </c>
      <c r="H77" s="57" t="n">
        <v>0</v>
      </c>
      <c r="I77" s="57" t="n">
        <v>66</v>
      </c>
      <c r="J77" s="57" t="n">
        <v>0</v>
      </c>
      <c r="K77" s="57" t="n">
        <v>66</v>
      </c>
      <c r="L77" s="57" t="n">
        <v>104</v>
      </c>
      <c r="M77" s="57" t="n">
        <v>0</v>
      </c>
      <c r="N77" s="57" t="n">
        <v>104</v>
      </c>
    </row>
    <row r="78" s="78" customFormat="true" ht="23.25" hidden="false" customHeight="false" outlineLevel="0" collapsed="false">
      <c r="A78" s="65" t="n">
        <v>235</v>
      </c>
      <c r="B78" s="56" t="s">
        <v>107</v>
      </c>
      <c r="C78" s="105" t="s">
        <v>108</v>
      </c>
      <c r="D78" s="57" t="n">
        <v>2524</v>
      </c>
      <c r="E78" s="57" t="n">
        <v>2639</v>
      </c>
      <c r="F78" s="58" t="n">
        <v>0.0455625990491284</v>
      </c>
      <c r="G78" s="57" t="n">
        <v>2639</v>
      </c>
      <c r="H78" s="57" t="n">
        <v>0</v>
      </c>
      <c r="I78" s="57" t="n">
        <v>445</v>
      </c>
      <c r="J78" s="57" t="n">
        <v>0</v>
      </c>
      <c r="K78" s="57" t="n">
        <v>445</v>
      </c>
      <c r="L78" s="57" t="n">
        <v>2194</v>
      </c>
      <c r="M78" s="57" t="n">
        <v>0</v>
      </c>
      <c r="N78" s="57" t="n">
        <v>2194</v>
      </c>
    </row>
    <row r="79" s="78" customFormat="true" ht="23.25" hidden="false" customHeight="false" outlineLevel="0" collapsed="false">
      <c r="A79" s="65" t="n">
        <v>209</v>
      </c>
      <c r="B79" s="56" t="s">
        <v>109</v>
      </c>
      <c r="C79" s="105" t="s">
        <v>108</v>
      </c>
      <c r="D79" s="57" t="n">
        <v>100</v>
      </c>
      <c r="E79" s="57" t="n">
        <v>184</v>
      </c>
      <c r="F79" s="58" t="n">
        <v>0.84</v>
      </c>
      <c r="G79" s="57" t="n">
        <v>0</v>
      </c>
      <c r="H79" s="57" t="n">
        <v>184</v>
      </c>
      <c r="I79" s="57" t="n">
        <v>0</v>
      </c>
      <c r="J79" s="57" t="n">
        <v>66</v>
      </c>
      <c r="K79" s="57" t="n">
        <v>66</v>
      </c>
      <c r="L79" s="57" t="n">
        <v>0</v>
      </c>
      <c r="M79" s="57" t="n">
        <v>118</v>
      </c>
      <c r="N79" s="57" t="n">
        <v>118</v>
      </c>
    </row>
    <row r="80" s="78" customFormat="true" ht="23.25" hidden="false" customHeight="false" outlineLevel="0" collapsed="false">
      <c r="A80" s="65" t="n">
        <v>206</v>
      </c>
      <c r="B80" s="56" t="s">
        <v>40</v>
      </c>
      <c r="C80" s="105" t="s">
        <v>110</v>
      </c>
      <c r="D80" s="57" t="n">
        <v>64</v>
      </c>
      <c r="E80" s="57" t="n">
        <v>114</v>
      </c>
      <c r="F80" s="58" t="n">
        <v>0.78125</v>
      </c>
      <c r="G80" s="57" t="n">
        <v>114</v>
      </c>
      <c r="H80" s="57" t="n">
        <v>0</v>
      </c>
      <c r="I80" s="57" t="n">
        <v>53</v>
      </c>
      <c r="J80" s="57" t="n">
        <v>0</v>
      </c>
      <c r="K80" s="57" t="n">
        <v>53</v>
      </c>
      <c r="L80" s="57" t="n">
        <v>61</v>
      </c>
      <c r="M80" s="57" t="n">
        <v>0</v>
      </c>
      <c r="N80" s="57" t="n">
        <v>61</v>
      </c>
    </row>
    <row r="81" s="78" customFormat="true" ht="23.25" hidden="false" customHeight="false" outlineLevel="0" collapsed="false">
      <c r="A81" s="65" t="n">
        <v>207</v>
      </c>
      <c r="B81" s="56" t="s">
        <v>40</v>
      </c>
      <c r="C81" s="105" t="s">
        <v>111</v>
      </c>
      <c r="D81" s="57" t="n">
        <v>230</v>
      </c>
      <c r="E81" s="57" t="n">
        <v>487</v>
      </c>
      <c r="F81" s="58" t="n">
        <v>1.11739130434783</v>
      </c>
      <c r="G81" s="57" t="n">
        <v>487</v>
      </c>
      <c r="H81" s="57" t="n">
        <v>0</v>
      </c>
      <c r="I81" s="57" t="n">
        <v>226</v>
      </c>
      <c r="J81" s="57" t="n">
        <v>0</v>
      </c>
      <c r="K81" s="57" t="n">
        <v>226</v>
      </c>
      <c r="L81" s="57" t="n">
        <v>261</v>
      </c>
      <c r="M81" s="57" t="n">
        <v>0</v>
      </c>
      <c r="N81" s="57" t="n">
        <v>261</v>
      </c>
    </row>
    <row r="82" s="78" customFormat="true" ht="22.5" hidden="false" customHeight="true" outlineLevel="0" collapsed="false">
      <c r="A82" s="65" t="n">
        <v>208</v>
      </c>
      <c r="B82" s="56" t="s">
        <v>40</v>
      </c>
      <c r="C82" s="105" t="s">
        <v>112</v>
      </c>
      <c r="D82" s="57" t="n">
        <v>100</v>
      </c>
      <c r="E82" s="57" t="n">
        <v>137</v>
      </c>
      <c r="F82" s="58" t="n">
        <v>0.37</v>
      </c>
      <c r="G82" s="57" t="n">
        <v>137</v>
      </c>
      <c r="H82" s="57" t="n">
        <v>0</v>
      </c>
      <c r="I82" s="57" t="n">
        <v>41</v>
      </c>
      <c r="J82" s="57" t="n">
        <v>0</v>
      </c>
      <c r="K82" s="57" t="n">
        <v>41</v>
      </c>
      <c r="L82" s="57" t="n">
        <v>96</v>
      </c>
      <c r="M82" s="57" t="n">
        <v>0</v>
      </c>
      <c r="N82" s="57" t="n">
        <v>96</v>
      </c>
    </row>
    <row r="83" s="97" customFormat="true" ht="23.25" hidden="false" customHeight="false" outlineLevel="0" collapsed="false">
      <c r="A83" s="65"/>
      <c r="B83" s="106"/>
      <c r="C83" s="107"/>
      <c r="D83" s="60"/>
      <c r="E83" s="60"/>
      <c r="F83" s="61"/>
      <c r="G83" s="60"/>
      <c r="H83" s="60"/>
      <c r="I83" s="60"/>
      <c r="J83" s="60"/>
      <c r="K83" s="60"/>
      <c r="L83" s="60"/>
      <c r="M83" s="60"/>
      <c r="N83" s="108"/>
    </row>
    <row r="84" s="78" customFormat="true" ht="23.25" hidden="false" customHeight="false" outlineLevel="0" collapsed="false">
      <c r="A84" s="73"/>
      <c r="B84" s="77" t="s">
        <v>113</v>
      </c>
      <c r="C84" s="77"/>
      <c r="D84" s="53" t="n">
        <v>1296</v>
      </c>
      <c r="E84" s="53" t="n">
        <v>2591</v>
      </c>
      <c r="F84" s="63" t="n">
        <v>0.999228395061728</v>
      </c>
      <c r="G84" s="53" t="n">
        <v>2432</v>
      </c>
      <c r="H84" s="53" t="n">
        <v>159</v>
      </c>
      <c r="I84" s="53" t="n">
        <v>1247</v>
      </c>
      <c r="J84" s="53" t="n">
        <v>80</v>
      </c>
      <c r="K84" s="53" t="n">
        <v>1327</v>
      </c>
      <c r="L84" s="53" t="n">
        <v>1185</v>
      </c>
      <c r="M84" s="53" t="n">
        <v>79</v>
      </c>
      <c r="N84" s="64" t="n">
        <v>1264</v>
      </c>
    </row>
    <row r="85" s="78" customFormat="true" ht="23.25" hidden="false" customHeight="false" outlineLevel="0" collapsed="false">
      <c r="A85" s="65" t="n">
        <v>217</v>
      </c>
      <c r="B85" s="56" t="s">
        <v>40</v>
      </c>
      <c r="C85" s="105" t="s">
        <v>114</v>
      </c>
      <c r="D85" s="57" t="n">
        <v>280</v>
      </c>
      <c r="E85" s="57" t="n">
        <v>437</v>
      </c>
      <c r="F85" s="58" t="n">
        <v>0.560714285714286</v>
      </c>
      <c r="G85" s="57" t="n">
        <v>384</v>
      </c>
      <c r="H85" s="57" t="n">
        <v>53</v>
      </c>
      <c r="I85" s="57" t="n">
        <v>176</v>
      </c>
      <c r="J85" s="57" t="n">
        <v>17</v>
      </c>
      <c r="K85" s="57" t="n">
        <v>193</v>
      </c>
      <c r="L85" s="57" t="n">
        <v>208</v>
      </c>
      <c r="M85" s="57" t="n">
        <v>36</v>
      </c>
      <c r="N85" s="57" t="n">
        <v>244</v>
      </c>
    </row>
    <row r="86" s="78" customFormat="true" ht="23.25" hidden="false" customHeight="false" outlineLevel="0" collapsed="false">
      <c r="A86" s="65" t="n">
        <v>219</v>
      </c>
      <c r="B86" s="56" t="s">
        <v>40</v>
      </c>
      <c r="C86" s="105" t="s">
        <v>115</v>
      </c>
      <c r="D86" s="57" t="n">
        <v>70</v>
      </c>
      <c r="E86" s="57" t="n">
        <v>105</v>
      </c>
      <c r="F86" s="58" t="n">
        <v>0.5</v>
      </c>
      <c r="G86" s="57" t="n">
        <v>105</v>
      </c>
      <c r="H86" s="57" t="n">
        <v>0</v>
      </c>
      <c r="I86" s="57" t="n">
        <v>46</v>
      </c>
      <c r="J86" s="57" t="n">
        <v>0</v>
      </c>
      <c r="K86" s="57" t="n">
        <v>46</v>
      </c>
      <c r="L86" s="57" t="n">
        <v>59</v>
      </c>
      <c r="M86" s="57" t="n">
        <v>0</v>
      </c>
      <c r="N86" s="57" t="n">
        <v>59</v>
      </c>
    </row>
    <row r="87" s="78" customFormat="true" ht="23.25" hidden="false" customHeight="false" outlineLevel="0" collapsed="false">
      <c r="A87" s="65" t="n">
        <v>215</v>
      </c>
      <c r="B87" s="56" t="s">
        <v>116</v>
      </c>
      <c r="C87" s="105" t="s">
        <v>117</v>
      </c>
      <c r="D87" s="57" t="n">
        <v>568</v>
      </c>
      <c r="E87" s="57" t="n">
        <v>1286</v>
      </c>
      <c r="F87" s="58" t="n">
        <v>1.26408450704225</v>
      </c>
      <c r="G87" s="57" t="n">
        <v>1213</v>
      </c>
      <c r="H87" s="57" t="n">
        <v>73</v>
      </c>
      <c r="I87" s="57" t="n">
        <v>462</v>
      </c>
      <c r="J87" s="57" t="n">
        <v>36</v>
      </c>
      <c r="K87" s="57" t="n">
        <v>498</v>
      </c>
      <c r="L87" s="57" t="n">
        <v>751</v>
      </c>
      <c r="M87" s="57" t="n">
        <v>37</v>
      </c>
      <c r="N87" s="57" t="n">
        <v>788</v>
      </c>
    </row>
    <row r="88" s="78" customFormat="true" ht="23.25" hidden="false" customHeight="false" outlineLevel="0" collapsed="false">
      <c r="A88" s="65" t="n">
        <v>222</v>
      </c>
      <c r="B88" s="56" t="s">
        <v>40</v>
      </c>
      <c r="C88" s="105" t="s">
        <v>118</v>
      </c>
      <c r="D88" s="57" t="n">
        <v>274</v>
      </c>
      <c r="E88" s="57" t="n">
        <v>563</v>
      </c>
      <c r="F88" s="58" t="n">
        <v>1.05474452554745</v>
      </c>
      <c r="G88" s="57" t="n">
        <v>544</v>
      </c>
      <c r="H88" s="57" t="n">
        <v>19</v>
      </c>
      <c r="I88" s="57" t="n">
        <v>475</v>
      </c>
      <c r="J88" s="57" t="n">
        <v>16</v>
      </c>
      <c r="K88" s="57" t="n">
        <v>491</v>
      </c>
      <c r="L88" s="57" t="n">
        <v>69</v>
      </c>
      <c r="M88" s="57" t="n">
        <v>3</v>
      </c>
      <c r="N88" s="57" t="n">
        <v>72</v>
      </c>
    </row>
    <row r="89" s="78" customFormat="true" ht="26.25" hidden="false" customHeight="true" outlineLevel="0" collapsed="false">
      <c r="A89" s="65" t="n">
        <v>221</v>
      </c>
      <c r="B89" s="56" t="s">
        <v>40</v>
      </c>
      <c r="C89" s="105" t="s">
        <v>119</v>
      </c>
      <c r="D89" s="57" t="n">
        <v>104</v>
      </c>
      <c r="E89" s="57" t="n">
        <v>200</v>
      </c>
      <c r="F89" s="58" t="n">
        <v>0.923076923076923</v>
      </c>
      <c r="G89" s="57" t="n">
        <v>186</v>
      </c>
      <c r="H89" s="57" t="n">
        <v>14</v>
      </c>
      <c r="I89" s="57" t="n">
        <v>88</v>
      </c>
      <c r="J89" s="57" t="n">
        <v>11</v>
      </c>
      <c r="K89" s="57" t="n">
        <v>99</v>
      </c>
      <c r="L89" s="57" t="n">
        <v>98</v>
      </c>
      <c r="M89" s="57" t="n">
        <v>3</v>
      </c>
      <c r="N89" s="57" t="n">
        <v>101</v>
      </c>
    </row>
    <row r="90" s="97" customFormat="true" ht="36" hidden="true" customHeight="true" outlineLevel="0" collapsed="false">
      <c r="A90" s="65"/>
      <c r="B90" s="106"/>
      <c r="C90" s="107"/>
      <c r="D90" s="57"/>
      <c r="E90" s="109"/>
      <c r="F90" s="58"/>
      <c r="G90" s="57"/>
      <c r="H90" s="60"/>
      <c r="I90" s="60"/>
      <c r="J90" s="60"/>
      <c r="K90" s="57"/>
      <c r="L90" s="60"/>
      <c r="M90" s="60"/>
      <c r="N90" s="110"/>
    </row>
    <row r="91" s="78" customFormat="true" ht="21" hidden="true" customHeight="true" outlineLevel="0" collapsed="false">
      <c r="A91" s="73"/>
      <c r="B91" s="77" t="s">
        <v>120</v>
      </c>
      <c r="C91" s="77"/>
      <c r="D91" s="53" t="n">
        <v>0</v>
      </c>
      <c r="E91" s="53" t="n">
        <v>0</v>
      </c>
      <c r="F91" s="63" t="e">
        <f aca="false"/>
        <v>#DIV/0!</v>
      </c>
      <c r="G91" s="53" t="n">
        <v>0</v>
      </c>
      <c r="H91" s="53" t="n">
        <v>0</v>
      </c>
      <c r="I91" s="53" t="n">
        <v>0</v>
      </c>
      <c r="J91" s="53" t="n">
        <v>0</v>
      </c>
      <c r="K91" s="53" t="n">
        <v>0</v>
      </c>
      <c r="L91" s="53" t="n">
        <v>0</v>
      </c>
      <c r="M91" s="53" t="n">
        <v>0</v>
      </c>
      <c r="N91" s="64" t="n">
        <v>0</v>
      </c>
    </row>
    <row r="92" s="97" customFormat="true" ht="23.25" hidden="false" customHeight="false" outlineLevel="0" collapsed="false">
      <c r="A92" s="65" t="n">
        <v>224</v>
      </c>
      <c r="B92" s="56" t="s">
        <v>40</v>
      </c>
      <c r="C92" s="105" t="s">
        <v>121</v>
      </c>
      <c r="D92" s="57" t="n">
        <v>0</v>
      </c>
      <c r="E92" s="57" t="n">
        <v>0</v>
      </c>
      <c r="F92" s="58" t="e">
        <f aca="false"/>
        <v>#DIV/0!</v>
      </c>
      <c r="G92" s="57" t="n">
        <v>0</v>
      </c>
      <c r="H92" s="57" t="n">
        <v>0</v>
      </c>
      <c r="I92" s="57" t="n">
        <v>0</v>
      </c>
      <c r="J92" s="57" t="n">
        <v>0</v>
      </c>
      <c r="K92" s="57" t="n">
        <v>0</v>
      </c>
      <c r="L92" s="57" t="n">
        <v>0</v>
      </c>
      <c r="M92" s="57" t="n">
        <v>0</v>
      </c>
      <c r="N92" s="57" t="n">
        <v>0</v>
      </c>
    </row>
    <row r="93" s="78" customFormat="true" ht="23.25" hidden="false" customHeight="false" outlineLevel="0" collapsed="false">
      <c r="A93" s="65"/>
      <c r="B93" s="106"/>
      <c r="C93" s="107"/>
      <c r="D93" s="60"/>
      <c r="E93" s="60"/>
      <c r="F93" s="61"/>
      <c r="G93" s="60"/>
      <c r="H93" s="60"/>
      <c r="I93" s="60"/>
      <c r="J93" s="60"/>
      <c r="K93" s="60"/>
      <c r="L93" s="60"/>
      <c r="M93" s="60"/>
      <c r="N93" s="108"/>
    </row>
    <row r="94" s="78" customFormat="true" ht="23.25" hidden="false" customHeight="false" outlineLevel="0" collapsed="false">
      <c r="A94" s="73"/>
      <c r="B94" s="77" t="s">
        <v>122</v>
      </c>
      <c r="C94" s="77"/>
      <c r="D94" s="53" t="n">
        <v>10468</v>
      </c>
      <c r="E94" s="53" t="n">
        <v>16300</v>
      </c>
      <c r="F94" s="63" t="n">
        <v>0.557126480703095</v>
      </c>
      <c r="G94" s="53" t="n">
        <v>15074</v>
      </c>
      <c r="H94" s="53" t="n">
        <v>1226</v>
      </c>
      <c r="I94" s="53" t="n">
        <v>5209</v>
      </c>
      <c r="J94" s="53" t="n">
        <v>492</v>
      </c>
      <c r="K94" s="53" t="n">
        <v>5701</v>
      </c>
      <c r="L94" s="53" t="n">
        <v>9865</v>
      </c>
      <c r="M94" s="53" t="n">
        <v>734</v>
      </c>
      <c r="N94" s="64" t="n">
        <v>10599</v>
      </c>
    </row>
    <row r="95" s="111" customFormat="true" ht="23.25" hidden="false" customHeight="false" outlineLevel="0" collapsed="false">
      <c r="A95" s="65" t="n">
        <v>228</v>
      </c>
      <c r="B95" s="56" t="s">
        <v>40</v>
      </c>
      <c r="C95" s="105" t="s">
        <v>123</v>
      </c>
      <c r="D95" s="57" t="n">
        <v>335</v>
      </c>
      <c r="E95" s="57" t="n">
        <v>612</v>
      </c>
      <c r="F95" s="58" t="n">
        <v>0.826865671641791</v>
      </c>
      <c r="G95" s="57" t="n">
        <v>585</v>
      </c>
      <c r="H95" s="57" t="n">
        <v>27</v>
      </c>
      <c r="I95" s="57" t="n">
        <v>318</v>
      </c>
      <c r="J95" s="57" t="n">
        <v>16</v>
      </c>
      <c r="K95" s="57" t="n">
        <v>334</v>
      </c>
      <c r="L95" s="57" t="n">
        <v>267</v>
      </c>
      <c r="M95" s="57" t="n">
        <v>11</v>
      </c>
      <c r="N95" s="57" t="n">
        <v>278</v>
      </c>
    </row>
    <row r="96" s="78" customFormat="true" ht="23.25" hidden="false" customHeight="false" outlineLevel="0" collapsed="false">
      <c r="A96" s="65" t="n">
        <v>227</v>
      </c>
      <c r="B96" s="56" t="s">
        <v>40</v>
      </c>
      <c r="C96" s="105" t="s">
        <v>124</v>
      </c>
      <c r="D96" s="57" t="n">
        <v>821</v>
      </c>
      <c r="E96" s="57" t="n">
        <v>1280</v>
      </c>
      <c r="F96" s="58" t="n">
        <v>0.559074299634592</v>
      </c>
      <c r="G96" s="57" t="n">
        <v>1225</v>
      </c>
      <c r="H96" s="57" t="n">
        <v>55</v>
      </c>
      <c r="I96" s="57" t="n">
        <v>492</v>
      </c>
      <c r="J96" s="57" t="n">
        <v>42</v>
      </c>
      <c r="K96" s="57" t="n">
        <v>534</v>
      </c>
      <c r="L96" s="57" t="n">
        <v>733</v>
      </c>
      <c r="M96" s="57" t="n">
        <v>13</v>
      </c>
      <c r="N96" s="57" t="n">
        <v>746</v>
      </c>
    </row>
    <row r="97" s="78" customFormat="true" ht="23.25" hidden="false" customHeight="false" outlineLevel="0" collapsed="false">
      <c r="A97" s="71" t="n">
        <v>239</v>
      </c>
      <c r="B97" s="56" t="s">
        <v>40</v>
      </c>
      <c r="C97" s="105" t="s">
        <v>125</v>
      </c>
      <c r="D97" s="57" t="n">
        <v>102</v>
      </c>
      <c r="E97" s="57" t="n">
        <v>118</v>
      </c>
      <c r="F97" s="58" t="n">
        <v>0.156862745098039</v>
      </c>
      <c r="G97" s="57" t="n">
        <v>118</v>
      </c>
      <c r="H97" s="57" t="n">
        <v>0</v>
      </c>
      <c r="I97" s="57" t="n">
        <v>16</v>
      </c>
      <c r="J97" s="57" t="n">
        <v>0</v>
      </c>
      <c r="K97" s="57" t="n">
        <v>16</v>
      </c>
      <c r="L97" s="57" t="n">
        <v>102</v>
      </c>
      <c r="M97" s="57" t="n">
        <v>0</v>
      </c>
      <c r="N97" s="57" t="n">
        <v>102</v>
      </c>
    </row>
    <row r="98" s="112" customFormat="true" ht="23.25" hidden="false" customHeight="false" outlineLevel="0" collapsed="false">
      <c r="A98" s="65" t="n">
        <v>226</v>
      </c>
      <c r="B98" s="56" t="s">
        <v>126</v>
      </c>
      <c r="C98" s="105" t="s">
        <v>127</v>
      </c>
      <c r="D98" s="57" t="n">
        <v>2046</v>
      </c>
      <c r="E98" s="57" t="n">
        <v>5994</v>
      </c>
      <c r="F98" s="58" t="n">
        <v>1.92961876832845</v>
      </c>
      <c r="G98" s="57" t="n">
        <v>5994</v>
      </c>
      <c r="H98" s="57" t="n">
        <v>0</v>
      </c>
      <c r="I98" s="57" t="n">
        <v>2912</v>
      </c>
      <c r="J98" s="57" t="n">
        <v>0</v>
      </c>
      <c r="K98" s="57" t="n">
        <v>2912</v>
      </c>
      <c r="L98" s="57" t="n">
        <v>3082</v>
      </c>
      <c r="M98" s="57" t="n">
        <v>0</v>
      </c>
      <c r="N98" s="57" t="n">
        <v>3082</v>
      </c>
    </row>
    <row r="99" s="78" customFormat="true" ht="23.25" hidden="false" customHeight="false" outlineLevel="0" collapsed="false">
      <c r="A99" s="71" t="n">
        <v>238</v>
      </c>
      <c r="B99" s="56" t="s">
        <v>40</v>
      </c>
      <c r="C99" s="105" t="s">
        <v>128</v>
      </c>
      <c r="D99" s="57" t="n">
        <v>428</v>
      </c>
      <c r="E99" s="57" t="n">
        <v>526</v>
      </c>
      <c r="F99" s="58" t="n">
        <v>0.228971962616823</v>
      </c>
      <c r="G99" s="57" t="n">
        <v>526</v>
      </c>
      <c r="H99" s="57" t="n">
        <v>0</v>
      </c>
      <c r="I99" s="57" t="n">
        <v>126</v>
      </c>
      <c r="J99" s="57" t="n">
        <v>0</v>
      </c>
      <c r="K99" s="57" t="n">
        <v>126</v>
      </c>
      <c r="L99" s="57" t="n">
        <v>400</v>
      </c>
      <c r="M99" s="57" t="n">
        <v>0</v>
      </c>
      <c r="N99" s="57" t="n">
        <v>400</v>
      </c>
    </row>
    <row r="100" s="111" customFormat="true" ht="26.25" hidden="false" customHeight="true" outlineLevel="0" collapsed="false">
      <c r="A100" s="71" t="n">
        <v>242</v>
      </c>
      <c r="B100" s="56" t="s">
        <v>129</v>
      </c>
      <c r="C100" s="56" t="s">
        <v>130</v>
      </c>
      <c r="D100" s="57" t="n">
        <v>4281</v>
      </c>
      <c r="E100" s="57" t="n">
        <v>4095</v>
      </c>
      <c r="F100" s="67" t="n">
        <v>-0.043447792571829</v>
      </c>
      <c r="G100" s="57" t="n">
        <v>3015</v>
      </c>
      <c r="H100" s="57" t="n">
        <v>1080</v>
      </c>
      <c r="I100" s="57" t="n">
        <v>135</v>
      </c>
      <c r="J100" s="57" t="n">
        <v>389</v>
      </c>
      <c r="K100" s="57" t="n">
        <v>524</v>
      </c>
      <c r="L100" s="57" t="n">
        <v>2880</v>
      </c>
      <c r="M100" s="57" t="n">
        <v>691</v>
      </c>
      <c r="N100" s="57" t="n">
        <v>3571</v>
      </c>
    </row>
    <row r="101" s="78" customFormat="true" ht="36" hidden="true" customHeight="true" outlineLevel="0" collapsed="false">
      <c r="A101" s="65" t="n">
        <v>225</v>
      </c>
      <c r="B101" s="56" t="s">
        <v>131</v>
      </c>
      <c r="C101" s="105" t="s">
        <v>132</v>
      </c>
      <c r="D101" s="57" t="n">
        <v>1257</v>
      </c>
      <c r="E101" s="57" t="n">
        <v>2110</v>
      </c>
      <c r="F101" s="58" t="n">
        <v>0.67859984089101</v>
      </c>
      <c r="G101" s="57" t="n">
        <v>2110</v>
      </c>
      <c r="H101" s="57" t="n">
        <v>0</v>
      </c>
      <c r="I101" s="57" t="n">
        <v>705</v>
      </c>
      <c r="J101" s="57" t="n">
        <v>0</v>
      </c>
      <c r="K101" s="57" t="n">
        <v>705</v>
      </c>
      <c r="L101" s="57" t="n">
        <v>1405</v>
      </c>
      <c r="M101" s="57" t="n">
        <v>0</v>
      </c>
      <c r="N101" s="57" t="n">
        <v>1405</v>
      </c>
    </row>
    <row r="102" s="111" customFormat="true" ht="22.5" hidden="false" customHeight="true" outlineLevel="0" collapsed="false">
      <c r="A102" s="71" t="n">
        <v>240</v>
      </c>
      <c r="B102" s="56" t="s">
        <v>40</v>
      </c>
      <c r="C102" s="56" t="s">
        <v>133</v>
      </c>
      <c r="D102" s="57" t="n">
        <v>0</v>
      </c>
      <c r="E102" s="57" t="n">
        <v>0</v>
      </c>
      <c r="F102" s="58" t="e">
        <f aca="false"/>
        <v>#DIV/0!</v>
      </c>
      <c r="G102" s="57" t="n">
        <v>0</v>
      </c>
      <c r="H102" s="57" t="n">
        <v>0</v>
      </c>
      <c r="I102" s="57" t="n">
        <v>0</v>
      </c>
      <c r="J102" s="57" t="n">
        <v>0</v>
      </c>
      <c r="K102" s="57" t="n">
        <v>0</v>
      </c>
      <c r="L102" s="57" t="n">
        <v>0</v>
      </c>
      <c r="M102" s="57" t="n">
        <v>0</v>
      </c>
      <c r="N102" s="57" t="n">
        <v>0</v>
      </c>
    </row>
    <row r="103" s="111" customFormat="true" ht="22.5" hidden="false" customHeight="true" outlineLevel="0" collapsed="false">
      <c r="A103" s="71" t="n">
        <v>241</v>
      </c>
      <c r="B103" s="56" t="s">
        <v>40</v>
      </c>
      <c r="C103" s="105" t="s">
        <v>134</v>
      </c>
      <c r="D103" s="57" t="n">
        <v>120</v>
      </c>
      <c r="E103" s="57" t="n">
        <v>160</v>
      </c>
      <c r="F103" s="58" t="n">
        <v>0.333333333333333</v>
      </c>
      <c r="G103" s="57" t="n">
        <v>160</v>
      </c>
      <c r="H103" s="57" t="n">
        <v>0</v>
      </c>
      <c r="I103" s="57" t="n">
        <v>40</v>
      </c>
      <c r="J103" s="57" t="n">
        <v>0</v>
      </c>
      <c r="K103" s="57" t="n">
        <v>40</v>
      </c>
      <c r="L103" s="57" t="n">
        <v>120</v>
      </c>
      <c r="M103" s="57" t="n">
        <v>0</v>
      </c>
      <c r="N103" s="57" t="n">
        <v>120</v>
      </c>
    </row>
    <row r="104" s="115" customFormat="true" ht="28.5" hidden="false" customHeight="true" outlineLevel="0" collapsed="false">
      <c r="A104" s="113" t="n">
        <v>233</v>
      </c>
      <c r="B104" s="81" t="s">
        <v>93</v>
      </c>
      <c r="C104" s="114" t="s">
        <v>135</v>
      </c>
      <c r="D104" s="82" t="n">
        <v>1078</v>
      </c>
      <c r="E104" s="57" t="n">
        <v>1405</v>
      </c>
      <c r="F104" s="83" t="n">
        <v>0.303339517625232</v>
      </c>
      <c r="G104" s="82" t="n">
        <v>1341</v>
      </c>
      <c r="H104" s="82" t="n">
        <v>64</v>
      </c>
      <c r="I104" s="82" t="n">
        <v>465</v>
      </c>
      <c r="J104" s="82" t="n">
        <v>45</v>
      </c>
      <c r="K104" s="82" t="n">
        <v>510</v>
      </c>
      <c r="L104" s="82" t="n">
        <v>876</v>
      </c>
      <c r="M104" s="82" t="n">
        <v>19</v>
      </c>
      <c r="N104" s="82" t="n">
        <v>895</v>
      </c>
    </row>
    <row r="105" s="19" customFormat="true" ht="26.25" hidden="false" customHeight="true" outlineLevel="0" collapsed="false">
      <c r="A105" s="116"/>
      <c r="B105" s="116"/>
      <c r="C105" s="116"/>
      <c r="D105" s="94"/>
      <c r="E105" s="94"/>
      <c r="F105" s="117"/>
      <c r="G105" s="91"/>
      <c r="H105" s="94"/>
      <c r="I105" s="94"/>
      <c r="J105" s="95"/>
      <c r="K105" s="94"/>
      <c r="L105" s="94"/>
      <c r="M105" s="118"/>
      <c r="N105" s="116"/>
    </row>
    <row r="106" s="39" customFormat="true" ht="27" hidden="false" customHeight="true" outlineLevel="0" collapsed="false">
      <c r="A106" s="116"/>
      <c r="B106" s="116"/>
      <c r="C106" s="116"/>
      <c r="D106" s="94"/>
      <c r="E106" s="94"/>
      <c r="F106" s="117"/>
      <c r="G106" s="91"/>
      <c r="H106" s="94"/>
      <c r="I106" s="94"/>
      <c r="J106" s="95"/>
      <c r="K106" s="94"/>
      <c r="L106" s="94"/>
      <c r="M106" s="118"/>
      <c r="N106" s="116"/>
    </row>
    <row r="107" s="19" customFormat="true" ht="23.25" hidden="false" customHeight="false" outlineLevel="0" collapsed="false">
      <c r="A107" s="85"/>
      <c r="B107" s="119"/>
      <c r="C107" s="120"/>
      <c r="D107" s="121"/>
      <c r="E107" s="121"/>
      <c r="F107" s="122"/>
      <c r="G107" s="121"/>
      <c r="H107" s="121"/>
      <c r="I107" s="121"/>
      <c r="J107" s="123"/>
      <c r="K107" s="121"/>
      <c r="L107" s="121"/>
      <c r="M107" s="121"/>
      <c r="N107" s="85"/>
    </row>
    <row r="108" s="19" customFormat="true" ht="27" hidden="false" customHeight="true" outlineLevel="0" collapsed="false">
      <c r="A108" s="88"/>
      <c r="B108" s="89"/>
      <c r="C108" s="90"/>
      <c r="D108" s="91"/>
      <c r="E108" s="92"/>
      <c r="F108" s="93"/>
      <c r="G108" s="91"/>
      <c r="H108" s="92"/>
      <c r="I108" s="91"/>
      <c r="J108" s="95"/>
      <c r="K108" s="91"/>
      <c r="L108" s="91"/>
      <c r="M108" s="94"/>
      <c r="N108" s="96"/>
    </row>
    <row r="109" s="19" customFormat="true" ht="24" hidden="false" customHeight="true" outlineLevel="0" collapsed="false">
      <c r="A109" s="98" t="n">
        <v>300</v>
      </c>
      <c r="B109" s="41" t="s">
        <v>136</v>
      </c>
      <c r="C109" s="41"/>
      <c r="D109" s="41" t="n">
        <v>7747</v>
      </c>
      <c r="E109" s="41" t="n">
        <v>14131</v>
      </c>
      <c r="F109" s="42" t="n">
        <v>0.824060926810378</v>
      </c>
      <c r="G109" s="41" t="n">
        <v>13791</v>
      </c>
      <c r="H109" s="41" t="n">
        <v>340</v>
      </c>
      <c r="I109" s="41" t="n">
        <v>7387</v>
      </c>
      <c r="J109" s="124" t="n">
        <v>207</v>
      </c>
      <c r="K109" s="41" t="n">
        <v>7594</v>
      </c>
      <c r="L109" s="41" t="n">
        <v>6404</v>
      </c>
      <c r="M109" s="41" t="n">
        <v>133</v>
      </c>
      <c r="N109" s="43" t="n">
        <v>6537</v>
      </c>
    </row>
    <row r="110" s="19" customFormat="true" ht="23.25" hidden="false" customHeight="true" outlineLevel="0" collapsed="false">
      <c r="A110" s="100"/>
      <c r="B110" s="125"/>
      <c r="C110" s="126"/>
      <c r="D110" s="47"/>
      <c r="E110" s="47"/>
      <c r="F110" s="48"/>
      <c r="G110" s="102"/>
      <c r="H110" s="102"/>
      <c r="I110" s="102"/>
      <c r="J110" s="103"/>
      <c r="K110" s="102"/>
      <c r="L110" s="102"/>
      <c r="M110" s="102"/>
      <c r="N110" s="104"/>
    </row>
    <row r="111" s="39" customFormat="true" ht="23.25" hidden="false" customHeight="true" outlineLevel="0" collapsed="false">
      <c r="A111" s="73"/>
      <c r="B111" s="127" t="s">
        <v>137</v>
      </c>
      <c r="C111" s="127"/>
      <c r="D111" s="128" t="n">
        <v>1144</v>
      </c>
      <c r="E111" s="53" t="n">
        <v>2783</v>
      </c>
      <c r="F111" s="129" t="n">
        <v>1.43269230769231</v>
      </c>
      <c r="G111" s="128" t="n">
        <v>2782</v>
      </c>
      <c r="H111" s="128" t="n">
        <v>1</v>
      </c>
      <c r="I111" s="128" t="n">
        <v>1705</v>
      </c>
      <c r="J111" s="128" t="n">
        <v>1</v>
      </c>
      <c r="K111" s="128" t="n">
        <v>1706</v>
      </c>
      <c r="L111" s="128" t="n">
        <v>1077</v>
      </c>
      <c r="M111" s="128" t="n">
        <v>0</v>
      </c>
      <c r="N111" s="130" t="n">
        <v>1077</v>
      </c>
    </row>
    <row r="112" s="19" customFormat="true" ht="23.25" hidden="false" customHeight="false" outlineLevel="0" collapsed="false">
      <c r="A112" s="65" t="n">
        <v>301</v>
      </c>
      <c r="B112" s="56" t="s">
        <v>138</v>
      </c>
      <c r="C112" s="105" t="s">
        <v>139</v>
      </c>
      <c r="D112" s="75" t="n">
        <v>454</v>
      </c>
      <c r="E112" s="57" t="n">
        <v>1004</v>
      </c>
      <c r="F112" s="131" t="n">
        <v>1.21145374449339</v>
      </c>
      <c r="G112" s="75" t="n">
        <v>1003</v>
      </c>
      <c r="H112" s="75" t="n">
        <v>1</v>
      </c>
      <c r="I112" s="75" t="n">
        <v>722</v>
      </c>
      <c r="J112" s="75" t="n">
        <v>1</v>
      </c>
      <c r="K112" s="75" t="n">
        <v>723</v>
      </c>
      <c r="L112" s="75" t="n">
        <v>281</v>
      </c>
      <c r="M112" s="75" t="n">
        <v>0</v>
      </c>
      <c r="N112" s="75" t="n">
        <v>281</v>
      </c>
    </row>
    <row r="113" s="19" customFormat="true" ht="23.25" hidden="false" customHeight="false" outlineLevel="0" collapsed="false">
      <c r="A113" s="65" t="n">
        <v>322</v>
      </c>
      <c r="B113" s="66" t="s">
        <v>140</v>
      </c>
      <c r="C113" s="69" t="s">
        <v>139</v>
      </c>
      <c r="D113" s="75" t="n">
        <v>640</v>
      </c>
      <c r="E113" s="57" t="n">
        <v>1702</v>
      </c>
      <c r="F113" s="131" t="n">
        <v>1.659375</v>
      </c>
      <c r="G113" s="75" t="n">
        <v>1702</v>
      </c>
      <c r="H113" s="75" t="n">
        <v>0</v>
      </c>
      <c r="I113" s="75" t="n">
        <v>919</v>
      </c>
      <c r="J113" s="75" t="n">
        <v>0</v>
      </c>
      <c r="K113" s="75" t="n">
        <v>919</v>
      </c>
      <c r="L113" s="75" t="n">
        <v>783</v>
      </c>
      <c r="M113" s="75" t="n">
        <v>0</v>
      </c>
      <c r="N113" s="75" t="n">
        <v>783</v>
      </c>
    </row>
    <row r="114" s="19" customFormat="true" ht="23.25" hidden="false" customHeight="false" outlineLevel="0" collapsed="false">
      <c r="A114" s="65" t="n">
        <v>302</v>
      </c>
      <c r="B114" s="56" t="s">
        <v>141</v>
      </c>
      <c r="C114" s="69" t="s">
        <v>142</v>
      </c>
      <c r="D114" s="75" t="n">
        <v>50</v>
      </c>
      <c r="E114" s="57" t="n">
        <v>77</v>
      </c>
      <c r="F114" s="131" t="n">
        <v>0.54</v>
      </c>
      <c r="G114" s="75" t="n">
        <v>77</v>
      </c>
      <c r="H114" s="75" t="n">
        <v>0</v>
      </c>
      <c r="I114" s="75" t="n">
        <v>64</v>
      </c>
      <c r="J114" s="75" t="n">
        <v>0</v>
      </c>
      <c r="K114" s="75" t="n">
        <v>64</v>
      </c>
      <c r="L114" s="75" t="n">
        <v>13</v>
      </c>
      <c r="M114" s="75" t="n">
        <v>0</v>
      </c>
      <c r="N114" s="75" t="n">
        <v>13</v>
      </c>
    </row>
    <row r="115" s="39" customFormat="true" ht="23.25" hidden="false" customHeight="true" outlineLevel="0" collapsed="false">
      <c r="A115" s="65"/>
      <c r="B115" s="75"/>
      <c r="C115" s="132"/>
      <c r="D115" s="133"/>
      <c r="E115" s="60"/>
      <c r="F115" s="134"/>
      <c r="G115" s="133"/>
      <c r="H115" s="133"/>
      <c r="I115" s="133"/>
      <c r="J115" s="133"/>
      <c r="K115" s="133"/>
      <c r="L115" s="133"/>
      <c r="M115" s="133"/>
      <c r="N115" s="135"/>
    </row>
    <row r="116" s="19" customFormat="true" ht="23.25" hidden="false" customHeight="true" outlineLevel="0" collapsed="false">
      <c r="A116" s="73"/>
      <c r="B116" s="127" t="s">
        <v>143</v>
      </c>
      <c r="C116" s="127"/>
      <c r="D116" s="128" t="n">
        <v>1442</v>
      </c>
      <c r="E116" s="53" t="n">
        <v>2684</v>
      </c>
      <c r="F116" s="129" t="n">
        <v>0.861303744798891</v>
      </c>
      <c r="G116" s="128" t="n">
        <v>2684</v>
      </c>
      <c r="H116" s="128" t="n">
        <v>0</v>
      </c>
      <c r="I116" s="128" t="n">
        <v>1770</v>
      </c>
      <c r="J116" s="128" t="n">
        <v>0</v>
      </c>
      <c r="K116" s="128" t="n">
        <v>1770</v>
      </c>
      <c r="L116" s="128" t="n">
        <v>914</v>
      </c>
      <c r="M116" s="128" t="n">
        <v>0</v>
      </c>
      <c r="N116" s="130" t="n">
        <v>914</v>
      </c>
    </row>
    <row r="117" s="19" customFormat="true" ht="23.25" hidden="false" customHeight="false" outlineLevel="0" collapsed="false">
      <c r="A117" s="65" t="n">
        <v>303</v>
      </c>
      <c r="B117" s="56" t="s">
        <v>40</v>
      </c>
      <c r="C117" s="69" t="s">
        <v>144</v>
      </c>
      <c r="D117" s="75" t="n">
        <v>1386</v>
      </c>
      <c r="E117" s="57" t="n">
        <v>2528</v>
      </c>
      <c r="F117" s="131" t="n">
        <v>0.823953823953824</v>
      </c>
      <c r="G117" s="75" t="n">
        <v>2528</v>
      </c>
      <c r="H117" s="75" t="n">
        <v>0</v>
      </c>
      <c r="I117" s="75" t="n">
        <v>1669</v>
      </c>
      <c r="J117" s="75" t="n">
        <v>0</v>
      </c>
      <c r="K117" s="75" t="n">
        <v>1669</v>
      </c>
      <c r="L117" s="75" t="n">
        <v>859</v>
      </c>
      <c r="M117" s="75" t="n">
        <v>0</v>
      </c>
      <c r="N117" s="75" t="n">
        <v>859</v>
      </c>
    </row>
    <row r="118" s="19" customFormat="true" ht="23.25" hidden="false" customHeight="false" outlineLevel="0" collapsed="false">
      <c r="A118" s="65" t="n">
        <v>305</v>
      </c>
      <c r="B118" s="56" t="s">
        <v>40</v>
      </c>
      <c r="C118" s="105" t="s">
        <v>145</v>
      </c>
      <c r="D118" s="75" t="n">
        <v>56</v>
      </c>
      <c r="E118" s="57" t="n">
        <v>156</v>
      </c>
      <c r="F118" s="131" t="n">
        <v>1.78571428571429</v>
      </c>
      <c r="G118" s="75" t="n">
        <v>156</v>
      </c>
      <c r="H118" s="75" t="n">
        <v>0</v>
      </c>
      <c r="I118" s="75" t="n">
        <v>101</v>
      </c>
      <c r="J118" s="75" t="n">
        <v>0</v>
      </c>
      <c r="K118" s="75" t="n">
        <v>101</v>
      </c>
      <c r="L118" s="75" t="n">
        <v>55</v>
      </c>
      <c r="M118" s="75" t="n">
        <v>0</v>
      </c>
      <c r="N118" s="75" t="n">
        <v>55</v>
      </c>
    </row>
    <row r="119" s="39" customFormat="true" ht="23.25" hidden="false" customHeight="false" outlineLevel="0" collapsed="false">
      <c r="A119" s="65"/>
      <c r="B119" s="75"/>
      <c r="C119" s="132"/>
      <c r="D119" s="133"/>
      <c r="E119" s="60"/>
      <c r="F119" s="134"/>
      <c r="G119" s="133"/>
      <c r="H119" s="133"/>
      <c r="I119" s="133"/>
      <c r="J119" s="133"/>
      <c r="K119" s="133"/>
      <c r="L119" s="133"/>
      <c r="M119" s="133"/>
      <c r="N119" s="135"/>
    </row>
    <row r="120" s="19" customFormat="true" ht="23.25" hidden="false" customHeight="true" outlineLevel="0" collapsed="false">
      <c r="A120" s="73"/>
      <c r="B120" s="127" t="s">
        <v>146</v>
      </c>
      <c r="C120" s="127"/>
      <c r="D120" s="128" t="n">
        <v>1888</v>
      </c>
      <c r="E120" s="53" t="n">
        <v>2471</v>
      </c>
      <c r="F120" s="129" t="n">
        <v>0.308792372881356</v>
      </c>
      <c r="G120" s="128" t="n">
        <v>2381</v>
      </c>
      <c r="H120" s="128" t="n">
        <v>90</v>
      </c>
      <c r="I120" s="128" t="n">
        <v>914</v>
      </c>
      <c r="J120" s="128" t="n">
        <v>52</v>
      </c>
      <c r="K120" s="128" t="n">
        <v>966</v>
      </c>
      <c r="L120" s="128" t="n">
        <v>1467</v>
      </c>
      <c r="M120" s="128" t="n">
        <v>38</v>
      </c>
      <c r="N120" s="130" t="n">
        <v>1505</v>
      </c>
    </row>
    <row r="121" s="19" customFormat="true" ht="23.25" hidden="false" customHeight="false" outlineLevel="0" collapsed="false">
      <c r="A121" s="65" t="n">
        <v>307</v>
      </c>
      <c r="B121" s="56" t="s">
        <v>147</v>
      </c>
      <c r="C121" s="69" t="s">
        <v>148</v>
      </c>
      <c r="D121" s="75" t="n">
        <v>256</v>
      </c>
      <c r="E121" s="57" t="n">
        <v>1094</v>
      </c>
      <c r="F121" s="131" t="n">
        <v>3.2734375</v>
      </c>
      <c r="G121" s="75" t="n">
        <v>1004</v>
      </c>
      <c r="H121" s="75" t="n">
        <v>90</v>
      </c>
      <c r="I121" s="75" t="n">
        <v>682</v>
      </c>
      <c r="J121" s="75" t="n">
        <v>52</v>
      </c>
      <c r="K121" s="75" t="n">
        <v>734</v>
      </c>
      <c r="L121" s="75" t="n">
        <v>322</v>
      </c>
      <c r="M121" s="75" t="n">
        <v>38</v>
      </c>
      <c r="N121" s="75" t="n">
        <v>360</v>
      </c>
    </row>
    <row r="122" s="19" customFormat="true" ht="23.25" hidden="false" customHeight="false" outlineLevel="0" collapsed="false">
      <c r="A122" s="65" t="n">
        <v>323</v>
      </c>
      <c r="B122" s="56" t="s">
        <v>149</v>
      </c>
      <c r="C122" s="69" t="s">
        <v>148</v>
      </c>
      <c r="D122" s="75" t="n">
        <v>1632</v>
      </c>
      <c r="E122" s="57" t="n">
        <v>1377</v>
      </c>
      <c r="F122" s="131" t="n">
        <v>-0.15625</v>
      </c>
      <c r="G122" s="75" t="n">
        <v>1377</v>
      </c>
      <c r="H122" s="75" t="n">
        <v>0</v>
      </c>
      <c r="I122" s="75" t="n">
        <v>232</v>
      </c>
      <c r="J122" s="75" t="n">
        <v>0</v>
      </c>
      <c r="K122" s="75" t="n">
        <v>232</v>
      </c>
      <c r="L122" s="75" t="n">
        <v>1145</v>
      </c>
      <c r="M122" s="75" t="n">
        <v>0</v>
      </c>
      <c r="N122" s="75" t="n">
        <v>1145</v>
      </c>
    </row>
    <row r="123" s="39" customFormat="true" ht="23.25" hidden="false" customHeight="true" outlineLevel="0" collapsed="false">
      <c r="A123" s="55"/>
      <c r="B123" s="75"/>
      <c r="C123" s="132"/>
      <c r="D123" s="133"/>
      <c r="E123" s="60"/>
      <c r="F123" s="134"/>
      <c r="G123" s="133"/>
      <c r="H123" s="133"/>
      <c r="I123" s="133"/>
      <c r="J123" s="133"/>
      <c r="K123" s="133"/>
      <c r="L123" s="133"/>
      <c r="M123" s="133"/>
      <c r="N123" s="135"/>
    </row>
    <row r="124" s="19" customFormat="true" ht="23.25" hidden="false" customHeight="true" outlineLevel="0" collapsed="false">
      <c r="A124" s="51"/>
      <c r="B124" s="127" t="s">
        <v>150</v>
      </c>
      <c r="C124" s="127"/>
      <c r="D124" s="128" t="n">
        <v>2088</v>
      </c>
      <c r="E124" s="53" t="n">
        <v>2891</v>
      </c>
      <c r="F124" s="129" t="n">
        <v>0.983974358974359</v>
      </c>
      <c r="G124" s="128" t="n">
        <v>2807</v>
      </c>
      <c r="H124" s="128" t="n">
        <v>84</v>
      </c>
      <c r="I124" s="128" t="n">
        <v>878</v>
      </c>
      <c r="J124" s="128" t="n">
        <v>45</v>
      </c>
      <c r="K124" s="128" t="n">
        <v>923</v>
      </c>
      <c r="L124" s="128" t="n">
        <v>1929</v>
      </c>
      <c r="M124" s="128" t="n">
        <v>39</v>
      </c>
      <c r="N124" s="130" t="n">
        <v>1968</v>
      </c>
    </row>
    <row r="125" s="19" customFormat="true" ht="24.75" hidden="false" customHeight="true" outlineLevel="0" collapsed="false">
      <c r="A125" s="65" t="n">
        <v>308</v>
      </c>
      <c r="B125" s="56" t="s">
        <v>151</v>
      </c>
      <c r="C125" s="69" t="s">
        <v>152</v>
      </c>
      <c r="D125" s="75" t="n">
        <v>840</v>
      </c>
      <c r="E125" s="57" t="n">
        <v>1715</v>
      </c>
      <c r="F125" s="131" t="n">
        <v>1.04166666666667</v>
      </c>
      <c r="G125" s="75" t="n">
        <v>1631</v>
      </c>
      <c r="H125" s="75" t="n">
        <v>84</v>
      </c>
      <c r="I125" s="75" t="n">
        <v>849</v>
      </c>
      <c r="J125" s="75" t="n">
        <v>45</v>
      </c>
      <c r="K125" s="75" t="n">
        <v>894</v>
      </c>
      <c r="L125" s="75" t="n">
        <v>782</v>
      </c>
      <c r="M125" s="75" t="n">
        <v>39</v>
      </c>
      <c r="N125" s="75" t="n">
        <v>821</v>
      </c>
    </row>
    <row r="126" s="39" customFormat="true" ht="23.25" hidden="false" customHeight="false" outlineLevel="0" collapsed="false">
      <c r="A126" s="136" t="n">
        <v>324</v>
      </c>
      <c r="B126" s="56" t="s">
        <v>95</v>
      </c>
      <c r="C126" s="69" t="s">
        <v>153</v>
      </c>
      <c r="D126" s="75" t="n">
        <v>1248</v>
      </c>
      <c r="E126" s="57" t="n">
        <v>1176</v>
      </c>
      <c r="F126" s="131" t="n">
        <v>-0.0576923076923077</v>
      </c>
      <c r="G126" s="75" t="n">
        <v>1176</v>
      </c>
      <c r="H126" s="75" t="n">
        <v>0</v>
      </c>
      <c r="I126" s="75" t="n">
        <v>29</v>
      </c>
      <c r="J126" s="75" t="n">
        <v>0</v>
      </c>
      <c r="K126" s="75" t="n">
        <v>29</v>
      </c>
      <c r="L126" s="75" t="n">
        <v>1147</v>
      </c>
      <c r="M126" s="75" t="n">
        <v>0</v>
      </c>
      <c r="N126" s="75" t="n">
        <v>1147</v>
      </c>
    </row>
    <row r="127" s="19" customFormat="true" ht="37.5" hidden="false" customHeight="true" outlineLevel="0" collapsed="false">
      <c r="A127" s="55"/>
      <c r="B127" s="75"/>
      <c r="C127" s="132"/>
      <c r="D127" s="137"/>
      <c r="E127" s="138"/>
      <c r="F127" s="134"/>
      <c r="G127" s="133"/>
      <c r="H127" s="133"/>
      <c r="I127" s="133"/>
      <c r="J127" s="133"/>
      <c r="K127" s="133"/>
      <c r="L127" s="133"/>
      <c r="M127" s="133"/>
      <c r="N127" s="135"/>
    </row>
    <row r="128" s="19" customFormat="true" ht="23.25" hidden="false" customHeight="true" outlineLevel="0" collapsed="false">
      <c r="A128" s="73"/>
      <c r="B128" s="127" t="s">
        <v>154</v>
      </c>
      <c r="C128" s="127"/>
      <c r="D128" s="128" t="n">
        <v>100</v>
      </c>
      <c r="E128" s="53" t="n">
        <v>451</v>
      </c>
      <c r="F128" s="129" t="n">
        <v>3.51</v>
      </c>
      <c r="G128" s="128" t="n">
        <v>451</v>
      </c>
      <c r="H128" s="128" t="n">
        <v>0</v>
      </c>
      <c r="I128" s="128" t="n">
        <v>380</v>
      </c>
      <c r="J128" s="128" t="n">
        <v>0</v>
      </c>
      <c r="K128" s="128" t="n">
        <v>380</v>
      </c>
      <c r="L128" s="128" t="n">
        <v>71</v>
      </c>
      <c r="M128" s="128" t="n">
        <v>0</v>
      </c>
      <c r="N128" s="130" t="n">
        <v>71</v>
      </c>
    </row>
    <row r="129" s="19" customFormat="true" ht="23.25" hidden="false" customHeight="false" outlineLevel="0" collapsed="false">
      <c r="A129" s="65" t="n">
        <v>313</v>
      </c>
      <c r="B129" s="56" t="s">
        <v>40</v>
      </c>
      <c r="C129" s="69" t="s">
        <v>155</v>
      </c>
      <c r="D129" s="75" t="n">
        <v>100</v>
      </c>
      <c r="E129" s="57" t="n">
        <v>451</v>
      </c>
      <c r="F129" s="131" t="n">
        <v>3.51</v>
      </c>
      <c r="G129" s="75" t="n">
        <v>451</v>
      </c>
      <c r="H129" s="75" t="n">
        <v>0</v>
      </c>
      <c r="I129" s="75" t="n">
        <v>380</v>
      </c>
      <c r="J129" s="75" t="n">
        <v>0</v>
      </c>
      <c r="K129" s="75" t="n">
        <v>380</v>
      </c>
      <c r="L129" s="75" t="n">
        <v>71</v>
      </c>
      <c r="M129" s="75" t="n">
        <v>0</v>
      </c>
      <c r="N129" s="75" t="n">
        <v>71</v>
      </c>
    </row>
    <row r="130" s="39" customFormat="true" ht="23.25" hidden="false" customHeight="true" outlineLevel="0" collapsed="false">
      <c r="A130" s="65"/>
      <c r="B130" s="75"/>
      <c r="C130" s="132"/>
      <c r="D130" s="133"/>
      <c r="E130" s="60"/>
      <c r="F130" s="134"/>
      <c r="G130" s="133"/>
      <c r="H130" s="133"/>
      <c r="I130" s="133"/>
      <c r="J130" s="133"/>
      <c r="K130" s="133"/>
      <c r="L130" s="133"/>
      <c r="M130" s="133"/>
      <c r="N130" s="135"/>
    </row>
    <row r="131" s="19" customFormat="true" ht="37.5" hidden="false" customHeight="true" outlineLevel="0" collapsed="false">
      <c r="A131" s="73"/>
      <c r="B131" s="127" t="s">
        <v>156</v>
      </c>
      <c r="C131" s="127"/>
      <c r="D131" s="128" t="n">
        <v>392</v>
      </c>
      <c r="E131" s="53" t="n">
        <v>1532</v>
      </c>
      <c r="F131" s="129" t="n">
        <v>2.90816326530612</v>
      </c>
      <c r="G131" s="128" t="n">
        <v>1454</v>
      </c>
      <c r="H131" s="128" t="n">
        <v>78</v>
      </c>
      <c r="I131" s="128" t="n">
        <v>969</v>
      </c>
      <c r="J131" s="128" t="n">
        <v>42</v>
      </c>
      <c r="K131" s="128" t="n">
        <v>1011</v>
      </c>
      <c r="L131" s="128" t="n">
        <v>485</v>
      </c>
      <c r="M131" s="128" t="n">
        <v>36</v>
      </c>
      <c r="N131" s="130" t="n">
        <v>521</v>
      </c>
    </row>
    <row r="132" s="139" customFormat="true" ht="23.25" hidden="false" customHeight="false" outlineLevel="0" collapsed="false">
      <c r="A132" s="65" t="n">
        <v>316</v>
      </c>
      <c r="B132" s="56" t="s">
        <v>40</v>
      </c>
      <c r="C132" s="69" t="s">
        <v>157</v>
      </c>
      <c r="D132" s="75" t="n">
        <v>80</v>
      </c>
      <c r="E132" s="57" t="n">
        <v>179</v>
      </c>
      <c r="F132" s="131" t="n">
        <v>1.2375</v>
      </c>
      <c r="G132" s="75" t="n">
        <v>179</v>
      </c>
      <c r="H132" s="75" t="n">
        <v>0</v>
      </c>
      <c r="I132" s="75" t="n">
        <v>130</v>
      </c>
      <c r="J132" s="75" t="n">
        <v>0</v>
      </c>
      <c r="K132" s="75" t="n">
        <v>130</v>
      </c>
      <c r="L132" s="75" t="n">
        <v>49</v>
      </c>
      <c r="M132" s="75" t="n">
        <v>0</v>
      </c>
      <c r="N132" s="75" t="n">
        <v>49</v>
      </c>
    </row>
    <row r="133" s="140" customFormat="true" ht="23.25" hidden="false" customHeight="false" outlineLevel="0" collapsed="false">
      <c r="A133" s="65" t="n">
        <v>314</v>
      </c>
      <c r="B133" s="56" t="s">
        <v>40</v>
      </c>
      <c r="C133" s="69" t="s">
        <v>158</v>
      </c>
      <c r="D133" s="75" t="n">
        <v>312</v>
      </c>
      <c r="E133" s="57" t="n">
        <v>1353</v>
      </c>
      <c r="F133" s="131" t="n">
        <v>3.33653846153846</v>
      </c>
      <c r="G133" s="75" t="n">
        <v>1275</v>
      </c>
      <c r="H133" s="75" t="n">
        <v>78</v>
      </c>
      <c r="I133" s="75" t="n">
        <v>839</v>
      </c>
      <c r="J133" s="75" t="n">
        <v>42</v>
      </c>
      <c r="K133" s="75" t="n">
        <v>881</v>
      </c>
      <c r="L133" s="75" t="n">
        <v>436</v>
      </c>
      <c r="M133" s="75" t="n">
        <v>36</v>
      </c>
      <c r="N133" s="75" t="n">
        <v>472</v>
      </c>
    </row>
    <row r="134" s="139" customFormat="true" ht="39.75" hidden="false" customHeight="true" outlineLevel="0" collapsed="false">
      <c r="A134" s="65"/>
      <c r="B134" s="75"/>
      <c r="C134" s="132"/>
      <c r="D134" s="133"/>
      <c r="E134" s="60"/>
      <c r="F134" s="131"/>
      <c r="G134" s="133"/>
      <c r="H134" s="133"/>
      <c r="I134" s="133"/>
      <c r="J134" s="133"/>
      <c r="K134" s="133"/>
      <c r="L134" s="133"/>
      <c r="M134" s="133"/>
      <c r="N134" s="135"/>
    </row>
    <row r="135" s="139" customFormat="true" ht="23.25" hidden="false" customHeight="true" outlineLevel="0" collapsed="false">
      <c r="A135" s="73"/>
      <c r="B135" s="127" t="s">
        <v>159</v>
      </c>
      <c r="C135" s="127"/>
      <c r="D135" s="128" t="n">
        <v>136</v>
      </c>
      <c r="E135" s="53" t="n">
        <v>216</v>
      </c>
      <c r="F135" s="129" t="n">
        <v>0.588235294117647</v>
      </c>
      <c r="G135" s="128" t="n">
        <v>194</v>
      </c>
      <c r="H135" s="128" t="n">
        <v>22</v>
      </c>
      <c r="I135" s="128" t="n">
        <v>123</v>
      </c>
      <c r="J135" s="128" t="n">
        <v>16</v>
      </c>
      <c r="K135" s="128" t="n">
        <v>139</v>
      </c>
      <c r="L135" s="128" t="n">
        <v>71</v>
      </c>
      <c r="M135" s="128" t="n">
        <v>6</v>
      </c>
      <c r="N135" s="130" t="n">
        <v>77</v>
      </c>
    </row>
    <row r="136" s="139" customFormat="true" ht="20.25" hidden="false" customHeight="true" outlineLevel="0" collapsed="false">
      <c r="A136" s="65" t="n">
        <v>318</v>
      </c>
      <c r="B136" s="56" t="s">
        <v>40</v>
      </c>
      <c r="C136" s="69" t="s">
        <v>160</v>
      </c>
      <c r="D136" s="75" t="n">
        <v>136</v>
      </c>
      <c r="E136" s="57" t="n">
        <v>216</v>
      </c>
      <c r="F136" s="131" t="n">
        <v>0.588235294117647</v>
      </c>
      <c r="G136" s="75" t="n">
        <v>194</v>
      </c>
      <c r="H136" s="75" t="n">
        <v>22</v>
      </c>
      <c r="I136" s="75" t="n">
        <v>123</v>
      </c>
      <c r="J136" s="75" t="n">
        <v>16</v>
      </c>
      <c r="K136" s="75" t="n">
        <v>139</v>
      </c>
      <c r="L136" s="75" t="n">
        <v>71</v>
      </c>
      <c r="M136" s="75" t="n">
        <v>6</v>
      </c>
      <c r="N136" s="75" t="n">
        <v>77</v>
      </c>
    </row>
    <row r="137" s="139" customFormat="true" ht="20.25" hidden="false" customHeight="true" outlineLevel="0" collapsed="false">
      <c r="A137" s="65"/>
      <c r="B137" s="75"/>
      <c r="C137" s="132"/>
      <c r="D137" s="133"/>
      <c r="E137" s="60"/>
      <c r="F137" s="134"/>
      <c r="G137" s="133"/>
      <c r="H137" s="133"/>
      <c r="I137" s="133"/>
      <c r="J137" s="133"/>
      <c r="K137" s="133"/>
      <c r="L137" s="133"/>
      <c r="M137" s="133"/>
      <c r="N137" s="135"/>
    </row>
    <row r="138" s="139" customFormat="true" ht="20.25" hidden="false" customHeight="true" outlineLevel="0" collapsed="false">
      <c r="A138" s="73"/>
      <c r="B138" s="127" t="s">
        <v>161</v>
      </c>
      <c r="C138" s="127"/>
      <c r="D138" s="128" t="n">
        <v>557</v>
      </c>
      <c r="E138" s="53" t="n">
        <v>1103</v>
      </c>
      <c r="F138" s="129" t="n">
        <v>0.980251346499102</v>
      </c>
      <c r="G138" s="128" t="n">
        <v>1038</v>
      </c>
      <c r="H138" s="128" t="n">
        <v>65</v>
      </c>
      <c r="I138" s="128" t="n">
        <v>648</v>
      </c>
      <c r="J138" s="128" t="n">
        <v>51</v>
      </c>
      <c r="K138" s="128" t="n">
        <v>699</v>
      </c>
      <c r="L138" s="128" t="n">
        <v>390</v>
      </c>
      <c r="M138" s="128" t="n">
        <v>14</v>
      </c>
      <c r="N138" s="130" t="n">
        <v>404</v>
      </c>
    </row>
    <row r="139" s="139" customFormat="true" ht="27" hidden="false" customHeight="true" outlineLevel="0" collapsed="false">
      <c r="A139" s="65" t="n">
        <v>320</v>
      </c>
      <c r="B139" s="56" t="s">
        <v>162</v>
      </c>
      <c r="C139" s="69" t="s">
        <v>163</v>
      </c>
      <c r="D139" s="75" t="n">
        <v>45</v>
      </c>
      <c r="E139" s="57" t="n">
        <v>61</v>
      </c>
      <c r="F139" s="131" t="n">
        <v>0.355555555555556</v>
      </c>
      <c r="G139" s="75" t="n">
        <v>61</v>
      </c>
      <c r="H139" s="75" t="n">
        <v>0</v>
      </c>
      <c r="I139" s="75" t="n">
        <v>28</v>
      </c>
      <c r="J139" s="75" t="n">
        <v>0</v>
      </c>
      <c r="K139" s="75" t="n">
        <v>28</v>
      </c>
      <c r="L139" s="75" t="n">
        <v>33</v>
      </c>
      <c r="M139" s="75" t="n">
        <v>0</v>
      </c>
      <c r="N139" s="75" t="n">
        <v>33</v>
      </c>
    </row>
    <row r="140" s="140" customFormat="true" ht="23.25" hidden="false" customHeight="false" outlineLevel="0" collapsed="false">
      <c r="A140" s="113" t="n">
        <v>319</v>
      </c>
      <c r="B140" s="81" t="s">
        <v>40</v>
      </c>
      <c r="C140" s="141" t="s">
        <v>164</v>
      </c>
      <c r="D140" s="142" t="n">
        <v>512</v>
      </c>
      <c r="E140" s="82" t="n">
        <v>1042</v>
      </c>
      <c r="F140" s="143" t="n">
        <v>1.03515625</v>
      </c>
      <c r="G140" s="142" t="n">
        <v>977</v>
      </c>
      <c r="H140" s="142" t="n">
        <v>65</v>
      </c>
      <c r="I140" s="142" t="n">
        <v>620</v>
      </c>
      <c r="J140" s="142" t="n">
        <v>51</v>
      </c>
      <c r="K140" s="142" t="n">
        <v>671</v>
      </c>
      <c r="L140" s="142" t="n">
        <v>357</v>
      </c>
      <c r="M140" s="142" t="n">
        <v>14</v>
      </c>
      <c r="N140" s="142" t="n">
        <v>371</v>
      </c>
    </row>
    <row r="141" s="139" customFormat="true" ht="23.25" hidden="false" customHeight="false" outlineLevel="0" collapsed="false">
      <c r="A141" s="116"/>
      <c r="B141" s="116"/>
      <c r="C141" s="116"/>
      <c r="D141" s="91"/>
      <c r="E141" s="94"/>
      <c r="F141" s="117"/>
      <c r="G141" s="91"/>
      <c r="H141" s="91"/>
      <c r="I141" s="94"/>
      <c r="J141" s="95"/>
      <c r="K141" s="91"/>
      <c r="L141" s="94"/>
      <c r="M141" s="94"/>
      <c r="N141" s="116"/>
    </row>
    <row r="142" s="139" customFormat="true" ht="23.25" hidden="false" customHeight="false" outlineLevel="0" collapsed="false">
      <c r="A142" s="116"/>
      <c r="B142" s="116"/>
      <c r="C142" s="116"/>
      <c r="D142" s="91"/>
      <c r="E142" s="91"/>
      <c r="F142" s="117"/>
      <c r="G142" s="91"/>
      <c r="H142" s="91"/>
      <c r="I142" s="94"/>
      <c r="J142" s="95"/>
      <c r="K142" s="91"/>
      <c r="L142" s="91"/>
      <c r="M142" s="94"/>
      <c r="N142" s="116"/>
    </row>
    <row r="143" s="140" customFormat="true" ht="24" hidden="false" customHeight="false" outlineLevel="0" collapsed="false">
      <c r="A143" s="116"/>
      <c r="B143" s="116"/>
      <c r="C143" s="116"/>
      <c r="D143" s="91"/>
      <c r="E143" s="94"/>
      <c r="F143" s="117"/>
      <c r="G143" s="91"/>
      <c r="H143" s="92"/>
      <c r="I143" s="91"/>
      <c r="J143" s="95"/>
      <c r="K143" s="91"/>
      <c r="L143" s="91"/>
      <c r="M143" s="94"/>
      <c r="N143" s="96"/>
    </row>
    <row r="144" s="139" customFormat="true" ht="24" hidden="false" customHeight="false" outlineLevel="0" collapsed="false">
      <c r="A144" s="144" t="n">
        <v>400</v>
      </c>
      <c r="B144" s="145" t="s">
        <v>165</v>
      </c>
      <c r="C144" s="145"/>
      <c r="D144" s="41" t="n">
        <v>7856</v>
      </c>
      <c r="E144" s="41" t="n">
        <v>11900</v>
      </c>
      <c r="F144" s="42" t="n">
        <v>0.514765784114053</v>
      </c>
      <c r="G144" s="41" t="n">
        <v>11139</v>
      </c>
      <c r="H144" s="124" t="n">
        <v>761</v>
      </c>
      <c r="I144" s="124" t="n">
        <v>4045</v>
      </c>
      <c r="J144" s="124" t="n">
        <v>315</v>
      </c>
      <c r="K144" s="41" t="n">
        <v>4360</v>
      </c>
      <c r="L144" s="41" t="n">
        <v>7094</v>
      </c>
      <c r="M144" s="41" t="n">
        <v>446</v>
      </c>
      <c r="N144" s="43" t="n">
        <v>7540</v>
      </c>
    </row>
    <row r="145" s="139" customFormat="true" ht="23.25" hidden="false" customHeight="false" outlineLevel="0" collapsed="false">
      <c r="A145" s="146"/>
      <c r="B145" s="101"/>
      <c r="C145" s="46"/>
      <c r="D145" s="125"/>
      <c r="E145" s="47"/>
      <c r="F145" s="48"/>
      <c r="G145" s="102"/>
      <c r="H145" s="102"/>
      <c r="I145" s="102"/>
      <c r="J145" s="103"/>
      <c r="K145" s="102"/>
      <c r="L145" s="102"/>
      <c r="M145" s="102"/>
      <c r="N145" s="104"/>
    </row>
    <row r="146" s="140" customFormat="true" ht="23.25" hidden="false" customHeight="false" outlineLevel="0" collapsed="false">
      <c r="A146" s="147"/>
      <c r="B146" s="77" t="s">
        <v>166</v>
      </c>
      <c r="C146" s="77"/>
      <c r="D146" s="53" t="n">
        <v>212</v>
      </c>
      <c r="E146" s="53" t="n">
        <v>483</v>
      </c>
      <c r="F146" s="63" t="n">
        <v>1.27830188679245</v>
      </c>
      <c r="G146" s="53" t="n">
        <v>445</v>
      </c>
      <c r="H146" s="53" t="n">
        <v>38</v>
      </c>
      <c r="I146" s="53" t="n">
        <v>253</v>
      </c>
      <c r="J146" s="53" t="n">
        <v>23</v>
      </c>
      <c r="K146" s="53" t="n">
        <v>276</v>
      </c>
      <c r="L146" s="53" t="n">
        <v>192</v>
      </c>
      <c r="M146" s="53" t="n">
        <v>15</v>
      </c>
      <c r="N146" s="64" t="n">
        <v>207</v>
      </c>
    </row>
    <row r="147" s="139" customFormat="true" ht="39.75" hidden="false" customHeight="true" outlineLevel="0" collapsed="false">
      <c r="A147" s="148" t="n">
        <v>401</v>
      </c>
      <c r="B147" s="56" t="s">
        <v>40</v>
      </c>
      <c r="C147" s="69" t="s">
        <v>166</v>
      </c>
      <c r="D147" s="57" t="n">
        <v>212</v>
      </c>
      <c r="E147" s="57" t="n">
        <v>483</v>
      </c>
      <c r="F147" s="58" t="n">
        <v>1.27830188679245</v>
      </c>
      <c r="G147" s="57" t="n">
        <v>445</v>
      </c>
      <c r="H147" s="57" t="n">
        <v>38</v>
      </c>
      <c r="I147" s="57" t="n">
        <v>253</v>
      </c>
      <c r="J147" s="57" t="n">
        <v>23</v>
      </c>
      <c r="K147" s="57" t="n">
        <v>276</v>
      </c>
      <c r="L147" s="57" t="n">
        <v>192</v>
      </c>
      <c r="M147" s="57" t="n">
        <v>15</v>
      </c>
      <c r="N147" s="57" t="n">
        <v>207</v>
      </c>
    </row>
    <row r="148" s="139" customFormat="true" ht="23.25" hidden="false" customHeight="false" outlineLevel="0" collapsed="false">
      <c r="A148" s="148"/>
      <c r="B148" s="57"/>
      <c r="C148" s="107"/>
      <c r="D148" s="57"/>
      <c r="E148" s="60"/>
      <c r="F148" s="58"/>
      <c r="G148" s="60"/>
      <c r="H148" s="60"/>
      <c r="I148" s="60"/>
      <c r="J148" s="60"/>
      <c r="K148" s="60"/>
      <c r="L148" s="60"/>
      <c r="M148" s="60"/>
      <c r="N148" s="108"/>
    </row>
    <row r="149" s="139" customFormat="true" ht="23.25" hidden="false" customHeight="false" outlineLevel="0" collapsed="false">
      <c r="A149" s="147"/>
      <c r="B149" s="77" t="s">
        <v>146</v>
      </c>
      <c r="C149" s="77"/>
      <c r="D149" s="53" t="n">
        <v>70</v>
      </c>
      <c r="E149" s="53" t="n">
        <v>218</v>
      </c>
      <c r="F149" s="63" t="n">
        <v>2.11428571428571</v>
      </c>
      <c r="G149" s="53" t="n">
        <v>218</v>
      </c>
      <c r="H149" s="53" t="n">
        <v>0</v>
      </c>
      <c r="I149" s="53" t="n">
        <v>105</v>
      </c>
      <c r="J149" s="53" t="n">
        <v>0</v>
      </c>
      <c r="K149" s="53" t="n">
        <v>105</v>
      </c>
      <c r="L149" s="53" t="n">
        <v>113</v>
      </c>
      <c r="M149" s="53" t="n">
        <v>0</v>
      </c>
      <c r="N149" s="64" t="n">
        <v>113</v>
      </c>
    </row>
    <row r="150" s="139" customFormat="true" ht="23.25" hidden="false" customHeight="false" outlineLevel="0" collapsed="false">
      <c r="A150" s="148" t="n">
        <v>405</v>
      </c>
      <c r="B150" s="56" t="s">
        <v>40</v>
      </c>
      <c r="C150" s="69" t="s">
        <v>167</v>
      </c>
      <c r="D150" s="57" t="n">
        <v>70</v>
      </c>
      <c r="E150" s="57" t="n">
        <v>218</v>
      </c>
      <c r="F150" s="58" t="n">
        <v>2.11428571428571</v>
      </c>
      <c r="G150" s="57" t="n">
        <v>218</v>
      </c>
      <c r="H150" s="57" t="n">
        <v>0</v>
      </c>
      <c r="I150" s="57" t="n">
        <v>105</v>
      </c>
      <c r="J150" s="57" t="n">
        <v>0</v>
      </c>
      <c r="K150" s="57" t="n">
        <v>105</v>
      </c>
      <c r="L150" s="57" t="n">
        <v>113</v>
      </c>
      <c r="M150" s="57" t="n">
        <v>0</v>
      </c>
      <c r="N150" s="57" t="n">
        <v>113</v>
      </c>
    </row>
    <row r="151" s="140" customFormat="true" ht="23.25" hidden="false" customHeight="false" outlineLevel="0" collapsed="false">
      <c r="A151" s="148"/>
      <c r="B151" s="57"/>
      <c r="C151" s="107"/>
      <c r="D151" s="57"/>
      <c r="E151" s="60"/>
      <c r="F151" s="149"/>
      <c r="G151" s="60"/>
      <c r="H151" s="60"/>
      <c r="I151" s="60"/>
      <c r="J151" s="60"/>
      <c r="K151" s="60"/>
      <c r="L151" s="60"/>
      <c r="M151" s="60"/>
      <c r="N151" s="108"/>
    </row>
    <row r="152" s="139" customFormat="true" ht="39.75" hidden="false" customHeight="true" outlineLevel="0" collapsed="false">
      <c r="A152" s="147"/>
      <c r="B152" s="77" t="s">
        <v>168</v>
      </c>
      <c r="C152" s="77"/>
      <c r="D152" s="53" t="n">
        <v>3129</v>
      </c>
      <c r="E152" s="53" t="n">
        <v>4427</v>
      </c>
      <c r="F152" s="63" t="n">
        <v>0.414829018855865</v>
      </c>
      <c r="G152" s="53" t="n">
        <v>4103</v>
      </c>
      <c r="H152" s="53" t="n">
        <v>324</v>
      </c>
      <c r="I152" s="53" t="n">
        <v>1391</v>
      </c>
      <c r="J152" s="53" t="n">
        <v>94</v>
      </c>
      <c r="K152" s="53" t="n">
        <v>1485</v>
      </c>
      <c r="L152" s="53" t="n">
        <v>2712</v>
      </c>
      <c r="M152" s="53" t="n">
        <v>230</v>
      </c>
      <c r="N152" s="64" t="n">
        <v>2942</v>
      </c>
    </row>
    <row r="153" s="139" customFormat="true" ht="23.25" hidden="false" customHeight="false" outlineLevel="0" collapsed="false">
      <c r="A153" s="150" t="n">
        <v>422</v>
      </c>
      <c r="B153" s="56" t="s">
        <v>62</v>
      </c>
      <c r="C153" s="56" t="s">
        <v>169</v>
      </c>
      <c r="D153" s="57" t="n">
        <v>2651</v>
      </c>
      <c r="E153" s="57" t="n">
        <v>3764</v>
      </c>
      <c r="F153" s="58" t="n">
        <v>0.419841569219163</v>
      </c>
      <c r="G153" s="57" t="n">
        <v>3457</v>
      </c>
      <c r="H153" s="57" t="n">
        <v>307</v>
      </c>
      <c r="I153" s="57" t="n">
        <v>1204</v>
      </c>
      <c r="J153" s="57" t="n">
        <v>87</v>
      </c>
      <c r="K153" s="57" t="n">
        <v>1291</v>
      </c>
      <c r="L153" s="57" t="n">
        <v>2253</v>
      </c>
      <c r="M153" s="57" t="n">
        <v>220</v>
      </c>
      <c r="N153" s="57" t="n">
        <v>2473</v>
      </c>
    </row>
    <row r="154" s="151" customFormat="true" ht="23.25" hidden="false" customHeight="false" outlineLevel="0" collapsed="false">
      <c r="A154" s="148" t="n">
        <v>408</v>
      </c>
      <c r="B154" s="56" t="s">
        <v>40</v>
      </c>
      <c r="C154" s="69" t="s">
        <v>170</v>
      </c>
      <c r="D154" s="57" t="n">
        <v>198</v>
      </c>
      <c r="E154" s="57" t="n">
        <v>397</v>
      </c>
      <c r="F154" s="58" t="n">
        <v>1.00505050505051</v>
      </c>
      <c r="G154" s="57" t="n">
        <v>380</v>
      </c>
      <c r="H154" s="57" t="n">
        <v>17</v>
      </c>
      <c r="I154" s="57" t="n">
        <v>152</v>
      </c>
      <c r="J154" s="57" t="n">
        <v>7</v>
      </c>
      <c r="K154" s="57" t="n">
        <v>159</v>
      </c>
      <c r="L154" s="57" t="n">
        <v>228</v>
      </c>
      <c r="M154" s="57" t="n">
        <v>10</v>
      </c>
      <c r="N154" s="57" t="n">
        <v>238</v>
      </c>
    </row>
    <row r="155" s="152" customFormat="true" ht="23.25" hidden="false" customHeight="false" outlineLevel="0" collapsed="false">
      <c r="A155" s="148" t="n">
        <v>407</v>
      </c>
      <c r="B155" s="56" t="s">
        <v>40</v>
      </c>
      <c r="C155" s="69" t="s">
        <v>171</v>
      </c>
      <c r="D155" s="57" t="n">
        <v>280</v>
      </c>
      <c r="E155" s="57" t="n">
        <v>266</v>
      </c>
      <c r="F155" s="58" t="n">
        <v>-0.05</v>
      </c>
      <c r="G155" s="57" t="n">
        <v>266</v>
      </c>
      <c r="H155" s="57" t="n">
        <v>0</v>
      </c>
      <c r="I155" s="57" t="n">
        <v>35</v>
      </c>
      <c r="J155" s="57" t="n">
        <v>0</v>
      </c>
      <c r="K155" s="57" t="n">
        <v>35</v>
      </c>
      <c r="L155" s="57" t="n">
        <v>231</v>
      </c>
      <c r="M155" s="57" t="n">
        <v>0</v>
      </c>
      <c r="N155" s="57" t="n">
        <v>231</v>
      </c>
    </row>
    <row r="156" s="139" customFormat="true" ht="23.25" hidden="false" customHeight="false" outlineLevel="0" collapsed="false">
      <c r="A156" s="148"/>
      <c r="B156" s="57"/>
      <c r="C156" s="107"/>
      <c r="D156" s="57"/>
      <c r="E156" s="57"/>
      <c r="F156" s="61"/>
      <c r="G156" s="60"/>
      <c r="H156" s="60"/>
      <c r="I156" s="60"/>
      <c r="J156" s="60"/>
      <c r="K156" s="60"/>
      <c r="L156" s="60"/>
      <c r="M156" s="60"/>
      <c r="N156" s="153"/>
    </row>
    <row r="157" s="139" customFormat="true" ht="23.25" hidden="false" customHeight="false" outlineLevel="0" collapsed="false">
      <c r="A157" s="147"/>
      <c r="B157" s="77" t="s">
        <v>172</v>
      </c>
      <c r="C157" s="77"/>
      <c r="D157" s="53" t="n">
        <v>4445</v>
      </c>
      <c r="E157" s="53" t="n">
        <v>6772</v>
      </c>
      <c r="F157" s="63" t="n">
        <v>0.523509561304837</v>
      </c>
      <c r="G157" s="53" t="n">
        <v>6373</v>
      </c>
      <c r="H157" s="53" t="n">
        <v>399</v>
      </c>
      <c r="I157" s="53" t="n">
        <v>2296</v>
      </c>
      <c r="J157" s="53" t="n">
        <v>198</v>
      </c>
      <c r="K157" s="53" t="n">
        <v>2494</v>
      </c>
      <c r="L157" s="53" t="n">
        <v>4077</v>
      </c>
      <c r="M157" s="53" t="n">
        <v>201</v>
      </c>
      <c r="N157" s="64" t="n">
        <v>4278</v>
      </c>
    </row>
    <row r="158" s="139" customFormat="true" ht="23.25" hidden="false" customHeight="false" outlineLevel="0" collapsed="false">
      <c r="A158" s="148" t="n">
        <v>411</v>
      </c>
      <c r="B158" s="56" t="s">
        <v>40</v>
      </c>
      <c r="C158" s="69" t="s">
        <v>173</v>
      </c>
      <c r="D158" s="57" t="n">
        <v>200</v>
      </c>
      <c r="E158" s="57" t="n">
        <v>502</v>
      </c>
      <c r="F158" s="58" t="n">
        <v>1.51</v>
      </c>
      <c r="G158" s="57" t="n">
        <v>502</v>
      </c>
      <c r="H158" s="57" t="n">
        <v>0</v>
      </c>
      <c r="I158" s="57" t="n">
        <v>374</v>
      </c>
      <c r="J158" s="57" t="n">
        <v>0</v>
      </c>
      <c r="K158" s="57" t="n">
        <v>374</v>
      </c>
      <c r="L158" s="57" t="n">
        <v>128</v>
      </c>
      <c r="M158" s="57" t="n">
        <v>0</v>
      </c>
      <c r="N158" s="57" t="n">
        <v>128</v>
      </c>
    </row>
    <row r="159" s="139" customFormat="true" ht="23.25" hidden="false" customHeight="false" outlineLevel="0" collapsed="false">
      <c r="A159" s="148" t="n">
        <v>410</v>
      </c>
      <c r="B159" s="56" t="s">
        <v>174</v>
      </c>
      <c r="C159" s="69" t="s">
        <v>175</v>
      </c>
      <c r="D159" s="57" t="n">
        <v>1520</v>
      </c>
      <c r="E159" s="57" t="n">
        <v>2778</v>
      </c>
      <c r="F159" s="58" t="n">
        <v>0.827631578947369</v>
      </c>
      <c r="G159" s="57" t="n">
        <v>2778</v>
      </c>
      <c r="H159" s="57" t="n">
        <v>0</v>
      </c>
      <c r="I159" s="57" t="n">
        <v>1364</v>
      </c>
      <c r="J159" s="57" t="n">
        <v>0</v>
      </c>
      <c r="K159" s="57" t="n">
        <v>1364</v>
      </c>
      <c r="L159" s="57" t="n">
        <v>1414</v>
      </c>
      <c r="M159" s="57" t="n">
        <v>0</v>
      </c>
      <c r="N159" s="57" t="n">
        <v>1414</v>
      </c>
    </row>
    <row r="160" s="139" customFormat="true" ht="23.25" hidden="false" customHeight="false" outlineLevel="0" collapsed="false">
      <c r="A160" s="148" t="n">
        <v>420</v>
      </c>
      <c r="B160" s="56" t="s">
        <v>109</v>
      </c>
      <c r="C160" s="69" t="s">
        <v>175</v>
      </c>
      <c r="D160" s="57" t="n">
        <v>247</v>
      </c>
      <c r="E160" s="57" t="n">
        <v>399</v>
      </c>
      <c r="F160" s="58" t="n">
        <v>0.615384615384615</v>
      </c>
      <c r="G160" s="57" t="n">
        <v>0</v>
      </c>
      <c r="H160" s="57" t="n">
        <v>399</v>
      </c>
      <c r="I160" s="57" t="n">
        <v>0</v>
      </c>
      <c r="J160" s="57" t="n">
        <v>198</v>
      </c>
      <c r="K160" s="57" t="n">
        <v>198</v>
      </c>
      <c r="L160" s="57" t="n">
        <v>0</v>
      </c>
      <c r="M160" s="57" t="n">
        <v>201</v>
      </c>
      <c r="N160" s="57" t="n">
        <v>201</v>
      </c>
    </row>
    <row r="161" s="154" customFormat="true" ht="23.25" hidden="false" customHeight="false" outlineLevel="0" collapsed="false">
      <c r="A161" s="150" t="n">
        <v>421</v>
      </c>
      <c r="B161" s="56" t="s">
        <v>176</v>
      </c>
      <c r="C161" s="56" t="s">
        <v>177</v>
      </c>
      <c r="D161" s="57" t="n">
        <v>1622</v>
      </c>
      <c r="E161" s="57" t="n">
        <v>1901</v>
      </c>
      <c r="F161" s="58" t="n">
        <v>0.172009864364981</v>
      </c>
      <c r="G161" s="57" t="n">
        <v>1901</v>
      </c>
      <c r="H161" s="57" t="n">
        <v>0</v>
      </c>
      <c r="I161" s="57" t="n">
        <v>222</v>
      </c>
      <c r="J161" s="57" t="n">
        <v>0</v>
      </c>
      <c r="K161" s="57" t="n">
        <v>222</v>
      </c>
      <c r="L161" s="57" t="n">
        <v>1679</v>
      </c>
      <c r="M161" s="57" t="n">
        <v>0</v>
      </c>
      <c r="N161" s="57" t="n">
        <v>1679</v>
      </c>
    </row>
    <row r="162" s="151" customFormat="true" ht="23.25" hidden="false" customHeight="false" outlineLevel="0" collapsed="false">
      <c r="A162" s="148" t="n">
        <v>413</v>
      </c>
      <c r="B162" s="56" t="s">
        <v>40</v>
      </c>
      <c r="C162" s="69" t="s">
        <v>178</v>
      </c>
      <c r="D162" s="57" t="n">
        <v>60</v>
      </c>
      <c r="E162" s="57" t="n">
        <v>89</v>
      </c>
      <c r="F162" s="58" t="n">
        <v>0.483333333333333</v>
      </c>
      <c r="G162" s="57" t="n">
        <v>89</v>
      </c>
      <c r="H162" s="57" t="n">
        <v>0</v>
      </c>
      <c r="I162" s="57" t="n">
        <v>22</v>
      </c>
      <c r="J162" s="57" t="n">
        <v>0</v>
      </c>
      <c r="K162" s="57" t="n">
        <v>22</v>
      </c>
      <c r="L162" s="57" t="n">
        <v>67</v>
      </c>
      <c r="M162" s="57" t="n">
        <v>0</v>
      </c>
      <c r="N162" s="57" t="n">
        <v>67</v>
      </c>
    </row>
    <row r="163" s="151" customFormat="true" ht="24" hidden="false" customHeight="true" outlineLevel="0" collapsed="false">
      <c r="A163" s="148" t="n">
        <v>415</v>
      </c>
      <c r="B163" s="56" t="s">
        <v>48</v>
      </c>
      <c r="C163" s="69" t="s">
        <v>179</v>
      </c>
      <c r="D163" s="57" t="n">
        <v>262</v>
      </c>
      <c r="E163" s="57" t="n">
        <v>254</v>
      </c>
      <c r="F163" s="58" t="n">
        <v>-0.0305343511450382</v>
      </c>
      <c r="G163" s="57" t="n">
        <v>254</v>
      </c>
      <c r="H163" s="57" t="n">
        <v>0</v>
      </c>
      <c r="I163" s="57" t="n">
        <v>3</v>
      </c>
      <c r="J163" s="57" t="n">
        <v>0</v>
      </c>
      <c r="K163" s="57" t="n">
        <v>3</v>
      </c>
      <c r="L163" s="57" t="n">
        <v>251</v>
      </c>
      <c r="M163" s="57" t="n">
        <v>0</v>
      </c>
      <c r="N163" s="57" t="n">
        <v>251</v>
      </c>
    </row>
    <row r="164" s="151" customFormat="true" ht="28.5" hidden="false" customHeight="true" outlineLevel="0" collapsed="false">
      <c r="A164" s="148" t="n">
        <v>417</v>
      </c>
      <c r="B164" s="56" t="s">
        <v>40</v>
      </c>
      <c r="C164" s="69" t="s">
        <v>180</v>
      </c>
      <c r="D164" s="57" t="n">
        <v>56</v>
      </c>
      <c r="E164" s="57" t="n">
        <v>73</v>
      </c>
      <c r="F164" s="58" t="n">
        <v>0.303571428571429</v>
      </c>
      <c r="G164" s="57" t="n">
        <v>73</v>
      </c>
      <c r="H164" s="57" t="n">
        <v>0</v>
      </c>
      <c r="I164" s="57" t="n">
        <v>29</v>
      </c>
      <c r="J164" s="57" t="n">
        <v>0</v>
      </c>
      <c r="K164" s="57" t="n">
        <v>29</v>
      </c>
      <c r="L164" s="57" t="n">
        <v>44</v>
      </c>
      <c r="M164" s="57" t="n">
        <v>0</v>
      </c>
      <c r="N164" s="57" t="n">
        <v>44</v>
      </c>
    </row>
    <row r="165" s="155" customFormat="true" ht="23.25" hidden="false" customHeight="false" outlineLevel="0" collapsed="false">
      <c r="A165" s="148" t="n">
        <v>416</v>
      </c>
      <c r="B165" s="56" t="s">
        <v>40</v>
      </c>
      <c r="C165" s="69" t="s">
        <v>181</v>
      </c>
      <c r="D165" s="57" t="n">
        <v>318</v>
      </c>
      <c r="E165" s="57" t="n">
        <v>502</v>
      </c>
      <c r="F165" s="58" t="n">
        <v>0.578616352201258</v>
      </c>
      <c r="G165" s="57" t="n">
        <v>502</v>
      </c>
      <c r="H165" s="57" t="n">
        <v>0</v>
      </c>
      <c r="I165" s="57" t="n">
        <v>157</v>
      </c>
      <c r="J165" s="57" t="n">
        <v>0</v>
      </c>
      <c r="K165" s="57" t="n">
        <v>157</v>
      </c>
      <c r="L165" s="57" t="n">
        <v>345</v>
      </c>
      <c r="M165" s="57" t="n">
        <v>0</v>
      </c>
      <c r="N165" s="57" t="n">
        <v>345</v>
      </c>
    </row>
    <row r="166" s="151" customFormat="true" ht="23.25" hidden="false" customHeight="false" outlineLevel="0" collapsed="false">
      <c r="A166" s="156" t="n">
        <v>418</v>
      </c>
      <c r="B166" s="81" t="s">
        <v>40</v>
      </c>
      <c r="C166" s="141" t="s">
        <v>182</v>
      </c>
      <c r="D166" s="82" t="n">
        <v>160</v>
      </c>
      <c r="E166" s="82" t="n">
        <v>274</v>
      </c>
      <c r="F166" s="83" t="n">
        <v>0.7125</v>
      </c>
      <c r="G166" s="82" t="n">
        <v>274</v>
      </c>
      <c r="H166" s="82" t="n">
        <v>0</v>
      </c>
      <c r="I166" s="82" t="n">
        <v>125</v>
      </c>
      <c r="J166" s="82" t="n">
        <v>0</v>
      </c>
      <c r="K166" s="82" t="n">
        <v>125</v>
      </c>
      <c r="L166" s="82" t="n">
        <v>149</v>
      </c>
      <c r="M166" s="82" t="n">
        <v>0</v>
      </c>
      <c r="N166" s="82" t="n">
        <v>149</v>
      </c>
    </row>
    <row r="167" s="70" customFormat="true" ht="23.25" hidden="false" customHeight="false" outlineLevel="0" collapsed="false">
      <c r="A167" s="157"/>
      <c r="B167" s="158"/>
      <c r="C167" s="157"/>
      <c r="D167" s="159"/>
      <c r="E167" s="160"/>
      <c r="F167" s="161"/>
      <c r="G167" s="159"/>
      <c r="H167" s="159"/>
      <c r="I167" s="159"/>
      <c r="J167" s="162"/>
      <c r="K167" s="159"/>
      <c r="L167" s="159"/>
      <c r="M167" s="159"/>
      <c r="N167" s="163"/>
    </row>
    <row r="168" s="151" customFormat="true" ht="23.25" hidden="false" customHeight="false" outlineLevel="0" collapsed="false">
      <c r="A168" s="157"/>
      <c r="B168" s="158"/>
      <c r="C168" s="157"/>
      <c r="D168" s="159"/>
      <c r="E168" s="160"/>
      <c r="F168" s="161"/>
      <c r="G168" s="159"/>
      <c r="H168" s="159"/>
      <c r="I168" s="159"/>
      <c r="J168" s="162"/>
      <c r="K168" s="159"/>
      <c r="L168" s="159"/>
      <c r="M168" s="159"/>
      <c r="N168" s="163"/>
    </row>
    <row r="169" s="151" customFormat="true" ht="24" hidden="false" customHeight="false" outlineLevel="0" collapsed="false">
      <c r="A169" s="116"/>
      <c r="B169" s="116"/>
      <c r="C169" s="116"/>
      <c r="D169" s="91"/>
      <c r="E169" s="94"/>
      <c r="F169" s="117"/>
      <c r="G169" s="91"/>
      <c r="H169" s="92"/>
      <c r="I169" s="91"/>
      <c r="J169" s="95"/>
      <c r="K169" s="91"/>
      <c r="L169" s="91"/>
      <c r="M169" s="94"/>
      <c r="N169" s="96"/>
    </row>
    <row r="170" s="139" customFormat="true" ht="24" hidden="false" customHeight="false" outlineLevel="0" collapsed="false">
      <c r="A170" s="98" t="n">
        <v>500</v>
      </c>
      <c r="B170" s="40" t="s">
        <v>183</v>
      </c>
      <c r="C170" s="40"/>
      <c r="D170" s="145" t="n">
        <v>8027</v>
      </c>
      <c r="E170" s="145" t="n">
        <v>14733</v>
      </c>
      <c r="F170" s="164" t="n">
        <v>0.835430422324654</v>
      </c>
      <c r="G170" s="145" t="n">
        <v>13338</v>
      </c>
      <c r="H170" s="145" t="n">
        <v>1395</v>
      </c>
      <c r="I170" s="145" t="n">
        <v>4071</v>
      </c>
      <c r="J170" s="165" t="n">
        <v>635</v>
      </c>
      <c r="K170" s="145" t="n">
        <v>4706</v>
      </c>
      <c r="L170" s="145" t="n">
        <v>9267</v>
      </c>
      <c r="M170" s="145" t="n">
        <v>760</v>
      </c>
      <c r="N170" s="166" t="n">
        <v>10027</v>
      </c>
    </row>
    <row r="171" s="151" customFormat="true" ht="23.25" hidden="false" customHeight="false" outlineLevel="0" collapsed="false">
      <c r="A171" s="100"/>
      <c r="B171" s="167"/>
      <c r="C171" s="46"/>
      <c r="D171" s="168"/>
      <c r="E171" s="169"/>
      <c r="F171" s="170"/>
      <c r="G171" s="102"/>
      <c r="H171" s="102"/>
      <c r="I171" s="102"/>
      <c r="J171" s="103"/>
      <c r="K171" s="102"/>
      <c r="L171" s="102"/>
      <c r="M171" s="102"/>
      <c r="N171" s="104"/>
    </row>
    <row r="172" s="151" customFormat="true" ht="23.25" hidden="false" customHeight="false" outlineLevel="0" collapsed="false">
      <c r="A172" s="73"/>
      <c r="B172" s="52" t="s">
        <v>184</v>
      </c>
      <c r="C172" s="52"/>
      <c r="D172" s="53" t="n">
        <v>7660</v>
      </c>
      <c r="E172" s="53" t="n">
        <v>13993</v>
      </c>
      <c r="F172" s="63" t="n">
        <v>0.826762402088773</v>
      </c>
      <c r="G172" s="53" t="n">
        <v>12606</v>
      </c>
      <c r="H172" s="53" t="n">
        <v>1387</v>
      </c>
      <c r="I172" s="53" t="n">
        <v>3716</v>
      </c>
      <c r="J172" s="53" t="n">
        <v>631</v>
      </c>
      <c r="K172" s="53" t="n">
        <v>4347</v>
      </c>
      <c r="L172" s="53" t="n">
        <v>8890</v>
      </c>
      <c r="M172" s="53" t="n">
        <v>756</v>
      </c>
      <c r="N172" s="53" t="n">
        <v>9646</v>
      </c>
    </row>
    <row r="173" s="139" customFormat="true" ht="23.25" hidden="false" customHeight="false" outlineLevel="0" collapsed="false">
      <c r="A173" s="65" t="n">
        <v>505</v>
      </c>
      <c r="B173" s="56" t="s">
        <v>40</v>
      </c>
      <c r="C173" s="105" t="s">
        <v>185</v>
      </c>
      <c r="D173" s="57" t="n">
        <v>168</v>
      </c>
      <c r="E173" s="57" t="n">
        <v>759</v>
      </c>
      <c r="F173" s="58" t="n">
        <v>3.51785714285714</v>
      </c>
      <c r="G173" s="57" t="n">
        <v>713</v>
      </c>
      <c r="H173" s="57" t="n">
        <v>46</v>
      </c>
      <c r="I173" s="57" t="n">
        <v>203</v>
      </c>
      <c r="J173" s="57" t="n">
        <v>28</v>
      </c>
      <c r="K173" s="57" t="n">
        <v>231</v>
      </c>
      <c r="L173" s="57" t="n">
        <v>510</v>
      </c>
      <c r="M173" s="57" t="n">
        <v>18</v>
      </c>
      <c r="N173" s="57" t="n">
        <v>528</v>
      </c>
    </row>
    <row r="174" s="139" customFormat="true" ht="23.25" hidden="false" customHeight="false" outlineLevel="0" collapsed="false">
      <c r="A174" s="65" t="n">
        <v>531</v>
      </c>
      <c r="B174" s="56" t="s">
        <v>40</v>
      </c>
      <c r="C174" s="105" t="s">
        <v>186</v>
      </c>
      <c r="D174" s="57" t="n">
        <v>296</v>
      </c>
      <c r="E174" s="57" t="n">
        <v>994</v>
      </c>
      <c r="F174" s="58" t="n">
        <v>2.35810810810811</v>
      </c>
      <c r="G174" s="57" t="n">
        <v>978</v>
      </c>
      <c r="H174" s="57" t="n">
        <v>16</v>
      </c>
      <c r="I174" s="57" t="n">
        <v>399</v>
      </c>
      <c r="J174" s="57" t="n">
        <v>11</v>
      </c>
      <c r="K174" s="57" t="n">
        <v>410</v>
      </c>
      <c r="L174" s="57" t="n">
        <v>579</v>
      </c>
      <c r="M174" s="57" t="n">
        <v>5</v>
      </c>
      <c r="N174" s="57" t="n">
        <v>584</v>
      </c>
    </row>
    <row r="175" s="151" customFormat="true" ht="23.25" hidden="false" customHeight="false" outlineLevel="0" collapsed="false">
      <c r="A175" s="65" t="n">
        <v>507</v>
      </c>
      <c r="B175" s="56" t="s">
        <v>40</v>
      </c>
      <c r="C175" s="105" t="s">
        <v>187</v>
      </c>
      <c r="D175" s="57" t="n">
        <v>99</v>
      </c>
      <c r="E175" s="57" t="n">
        <v>171</v>
      </c>
      <c r="F175" s="58" t="n">
        <v>0.727272727272727</v>
      </c>
      <c r="G175" s="57" t="n">
        <v>171</v>
      </c>
      <c r="H175" s="57" t="n">
        <v>0</v>
      </c>
      <c r="I175" s="57" t="n">
        <v>18</v>
      </c>
      <c r="J175" s="57" t="n">
        <v>0</v>
      </c>
      <c r="K175" s="57" t="n">
        <v>18</v>
      </c>
      <c r="L175" s="57" t="n">
        <v>153</v>
      </c>
      <c r="M175" s="57" t="n">
        <v>0</v>
      </c>
      <c r="N175" s="57" t="n">
        <v>153</v>
      </c>
    </row>
    <row r="176" s="171" customFormat="true" ht="23.25" hidden="false" customHeight="false" outlineLevel="0" collapsed="false">
      <c r="A176" s="65" t="n">
        <v>508</v>
      </c>
      <c r="B176" s="56" t="s">
        <v>40</v>
      </c>
      <c r="C176" s="105" t="s">
        <v>188</v>
      </c>
      <c r="D176" s="57" t="n">
        <v>63</v>
      </c>
      <c r="E176" s="57" t="n">
        <v>124</v>
      </c>
      <c r="F176" s="58" t="n">
        <v>0.968253968253968</v>
      </c>
      <c r="G176" s="57" t="n">
        <v>124</v>
      </c>
      <c r="H176" s="57" t="n">
        <v>0</v>
      </c>
      <c r="I176" s="57" t="n">
        <v>59</v>
      </c>
      <c r="J176" s="57" t="n">
        <v>0</v>
      </c>
      <c r="K176" s="57" t="n">
        <v>59</v>
      </c>
      <c r="L176" s="57" t="n">
        <v>65</v>
      </c>
      <c r="M176" s="57" t="n">
        <v>0</v>
      </c>
      <c r="N176" s="57" t="n">
        <v>65</v>
      </c>
    </row>
    <row r="177" s="151" customFormat="true" ht="23.25" hidden="false" customHeight="false" outlineLevel="0" collapsed="false">
      <c r="A177" s="65" t="n">
        <v>501</v>
      </c>
      <c r="B177" s="56" t="s">
        <v>189</v>
      </c>
      <c r="C177" s="105" t="s">
        <v>190</v>
      </c>
      <c r="D177" s="57" t="n">
        <v>328</v>
      </c>
      <c r="E177" s="57" t="n">
        <v>1154</v>
      </c>
      <c r="F177" s="58" t="n">
        <v>2.51829268292683</v>
      </c>
      <c r="G177" s="57" t="n">
        <v>1154</v>
      </c>
      <c r="H177" s="57" t="n">
        <v>0</v>
      </c>
      <c r="I177" s="57" t="n">
        <v>406</v>
      </c>
      <c r="J177" s="57" t="n">
        <v>0</v>
      </c>
      <c r="K177" s="57" t="n">
        <v>406</v>
      </c>
      <c r="L177" s="57" t="n">
        <v>748</v>
      </c>
      <c r="M177" s="57" t="n">
        <v>0</v>
      </c>
      <c r="N177" s="57" t="n">
        <v>748</v>
      </c>
    </row>
    <row r="178" s="151" customFormat="true" ht="23.25" hidden="false" customHeight="false" outlineLevel="0" collapsed="false">
      <c r="A178" s="65" t="n">
        <v>513</v>
      </c>
      <c r="B178" s="56" t="s">
        <v>40</v>
      </c>
      <c r="C178" s="105" t="s">
        <v>191</v>
      </c>
      <c r="D178" s="57" t="n">
        <v>60</v>
      </c>
      <c r="E178" s="57" t="n">
        <v>128</v>
      </c>
      <c r="F178" s="58" t="n">
        <v>1.13333333333333</v>
      </c>
      <c r="G178" s="57" t="n">
        <v>128</v>
      </c>
      <c r="H178" s="57" t="n">
        <v>0</v>
      </c>
      <c r="I178" s="57" t="n">
        <v>12</v>
      </c>
      <c r="J178" s="57" t="n">
        <v>0</v>
      </c>
      <c r="K178" s="57" t="n">
        <v>12</v>
      </c>
      <c r="L178" s="57" t="n">
        <v>116</v>
      </c>
      <c r="M178" s="57" t="n">
        <v>0</v>
      </c>
      <c r="N178" s="57" t="n">
        <v>116</v>
      </c>
    </row>
    <row r="179" s="151" customFormat="true" ht="23.25" hidden="false" customHeight="false" outlineLevel="0" collapsed="false">
      <c r="A179" s="65" t="n">
        <v>514</v>
      </c>
      <c r="B179" s="56" t="s">
        <v>40</v>
      </c>
      <c r="C179" s="105" t="s">
        <v>192</v>
      </c>
      <c r="D179" s="57" t="n">
        <v>94</v>
      </c>
      <c r="E179" s="57" t="n">
        <v>292</v>
      </c>
      <c r="F179" s="58" t="n">
        <v>2.1063829787234</v>
      </c>
      <c r="G179" s="57" t="n">
        <v>292</v>
      </c>
      <c r="H179" s="57" t="n">
        <v>0</v>
      </c>
      <c r="I179" s="57" t="n">
        <v>85</v>
      </c>
      <c r="J179" s="57" t="n">
        <v>0</v>
      </c>
      <c r="K179" s="57" t="n">
        <v>85</v>
      </c>
      <c r="L179" s="57" t="n">
        <v>207</v>
      </c>
      <c r="M179" s="57" t="n">
        <v>0</v>
      </c>
      <c r="N179" s="57" t="n">
        <v>207</v>
      </c>
    </row>
    <row r="180" s="151" customFormat="true" ht="23.25" hidden="false" customHeight="false" outlineLevel="0" collapsed="false">
      <c r="A180" s="65" t="n">
        <v>502</v>
      </c>
      <c r="B180" s="56" t="s">
        <v>40</v>
      </c>
      <c r="C180" s="105" t="s">
        <v>193</v>
      </c>
      <c r="D180" s="57" t="n">
        <v>1869</v>
      </c>
      <c r="E180" s="57" t="n">
        <v>3273</v>
      </c>
      <c r="F180" s="58" t="n">
        <v>0.751203852327448</v>
      </c>
      <c r="G180" s="57" t="n">
        <v>3273</v>
      </c>
      <c r="H180" s="57" t="n">
        <v>0</v>
      </c>
      <c r="I180" s="57" t="n">
        <v>772</v>
      </c>
      <c r="J180" s="57" t="n">
        <v>0</v>
      </c>
      <c r="K180" s="57" t="n">
        <v>772</v>
      </c>
      <c r="L180" s="57" t="n">
        <v>2501</v>
      </c>
      <c r="M180" s="57" t="n">
        <v>0</v>
      </c>
      <c r="N180" s="57" t="n">
        <v>2501</v>
      </c>
    </row>
    <row r="181" s="151" customFormat="true" ht="23.25" hidden="false" customHeight="false" outlineLevel="0" collapsed="false">
      <c r="A181" s="71" t="n">
        <v>537</v>
      </c>
      <c r="B181" s="56" t="s">
        <v>129</v>
      </c>
      <c r="C181" s="56" t="s">
        <v>194</v>
      </c>
      <c r="D181" s="57" t="n">
        <v>2542</v>
      </c>
      <c r="E181" s="57" t="n">
        <v>3526</v>
      </c>
      <c r="F181" s="58" t="n">
        <v>0.387096774193549</v>
      </c>
      <c r="G181" s="57" t="n">
        <v>2211</v>
      </c>
      <c r="H181" s="57" t="n">
        <v>1315</v>
      </c>
      <c r="I181" s="57" t="n">
        <v>1171</v>
      </c>
      <c r="J181" s="57" t="n">
        <v>584</v>
      </c>
      <c r="K181" s="57" t="n">
        <v>1755</v>
      </c>
      <c r="L181" s="57" t="n">
        <v>1040</v>
      </c>
      <c r="M181" s="57" t="n">
        <v>731</v>
      </c>
      <c r="N181" s="57" t="n">
        <v>1771</v>
      </c>
    </row>
    <row r="182" s="151" customFormat="true" ht="23.25" hidden="false" customHeight="false" outlineLevel="0" collapsed="false">
      <c r="A182" s="65" t="n">
        <v>515</v>
      </c>
      <c r="B182" s="56" t="s">
        <v>40</v>
      </c>
      <c r="C182" s="56" t="s">
        <v>195</v>
      </c>
      <c r="D182" s="57" t="n">
        <v>150</v>
      </c>
      <c r="E182" s="57" t="n">
        <v>307</v>
      </c>
      <c r="F182" s="58" t="n">
        <v>1.04666666666667</v>
      </c>
      <c r="G182" s="57" t="n">
        <v>297</v>
      </c>
      <c r="H182" s="57" t="n">
        <v>10</v>
      </c>
      <c r="I182" s="57" t="n">
        <v>53</v>
      </c>
      <c r="J182" s="57" t="n">
        <v>8</v>
      </c>
      <c r="K182" s="57" t="n">
        <v>61</v>
      </c>
      <c r="L182" s="57" t="n">
        <v>244</v>
      </c>
      <c r="M182" s="57" t="n">
        <v>2</v>
      </c>
      <c r="N182" s="57" t="n">
        <v>246</v>
      </c>
    </row>
    <row r="183" s="151" customFormat="true" ht="23.25" hidden="false" customHeight="false" outlineLevel="0" collapsed="false">
      <c r="A183" s="71" t="n">
        <v>535</v>
      </c>
      <c r="B183" s="56" t="s">
        <v>59</v>
      </c>
      <c r="C183" s="105" t="s">
        <v>196</v>
      </c>
      <c r="D183" s="57" t="n">
        <v>1316</v>
      </c>
      <c r="E183" s="57" t="n">
        <v>1804</v>
      </c>
      <c r="F183" s="58" t="n">
        <v>0.370820668693009</v>
      </c>
      <c r="G183" s="57" t="n">
        <v>1804</v>
      </c>
      <c r="H183" s="57" t="n">
        <v>0</v>
      </c>
      <c r="I183" s="57" t="n">
        <v>109</v>
      </c>
      <c r="J183" s="57" t="n">
        <v>0</v>
      </c>
      <c r="K183" s="57" t="n">
        <v>109</v>
      </c>
      <c r="L183" s="57" t="n">
        <v>1695</v>
      </c>
      <c r="M183" s="57" t="n">
        <v>0</v>
      </c>
      <c r="N183" s="57" t="n">
        <v>1695</v>
      </c>
    </row>
    <row r="184" s="151" customFormat="true" ht="23.25" hidden="false" customHeight="false" outlineLevel="0" collapsed="false">
      <c r="A184" s="65" t="n">
        <v>517</v>
      </c>
      <c r="B184" s="56" t="s">
        <v>40</v>
      </c>
      <c r="C184" s="105" t="s">
        <v>197</v>
      </c>
      <c r="D184" s="57" t="n">
        <v>50</v>
      </c>
      <c r="E184" s="57" t="n">
        <v>166</v>
      </c>
      <c r="F184" s="58" t="n">
        <v>2.32</v>
      </c>
      <c r="G184" s="57" t="n">
        <v>166</v>
      </c>
      <c r="H184" s="57" t="n">
        <v>0</v>
      </c>
      <c r="I184" s="57" t="n">
        <v>42</v>
      </c>
      <c r="J184" s="57" t="n">
        <v>0</v>
      </c>
      <c r="K184" s="57" t="n">
        <v>42</v>
      </c>
      <c r="L184" s="57" t="n">
        <v>124</v>
      </c>
      <c r="M184" s="57" t="n">
        <v>0</v>
      </c>
      <c r="N184" s="57" t="n">
        <v>124</v>
      </c>
    </row>
    <row r="185" s="171" customFormat="true" ht="23.25" hidden="false" customHeight="false" outlineLevel="0" collapsed="false">
      <c r="A185" s="65" t="n">
        <v>506</v>
      </c>
      <c r="B185" s="56" t="s">
        <v>198</v>
      </c>
      <c r="C185" s="105" t="s">
        <v>199</v>
      </c>
      <c r="D185" s="57" t="n">
        <v>50</v>
      </c>
      <c r="E185" s="57" t="n">
        <v>87</v>
      </c>
      <c r="F185" s="58" t="n">
        <v>0.74</v>
      </c>
      <c r="G185" s="57" t="n">
        <v>87</v>
      </c>
      <c r="H185" s="57" t="n">
        <v>0</v>
      </c>
      <c r="I185" s="57" t="n">
        <v>81</v>
      </c>
      <c r="J185" s="57" t="n">
        <v>0</v>
      </c>
      <c r="K185" s="57" t="n">
        <v>81</v>
      </c>
      <c r="L185" s="57" t="n">
        <v>6</v>
      </c>
      <c r="M185" s="57" t="n">
        <v>0</v>
      </c>
      <c r="N185" s="57" t="n">
        <v>6</v>
      </c>
    </row>
    <row r="186" s="97" customFormat="true" ht="23.25" hidden="false" customHeight="false" outlineLevel="0" collapsed="false">
      <c r="A186" s="65" t="n">
        <v>519</v>
      </c>
      <c r="B186" s="56" t="s">
        <v>40</v>
      </c>
      <c r="C186" s="105" t="s">
        <v>200</v>
      </c>
      <c r="D186" s="57" t="n">
        <v>76</v>
      </c>
      <c r="E186" s="57" t="n">
        <v>184</v>
      </c>
      <c r="F186" s="58" t="n">
        <v>1.42105263157895</v>
      </c>
      <c r="G186" s="57" t="n">
        <v>184</v>
      </c>
      <c r="H186" s="57" t="n">
        <v>0</v>
      </c>
      <c r="I186" s="57" t="n">
        <v>59</v>
      </c>
      <c r="J186" s="57" t="n">
        <v>0</v>
      </c>
      <c r="K186" s="57" t="n">
        <v>59</v>
      </c>
      <c r="L186" s="57" t="n">
        <v>125</v>
      </c>
      <c r="M186" s="57" t="n">
        <v>0</v>
      </c>
      <c r="N186" s="57" t="n">
        <v>125</v>
      </c>
    </row>
    <row r="187" s="79" customFormat="true" ht="23.25" hidden="false" customHeight="false" outlineLevel="0" collapsed="false">
      <c r="A187" s="65" t="n">
        <v>518</v>
      </c>
      <c r="B187" s="56" t="s">
        <v>40</v>
      </c>
      <c r="C187" s="105" t="s">
        <v>201</v>
      </c>
      <c r="D187" s="57" t="n">
        <v>115</v>
      </c>
      <c r="E187" s="57" t="n">
        <v>272</v>
      </c>
      <c r="F187" s="58" t="n">
        <v>1.36521739130435</v>
      </c>
      <c r="G187" s="57" t="n">
        <v>272</v>
      </c>
      <c r="H187" s="57" t="n">
        <v>0</v>
      </c>
      <c r="I187" s="57" t="n">
        <v>75</v>
      </c>
      <c r="J187" s="57" t="n">
        <v>0</v>
      </c>
      <c r="K187" s="57" t="n">
        <v>75</v>
      </c>
      <c r="L187" s="57" t="n">
        <v>197</v>
      </c>
      <c r="M187" s="57" t="n">
        <v>0</v>
      </c>
      <c r="N187" s="57" t="n">
        <v>197</v>
      </c>
    </row>
    <row r="188" s="79" customFormat="true" ht="30" hidden="false" customHeight="true" outlineLevel="0" collapsed="false">
      <c r="A188" s="65" t="n">
        <v>521</v>
      </c>
      <c r="B188" s="56" t="s">
        <v>40</v>
      </c>
      <c r="C188" s="105" t="s">
        <v>202</v>
      </c>
      <c r="D188" s="57" t="n">
        <v>75</v>
      </c>
      <c r="E188" s="57" t="n">
        <v>220</v>
      </c>
      <c r="F188" s="58" t="n">
        <v>1.93333333333333</v>
      </c>
      <c r="G188" s="57" t="n">
        <v>220</v>
      </c>
      <c r="H188" s="57" t="n">
        <v>0</v>
      </c>
      <c r="I188" s="57" t="n">
        <v>64</v>
      </c>
      <c r="J188" s="57" t="n">
        <v>0</v>
      </c>
      <c r="K188" s="57" t="n">
        <v>64</v>
      </c>
      <c r="L188" s="57" t="n">
        <v>156</v>
      </c>
      <c r="M188" s="57" t="n">
        <v>0</v>
      </c>
      <c r="N188" s="57" t="n">
        <v>156</v>
      </c>
    </row>
    <row r="189" s="79" customFormat="true" ht="24" hidden="false" customHeight="true" outlineLevel="0" collapsed="false">
      <c r="A189" s="65" t="n">
        <v>523</v>
      </c>
      <c r="B189" s="56" t="s">
        <v>40</v>
      </c>
      <c r="C189" s="105" t="s">
        <v>203</v>
      </c>
      <c r="D189" s="57" t="n">
        <v>50</v>
      </c>
      <c r="E189" s="57" t="n">
        <v>134</v>
      </c>
      <c r="F189" s="58" t="n">
        <v>1.68</v>
      </c>
      <c r="G189" s="57" t="n">
        <v>134</v>
      </c>
      <c r="H189" s="57" t="n">
        <v>0</v>
      </c>
      <c r="I189" s="57" t="n">
        <v>14</v>
      </c>
      <c r="J189" s="57" t="n">
        <v>0</v>
      </c>
      <c r="K189" s="57" t="n">
        <v>14</v>
      </c>
      <c r="L189" s="57" t="n">
        <v>120</v>
      </c>
      <c r="M189" s="57" t="n">
        <v>0</v>
      </c>
      <c r="N189" s="57" t="n">
        <v>120</v>
      </c>
    </row>
    <row r="190" s="79" customFormat="true" ht="24" hidden="false" customHeight="true" outlineLevel="0" collapsed="false">
      <c r="A190" s="65" t="n">
        <v>524</v>
      </c>
      <c r="B190" s="56" t="s">
        <v>40</v>
      </c>
      <c r="C190" s="105" t="s">
        <v>204</v>
      </c>
      <c r="D190" s="57" t="n">
        <v>68</v>
      </c>
      <c r="E190" s="57" t="n">
        <v>100</v>
      </c>
      <c r="F190" s="58" t="n">
        <v>0.470588235294118</v>
      </c>
      <c r="G190" s="57" t="n">
        <v>100</v>
      </c>
      <c r="H190" s="57" t="n">
        <v>0</v>
      </c>
      <c r="I190" s="57" t="n">
        <v>7</v>
      </c>
      <c r="J190" s="57" t="n">
        <v>0</v>
      </c>
      <c r="K190" s="57" t="n">
        <v>7</v>
      </c>
      <c r="L190" s="57" t="n">
        <v>93</v>
      </c>
      <c r="M190" s="57" t="n">
        <v>0</v>
      </c>
      <c r="N190" s="57" t="n">
        <v>93</v>
      </c>
    </row>
    <row r="191" s="79" customFormat="true" ht="24" hidden="false" customHeight="true" outlineLevel="0" collapsed="false">
      <c r="A191" s="65" t="n">
        <v>527</v>
      </c>
      <c r="B191" s="56" t="s">
        <v>40</v>
      </c>
      <c r="C191" s="105" t="s">
        <v>205</v>
      </c>
      <c r="D191" s="57" t="n">
        <v>191</v>
      </c>
      <c r="E191" s="57" t="n">
        <v>298</v>
      </c>
      <c r="F191" s="58" t="n">
        <v>0.56020942408377</v>
      </c>
      <c r="G191" s="57" t="n">
        <v>298</v>
      </c>
      <c r="H191" s="57" t="n">
        <v>0</v>
      </c>
      <c r="I191" s="57" t="n">
        <v>87</v>
      </c>
      <c r="J191" s="57" t="n">
        <v>0</v>
      </c>
      <c r="K191" s="57" t="n">
        <v>87</v>
      </c>
      <c r="L191" s="57" t="n">
        <v>211</v>
      </c>
      <c r="M191" s="57" t="n">
        <v>0</v>
      </c>
      <c r="N191" s="57" t="n">
        <v>211</v>
      </c>
    </row>
    <row r="192" s="79" customFormat="true" ht="24" hidden="false" customHeight="true" outlineLevel="0" collapsed="false">
      <c r="A192" s="71"/>
      <c r="B192" s="75"/>
      <c r="C192" s="172"/>
      <c r="D192" s="60"/>
      <c r="E192" s="173"/>
      <c r="F192" s="61"/>
      <c r="G192" s="138"/>
      <c r="H192" s="60"/>
      <c r="I192" s="60"/>
      <c r="J192" s="60"/>
      <c r="K192" s="60"/>
      <c r="L192" s="60"/>
      <c r="M192" s="60"/>
      <c r="N192" s="174"/>
    </row>
    <row r="193" s="177" customFormat="true" ht="24" hidden="false" customHeight="true" outlineLevel="0" collapsed="false">
      <c r="A193" s="73"/>
      <c r="B193" s="52" t="s">
        <v>206</v>
      </c>
      <c r="C193" s="52"/>
      <c r="D193" s="175" t="n">
        <v>367</v>
      </c>
      <c r="E193" s="176" t="n">
        <v>740</v>
      </c>
      <c r="F193" s="63" t="n">
        <v>1.01634877384196</v>
      </c>
      <c r="G193" s="53" t="n">
        <v>732</v>
      </c>
      <c r="H193" s="53" t="n">
        <v>8</v>
      </c>
      <c r="I193" s="53" t="n">
        <v>355</v>
      </c>
      <c r="J193" s="53" t="n">
        <v>4</v>
      </c>
      <c r="K193" s="53" t="n">
        <v>359</v>
      </c>
      <c r="L193" s="53" t="n">
        <v>377</v>
      </c>
      <c r="M193" s="53" t="n">
        <v>4</v>
      </c>
      <c r="N193" s="53" t="n">
        <v>381</v>
      </c>
    </row>
    <row r="194" s="79" customFormat="true" ht="28.5" hidden="false" customHeight="true" outlineLevel="0" collapsed="false">
      <c r="A194" s="71" t="n">
        <v>533</v>
      </c>
      <c r="B194" s="56" t="s">
        <v>40</v>
      </c>
      <c r="C194" s="178" t="s">
        <v>207</v>
      </c>
      <c r="D194" s="57" t="n">
        <v>81</v>
      </c>
      <c r="E194" s="57" t="n">
        <v>132</v>
      </c>
      <c r="F194" s="58" t="n">
        <v>0.62962962962963</v>
      </c>
      <c r="G194" s="57" t="n">
        <v>132</v>
      </c>
      <c r="H194" s="57" t="n">
        <v>0</v>
      </c>
      <c r="I194" s="57" t="n">
        <v>70</v>
      </c>
      <c r="J194" s="57" t="n">
        <v>0</v>
      </c>
      <c r="K194" s="57" t="n">
        <v>70</v>
      </c>
      <c r="L194" s="57" t="n">
        <v>62</v>
      </c>
      <c r="M194" s="57" t="n">
        <v>0</v>
      </c>
      <c r="N194" s="57" t="n">
        <v>62</v>
      </c>
    </row>
    <row r="195" s="79" customFormat="true" ht="24" hidden="false" customHeight="true" outlineLevel="0" collapsed="false">
      <c r="A195" s="113" t="n">
        <v>530</v>
      </c>
      <c r="B195" s="81" t="s">
        <v>40</v>
      </c>
      <c r="C195" s="114" t="s">
        <v>208</v>
      </c>
      <c r="D195" s="82" t="n">
        <v>286</v>
      </c>
      <c r="E195" s="82" t="n">
        <v>608</v>
      </c>
      <c r="F195" s="83" t="n">
        <v>1.12587412587413</v>
      </c>
      <c r="G195" s="82" t="n">
        <v>600</v>
      </c>
      <c r="H195" s="82" t="n">
        <v>8</v>
      </c>
      <c r="I195" s="82" t="n">
        <v>285</v>
      </c>
      <c r="J195" s="82" t="n">
        <v>4</v>
      </c>
      <c r="K195" s="82" t="n">
        <v>289</v>
      </c>
      <c r="L195" s="82" t="n">
        <v>315</v>
      </c>
      <c r="M195" s="82" t="n">
        <v>4</v>
      </c>
      <c r="N195" s="82" t="n">
        <v>319</v>
      </c>
    </row>
    <row r="196" s="177" customFormat="true" ht="24" hidden="false" customHeight="true" outlineLevel="0" collapsed="false">
      <c r="A196" s="116"/>
      <c r="B196" s="116"/>
      <c r="C196" s="116"/>
      <c r="D196" s="91"/>
      <c r="E196" s="94"/>
      <c r="F196" s="117"/>
      <c r="G196" s="91"/>
      <c r="H196" s="91"/>
      <c r="I196" s="94"/>
      <c r="J196" s="95"/>
      <c r="K196" s="91"/>
      <c r="L196" s="94"/>
      <c r="M196" s="94"/>
      <c r="N196" s="116"/>
    </row>
    <row r="197" s="79" customFormat="true" ht="24" hidden="false" customHeight="true" outlineLevel="0" collapsed="false">
      <c r="A197" s="116"/>
      <c r="B197" s="116"/>
      <c r="C197" s="116"/>
      <c r="D197" s="91"/>
      <c r="E197" s="94"/>
      <c r="F197" s="117"/>
      <c r="G197" s="91"/>
      <c r="H197" s="91"/>
      <c r="I197" s="94"/>
      <c r="J197" s="95"/>
      <c r="K197" s="91"/>
      <c r="L197" s="94"/>
      <c r="M197" s="94"/>
      <c r="N197" s="116"/>
    </row>
    <row r="198" s="79" customFormat="true" ht="24" hidden="false" customHeight="true" outlineLevel="0" collapsed="false">
      <c r="A198" s="116"/>
      <c r="B198" s="116"/>
      <c r="C198" s="116"/>
      <c r="D198" s="91"/>
      <c r="E198" s="94"/>
      <c r="F198" s="117"/>
      <c r="G198" s="91"/>
      <c r="H198" s="92"/>
      <c r="I198" s="91"/>
      <c r="J198" s="95"/>
      <c r="K198" s="91"/>
      <c r="L198" s="91"/>
      <c r="M198" s="94"/>
      <c r="N198" s="96"/>
    </row>
    <row r="199" s="79" customFormat="true" ht="24" hidden="false" customHeight="true" outlineLevel="0" collapsed="false">
      <c r="A199" s="98" t="n">
        <v>600</v>
      </c>
      <c r="B199" s="145" t="s">
        <v>209</v>
      </c>
      <c r="C199" s="145"/>
      <c r="D199" s="145" t="n">
        <v>11227</v>
      </c>
      <c r="E199" s="145" t="n">
        <v>13472</v>
      </c>
      <c r="F199" s="179" t="n">
        <v>0.199964371604169</v>
      </c>
      <c r="G199" s="145" t="n">
        <v>12225</v>
      </c>
      <c r="H199" s="145" t="n">
        <v>1247</v>
      </c>
      <c r="I199" s="145" t="n">
        <v>2552</v>
      </c>
      <c r="J199" s="145" t="n">
        <v>445</v>
      </c>
      <c r="K199" s="145" t="n">
        <v>2997</v>
      </c>
      <c r="L199" s="145" t="n">
        <v>9673</v>
      </c>
      <c r="M199" s="145" t="n">
        <v>802</v>
      </c>
      <c r="N199" s="145" t="n">
        <v>10475</v>
      </c>
    </row>
    <row r="200" s="79" customFormat="true" ht="24" hidden="false" customHeight="true" outlineLevel="0" collapsed="false">
      <c r="A200" s="100"/>
      <c r="B200" s="180"/>
      <c r="C200" s="46"/>
      <c r="D200" s="169"/>
      <c r="E200" s="169"/>
      <c r="F200" s="170"/>
      <c r="G200" s="102"/>
      <c r="H200" s="102"/>
      <c r="I200" s="102"/>
      <c r="J200" s="103"/>
      <c r="K200" s="102"/>
      <c r="L200" s="102"/>
      <c r="M200" s="102"/>
      <c r="N200" s="104"/>
    </row>
    <row r="201" s="79" customFormat="true" ht="24" hidden="false" customHeight="true" outlineLevel="0" collapsed="false">
      <c r="A201" s="73"/>
      <c r="B201" s="77" t="s">
        <v>42</v>
      </c>
      <c r="C201" s="77"/>
      <c r="D201" s="53" t="n">
        <v>120</v>
      </c>
      <c r="E201" s="53" t="n">
        <v>259</v>
      </c>
      <c r="F201" s="63" t="n">
        <v>1.15833333333333</v>
      </c>
      <c r="G201" s="53" t="n">
        <v>259</v>
      </c>
      <c r="H201" s="53" t="n">
        <v>0</v>
      </c>
      <c r="I201" s="53" t="n">
        <v>108</v>
      </c>
      <c r="J201" s="53" t="n">
        <v>0</v>
      </c>
      <c r="K201" s="53" t="n">
        <v>108</v>
      </c>
      <c r="L201" s="53" t="n">
        <v>151</v>
      </c>
      <c r="M201" s="53" t="n">
        <v>0</v>
      </c>
      <c r="N201" s="53" t="n">
        <v>151</v>
      </c>
    </row>
    <row r="202" s="79" customFormat="true" ht="24" hidden="false" customHeight="true" outlineLevel="0" collapsed="false">
      <c r="A202" s="65" t="n">
        <v>633</v>
      </c>
      <c r="B202" s="56" t="s">
        <v>40</v>
      </c>
      <c r="C202" s="105" t="s">
        <v>210</v>
      </c>
      <c r="D202" s="57" t="n">
        <v>120</v>
      </c>
      <c r="E202" s="57" t="n">
        <v>259</v>
      </c>
      <c r="F202" s="58" t="n">
        <v>1.15833333333333</v>
      </c>
      <c r="G202" s="57" t="n">
        <v>259</v>
      </c>
      <c r="H202" s="57" t="n">
        <v>0</v>
      </c>
      <c r="I202" s="57" t="n">
        <v>108</v>
      </c>
      <c r="J202" s="57" t="n">
        <v>0</v>
      </c>
      <c r="K202" s="57" t="n">
        <v>108</v>
      </c>
      <c r="L202" s="57" t="n">
        <v>151</v>
      </c>
      <c r="M202" s="57" t="n">
        <v>0</v>
      </c>
      <c r="N202" s="57" t="n">
        <v>151</v>
      </c>
    </row>
    <row r="203" s="79" customFormat="true" ht="24" hidden="false" customHeight="true" outlineLevel="0" collapsed="false">
      <c r="A203" s="65"/>
      <c r="B203" s="57"/>
      <c r="C203" s="107"/>
      <c r="D203" s="59"/>
      <c r="E203" s="59"/>
      <c r="F203" s="61"/>
      <c r="G203" s="60"/>
      <c r="H203" s="59"/>
      <c r="I203" s="59"/>
      <c r="J203" s="59"/>
      <c r="K203" s="59"/>
      <c r="L203" s="59"/>
      <c r="M203" s="59"/>
      <c r="N203" s="108"/>
    </row>
    <row r="204" s="79" customFormat="true" ht="24" hidden="false" customHeight="true" outlineLevel="0" collapsed="false">
      <c r="A204" s="73"/>
      <c r="B204" s="77" t="s">
        <v>211</v>
      </c>
      <c r="C204" s="77"/>
      <c r="D204" s="53" t="n">
        <v>2851</v>
      </c>
      <c r="E204" s="53" t="n">
        <v>3924</v>
      </c>
      <c r="F204" s="63" t="n">
        <v>0.376359172220274</v>
      </c>
      <c r="G204" s="53" t="n">
        <v>3725</v>
      </c>
      <c r="H204" s="53" t="n">
        <v>199</v>
      </c>
      <c r="I204" s="53" t="n">
        <v>741</v>
      </c>
      <c r="J204" s="53" t="n">
        <v>89</v>
      </c>
      <c r="K204" s="53" t="n">
        <v>830</v>
      </c>
      <c r="L204" s="53" t="n">
        <v>2984</v>
      </c>
      <c r="M204" s="53" t="n">
        <v>110</v>
      </c>
      <c r="N204" s="53" t="n">
        <v>3094</v>
      </c>
    </row>
    <row r="205" s="79" customFormat="true" ht="24" hidden="false" customHeight="true" outlineLevel="0" collapsed="false">
      <c r="A205" s="65" t="n">
        <v>603</v>
      </c>
      <c r="B205" s="56" t="s">
        <v>40</v>
      </c>
      <c r="C205" s="105" t="s">
        <v>212</v>
      </c>
      <c r="D205" s="57" t="n">
        <v>67</v>
      </c>
      <c r="E205" s="57" t="n">
        <v>105</v>
      </c>
      <c r="F205" s="58" t="n">
        <v>0.567164179104478</v>
      </c>
      <c r="G205" s="57" t="n">
        <v>105</v>
      </c>
      <c r="H205" s="57" t="n">
        <v>0</v>
      </c>
      <c r="I205" s="57" t="n">
        <v>31</v>
      </c>
      <c r="J205" s="57" t="n">
        <v>0</v>
      </c>
      <c r="K205" s="57" t="n">
        <v>31</v>
      </c>
      <c r="L205" s="57" t="n">
        <v>74</v>
      </c>
      <c r="M205" s="57" t="n">
        <v>0</v>
      </c>
      <c r="N205" s="57" t="n">
        <v>74</v>
      </c>
    </row>
    <row r="206" s="79" customFormat="true" ht="24" hidden="false" customHeight="true" outlineLevel="0" collapsed="false">
      <c r="A206" s="65" t="n">
        <v>602</v>
      </c>
      <c r="B206" s="56" t="s">
        <v>40</v>
      </c>
      <c r="C206" s="105" t="s">
        <v>213</v>
      </c>
      <c r="D206" s="57" t="n">
        <v>128</v>
      </c>
      <c r="E206" s="57" t="n">
        <v>184</v>
      </c>
      <c r="F206" s="58" t="n">
        <v>0.4375</v>
      </c>
      <c r="G206" s="57" t="n">
        <v>184</v>
      </c>
      <c r="H206" s="57" t="n">
        <v>0</v>
      </c>
      <c r="I206" s="57" t="n">
        <v>87</v>
      </c>
      <c r="J206" s="57" t="n">
        <v>0</v>
      </c>
      <c r="K206" s="57" t="n">
        <v>87</v>
      </c>
      <c r="L206" s="57" t="n">
        <v>97</v>
      </c>
      <c r="M206" s="57" t="n">
        <v>0</v>
      </c>
      <c r="N206" s="57" t="n">
        <v>97</v>
      </c>
    </row>
    <row r="207" s="177" customFormat="true" ht="24" hidden="false" customHeight="true" outlineLevel="0" collapsed="false">
      <c r="A207" s="65" t="n">
        <v>637</v>
      </c>
      <c r="B207" s="56" t="s">
        <v>214</v>
      </c>
      <c r="C207" s="105" t="s">
        <v>215</v>
      </c>
      <c r="D207" s="57" t="n">
        <v>1524</v>
      </c>
      <c r="E207" s="57" t="n">
        <v>1504</v>
      </c>
      <c r="F207" s="58" t="n">
        <v>-0.0131233595800525</v>
      </c>
      <c r="G207" s="57" t="n">
        <v>1504</v>
      </c>
      <c r="H207" s="57" t="n">
        <v>0</v>
      </c>
      <c r="I207" s="57" t="n">
        <v>108</v>
      </c>
      <c r="J207" s="57" t="n">
        <v>0</v>
      </c>
      <c r="K207" s="57" t="n">
        <v>108</v>
      </c>
      <c r="L207" s="57" t="n">
        <v>1396</v>
      </c>
      <c r="M207" s="57" t="n">
        <v>0</v>
      </c>
      <c r="N207" s="57" t="n">
        <v>1396</v>
      </c>
    </row>
    <row r="208" s="79" customFormat="true" ht="24" hidden="false" customHeight="true" outlineLevel="0" collapsed="false">
      <c r="A208" s="65" t="n">
        <v>601</v>
      </c>
      <c r="B208" s="56" t="s">
        <v>40</v>
      </c>
      <c r="C208" s="105" t="s">
        <v>216</v>
      </c>
      <c r="D208" s="57" t="n">
        <v>670</v>
      </c>
      <c r="E208" s="57" t="n">
        <v>1432</v>
      </c>
      <c r="F208" s="58" t="n">
        <v>1.13731343283582</v>
      </c>
      <c r="G208" s="57" t="n">
        <v>1432</v>
      </c>
      <c r="H208" s="57" t="n">
        <v>0</v>
      </c>
      <c r="I208" s="57" t="n">
        <v>389</v>
      </c>
      <c r="J208" s="57" t="n">
        <v>0</v>
      </c>
      <c r="K208" s="57" t="n">
        <v>389</v>
      </c>
      <c r="L208" s="57" t="n">
        <v>1043</v>
      </c>
      <c r="M208" s="57" t="n">
        <v>0</v>
      </c>
      <c r="N208" s="57" t="n">
        <v>1043</v>
      </c>
    </row>
    <row r="209" s="79" customFormat="true" ht="24" hidden="false" customHeight="true" outlineLevel="0" collapsed="false">
      <c r="A209" s="65" t="n">
        <v>611</v>
      </c>
      <c r="B209" s="56" t="s">
        <v>109</v>
      </c>
      <c r="C209" s="105" t="s">
        <v>216</v>
      </c>
      <c r="D209" s="57" t="n">
        <v>128</v>
      </c>
      <c r="E209" s="57" t="n">
        <v>199</v>
      </c>
      <c r="F209" s="58" t="n">
        <v>0.5546875</v>
      </c>
      <c r="G209" s="57" t="n">
        <v>0</v>
      </c>
      <c r="H209" s="57" t="n">
        <v>199</v>
      </c>
      <c r="I209" s="57" t="n">
        <v>0</v>
      </c>
      <c r="J209" s="57" t="n">
        <v>89</v>
      </c>
      <c r="K209" s="57" t="n">
        <v>89</v>
      </c>
      <c r="L209" s="57" t="n">
        <v>0</v>
      </c>
      <c r="M209" s="57" t="n">
        <v>110</v>
      </c>
      <c r="N209" s="57" t="n">
        <v>110</v>
      </c>
    </row>
    <row r="210" s="79" customFormat="true" ht="24" hidden="false" customHeight="true" outlineLevel="0" collapsed="false">
      <c r="A210" s="65" t="n">
        <v>607</v>
      </c>
      <c r="B210" s="56" t="s">
        <v>40</v>
      </c>
      <c r="C210" s="105" t="s">
        <v>217</v>
      </c>
      <c r="D210" s="57" t="n">
        <v>58</v>
      </c>
      <c r="E210" s="57" t="n">
        <v>81</v>
      </c>
      <c r="F210" s="58" t="n">
        <v>0.396551724137931</v>
      </c>
      <c r="G210" s="57" t="n">
        <v>81</v>
      </c>
      <c r="H210" s="57" t="n">
        <v>0</v>
      </c>
      <c r="I210" s="57" t="n">
        <v>15</v>
      </c>
      <c r="J210" s="57" t="n">
        <v>0</v>
      </c>
      <c r="K210" s="57" t="n">
        <v>15</v>
      </c>
      <c r="L210" s="57" t="n">
        <v>66</v>
      </c>
      <c r="M210" s="57" t="n">
        <v>0</v>
      </c>
      <c r="N210" s="57" t="n">
        <v>66</v>
      </c>
    </row>
    <row r="211" s="79" customFormat="true" ht="24" hidden="false" customHeight="true" outlineLevel="0" collapsed="false">
      <c r="A211" s="65" t="n">
        <v>608</v>
      </c>
      <c r="B211" s="56" t="s">
        <v>40</v>
      </c>
      <c r="C211" s="105" t="s">
        <v>218</v>
      </c>
      <c r="D211" s="57" t="n">
        <v>56</v>
      </c>
      <c r="E211" s="57" t="n">
        <v>106</v>
      </c>
      <c r="F211" s="58" t="n">
        <v>0.892857142857143</v>
      </c>
      <c r="G211" s="57" t="n">
        <v>106</v>
      </c>
      <c r="H211" s="57" t="n">
        <v>0</v>
      </c>
      <c r="I211" s="57" t="n">
        <v>33</v>
      </c>
      <c r="J211" s="57" t="n">
        <v>0</v>
      </c>
      <c r="K211" s="57" t="n">
        <v>33</v>
      </c>
      <c r="L211" s="57" t="n">
        <v>73</v>
      </c>
      <c r="M211" s="57" t="n">
        <v>0</v>
      </c>
      <c r="N211" s="57" t="n">
        <v>73</v>
      </c>
    </row>
    <row r="212" s="177" customFormat="true" ht="24" hidden="false" customHeight="true" outlineLevel="0" collapsed="false">
      <c r="A212" s="65" t="n">
        <v>609</v>
      </c>
      <c r="B212" s="56" t="s">
        <v>40</v>
      </c>
      <c r="C212" s="105" t="s">
        <v>219</v>
      </c>
      <c r="D212" s="57" t="n">
        <v>54</v>
      </c>
      <c r="E212" s="57" t="n">
        <v>113</v>
      </c>
      <c r="F212" s="58" t="n">
        <v>1.09259259259259</v>
      </c>
      <c r="G212" s="57" t="n">
        <v>113</v>
      </c>
      <c r="H212" s="57" t="n">
        <v>0</v>
      </c>
      <c r="I212" s="57" t="n">
        <v>43</v>
      </c>
      <c r="J212" s="57" t="n">
        <v>0</v>
      </c>
      <c r="K212" s="57" t="n">
        <v>43</v>
      </c>
      <c r="L212" s="57" t="n">
        <v>70</v>
      </c>
      <c r="M212" s="57" t="n">
        <v>0</v>
      </c>
      <c r="N212" s="57" t="n">
        <v>70</v>
      </c>
    </row>
    <row r="213" s="79" customFormat="true" ht="24" hidden="false" customHeight="true" outlineLevel="0" collapsed="false">
      <c r="A213" s="65" t="n">
        <v>610</v>
      </c>
      <c r="B213" s="56" t="s">
        <v>40</v>
      </c>
      <c r="C213" s="105" t="s">
        <v>220</v>
      </c>
      <c r="D213" s="57" t="n">
        <v>166</v>
      </c>
      <c r="E213" s="57" t="n">
        <v>200</v>
      </c>
      <c r="F213" s="58" t="n">
        <v>0.204819277108434</v>
      </c>
      <c r="G213" s="57" t="n">
        <v>200</v>
      </c>
      <c r="H213" s="57" t="n">
        <v>0</v>
      </c>
      <c r="I213" s="57" t="n">
        <v>35</v>
      </c>
      <c r="J213" s="57" t="n">
        <v>0</v>
      </c>
      <c r="K213" s="57" t="n">
        <v>35</v>
      </c>
      <c r="L213" s="57" t="n">
        <v>165</v>
      </c>
      <c r="M213" s="57" t="n">
        <v>0</v>
      </c>
      <c r="N213" s="57" t="n">
        <v>165</v>
      </c>
    </row>
    <row r="214" s="79" customFormat="true" ht="24" hidden="false" customHeight="true" outlineLevel="0" collapsed="false">
      <c r="A214" s="65"/>
      <c r="B214" s="57"/>
      <c r="C214" s="107"/>
      <c r="D214" s="59"/>
      <c r="E214" s="59"/>
      <c r="F214" s="61"/>
      <c r="G214" s="60"/>
      <c r="H214" s="59"/>
      <c r="I214" s="59"/>
      <c r="J214" s="59"/>
      <c r="K214" s="59"/>
      <c r="L214" s="59"/>
      <c r="M214" s="59"/>
      <c r="N214" s="108"/>
    </row>
    <row r="215" s="79" customFormat="true" ht="24" hidden="false" customHeight="true" outlineLevel="0" collapsed="false">
      <c r="A215" s="73"/>
      <c r="B215" s="77" t="s">
        <v>221</v>
      </c>
      <c r="C215" s="77"/>
      <c r="D215" s="53" t="n">
        <v>1486</v>
      </c>
      <c r="E215" s="53" t="n">
        <v>1605</v>
      </c>
      <c r="F215" s="63" t="n">
        <v>0.0800807537012114</v>
      </c>
      <c r="G215" s="53" t="n">
        <v>1407</v>
      </c>
      <c r="H215" s="53" t="n">
        <v>198</v>
      </c>
      <c r="I215" s="53" t="n">
        <v>231</v>
      </c>
      <c r="J215" s="53" t="n">
        <v>60</v>
      </c>
      <c r="K215" s="53" t="n">
        <v>291</v>
      </c>
      <c r="L215" s="53" t="n">
        <v>1176</v>
      </c>
      <c r="M215" s="53" t="n">
        <v>138</v>
      </c>
      <c r="N215" s="53" t="n">
        <v>1314</v>
      </c>
    </row>
    <row r="216" s="79" customFormat="true" ht="24" hidden="false" customHeight="true" outlineLevel="0" collapsed="false">
      <c r="A216" s="65" t="n">
        <v>613</v>
      </c>
      <c r="B216" s="56" t="s">
        <v>40</v>
      </c>
      <c r="C216" s="105" t="s">
        <v>222</v>
      </c>
      <c r="D216" s="57" t="n">
        <v>350</v>
      </c>
      <c r="E216" s="57" t="n">
        <v>461</v>
      </c>
      <c r="F216" s="58" t="n">
        <v>0.317142857142857</v>
      </c>
      <c r="G216" s="57" t="n">
        <v>461</v>
      </c>
      <c r="H216" s="57" t="n">
        <v>0</v>
      </c>
      <c r="I216" s="57" t="n">
        <v>97</v>
      </c>
      <c r="J216" s="57" t="n">
        <v>0</v>
      </c>
      <c r="K216" s="57" t="n">
        <v>97</v>
      </c>
      <c r="L216" s="57" t="n">
        <v>364</v>
      </c>
      <c r="M216" s="57" t="n">
        <v>0</v>
      </c>
      <c r="N216" s="57" t="n">
        <v>364</v>
      </c>
    </row>
    <row r="217" s="177" customFormat="true" ht="24" hidden="false" customHeight="true" outlineLevel="0" collapsed="false">
      <c r="A217" s="65" t="n">
        <v>615</v>
      </c>
      <c r="B217" s="56" t="s">
        <v>109</v>
      </c>
      <c r="C217" s="105" t="s">
        <v>222</v>
      </c>
      <c r="D217" s="57" t="n">
        <v>156</v>
      </c>
      <c r="E217" s="57" t="n">
        <v>198</v>
      </c>
      <c r="F217" s="58" t="n">
        <v>0.269230769230769</v>
      </c>
      <c r="G217" s="57" t="n">
        <v>0</v>
      </c>
      <c r="H217" s="57" t="n">
        <v>198</v>
      </c>
      <c r="I217" s="57" t="n">
        <v>0</v>
      </c>
      <c r="J217" s="57" t="n">
        <v>60</v>
      </c>
      <c r="K217" s="57" t="n">
        <v>60</v>
      </c>
      <c r="L217" s="57" t="n">
        <v>0</v>
      </c>
      <c r="M217" s="57" t="n">
        <v>138</v>
      </c>
      <c r="N217" s="57" t="n">
        <v>138</v>
      </c>
    </row>
    <row r="218" s="79" customFormat="true" ht="24" hidden="false" customHeight="true" outlineLevel="0" collapsed="false">
      <c r="A218" s="65" t="n">
        <v>612</v>
      </c>
      <c r="B218" s="56" t="s">
        <v>40</v>
      </c>
      <c r="C218" s="105" t="s">
        <v>223</v>
      </c>
      <c r="D218" s="57" t="n">
        <v>980</v>
      </c>
      <c r="E218" s="57" t="n">
        <v>946</v>
      </c>
      <c r="F218" s="58" t="n">
        <v>-0.0346938775510204</v>
      </c>
      <c r="G218" s="57" t="n">
        <v>946</v>
      </c>
      <c r="H218" s="57" t="n">
        <v>0</v>
      </c>
      <c r="I218" s="57" t="n">
        <v>134</v>
      </c>
      <c r="J218" s="57" t="n">
        <v>0</v>
      </c>
      <c r="K218" s="57" t="n">
        <v>134</v>
      </c>
      <c r="L218" s="57" t="n">
        <v>812</v>
      </c>
      <c r="M218" s="57" t="n">
        <v>0</v>
      </c>
      <c r="N218" s="57" t="n">
        <v>812</v>
      </c>
    </row>
    <row r="219" s="79" customFormat="true" ht="24" hidden="false" customHeight="true" outlineLevel="0" collapsed="false">
      <c r="A219" s="65"/>
      <c r="B219" s="57"/>
      <c r="C219" s="107"/>
      <c r="D219" s="76"/>
      <c r="E219" s="76"/>
      <c r="F219" s="67"/>
      <c r="G219" s="60"/>
      <c r="H219" s="59"/>
      <c r="I219" s="59"/>
      <c r="J219" s="59"/>
      <c r="K219" s="59"/>
      <c r="L219" s="59"/>
      <c r="M219" s="59"/>
      <c r="N219" s="181"/>
    </row>
    <row r="220" s="79" customFormat="true" ht="24" hidden="false" customHeight="true" outlineLevel="0" collapsed="false">
      <c r="A220" s="73"/>
      <c r="B220" s="77" t="s">
        <v>224</v>
      </c>
      <c r="C220" s="77"/>
      <c r="D220" s="53" t="n">
        <v>1159</v>
      </c>
      <c r="E220" s="53" t="n">
        <v>1870</v>
      </c>
      <c r="F220" s="63" t="n">
        <v>0.613459879206212</v>
      </c>
      <c r="G220" s="53" t="n">
        <v>1489</v>
      </c>
      <c r="H220" s="53" t="n">
        <v>381</v>
      </c>
      <c r="I220" s="53" t="n">
        <v>409</v>
      </c>
      <c r="J220" s="53" t="n">
        <v>102</v>
      </c>
      <c r="K220" s="53" t="n">
        <v>511</v>
      </c>
      <c r="L220" s="53" t="n">
        <v>1080</v>
      </c>
      <c r="M220" s="53" t="n">
        <v>279</v>
      </c>
      <c r="N220" s="53" t="n">
        <v>1359</v>
      </c>
    </row>
    <row r="221" s="79" customFormat="true" ht="24" hidden="false" customHeight="true" outlineLevel="0" collapsed="false">
      <c r="A221" s="65" t="n">
        <v>616</v>
      </c>
      <c r="B221" s="56" t="s">
        <v>225</v>
      </c>
      <c r="C221" s="105" t="s">
        <v>226</v>
      </c>
      <c r="D221" s="57" t="n">
        <v>676</v>
      </c>
      <c r="E221" s="57" t="n">
        <v>1240</v>
      </c>
      <c r="F221" s="58" t="n">
        <v>0.834319526627219</v>
      </c>
      <c r="G221" s="57" t="n">
        <v>1240</v>
      </c>
      <c r="H221" s="57" t="n">
        <v>0</v>
      </c>
      <c r="I221" s="57" t="n">
        <v>311</v>
      </c>
      <c r="J221" s="57" t="n">
        <v>0</v>
      </c>
      <c r="K221" s="57" t="n">
        <v>311</v>
      </c>
      <c r="L221" s="57" t="n">
        <v>929</v>
      </c>
      <c r="M221" s="57" t="n">
        <v>0</v>
      </c>
      <c r="N221" s="57" t="n">
        <v>929</v>
      </c>
    </row>
    <row r="222" s="79" customFormat="true" ht="24" hidden="false" customHeight="true" outlineLevel="0" collapsed="false">
      <c r="A222" s="65" t="n">
        <v>620</v>
      </c>
      <c r="B222" s="56" t="s">
        <v>109</v>
      </c>
      <c r="C222" s="105" t="s">
        <v>226</v>
      </c>
      <c r="D222" s="57" t="n">
        <v>305</v>
      </c>
      <c r="E222" s="57" t="n">
        <v>381</v>
      </c>
      <c r="F222" s="58" t="n">
        <v>0.249180327868852</v>
      </c>
      <c r="G222" s="57" t="n">
        <v>0</v>
      </c>
      <c r="H222" s="57" t="n">
        <v>381</v>
      </c>
      <c r="I222" s="57" t="n">
        <v>0</v>
      </c>
      <c r="J222" s="57" t="n">
        <v>102</v>
      </c>
      <c r="K222" s="57" t="n">
        <v>102</v>
      </c>
      <c r="L222" s="57" t="n">
        <v>0</v>
      </c>
      <c r="M222" s="57" t="n">
        <v>279</v>
      </c>
      <c r="N222" s="57" t="n">
        <v>279</v>
      </c>
    </row>
    <row r="223" s="79" customFormat="true" ht="24" hidden="false" customHeight="true" outlineLevel="0" collapsed="false">
      <c r="A223" s="65" t="n">
        <v>617</v>
      </c>
      <c r="B223" s="56" t="s">
        <v>40</v>
      </c>
      <c r="C223" s="105" t="s">
        <v>227</v>
      </c>
      <c r="D223" s="57" t="n">
        <v>178</v>
      </c>
      <c r="E223" s="57" t="n">
        <v>249</v>
      </c>
      <c r="F223" s="58" t="n">
        <v>0.398876404494382</v>
      </c>
      <c r="G223" s="57" t="n">
        <v>249</v>
      </c>
      <c r="H223" s="57" t="n">
        <v>0</v>
      </c>
      <c r="I223" s="57" t="n">
        <v>98</v>
      </c>
      <c r="J223" s="57" t="n">
        <v>0</v>
      </c>
      <c r="K223" s="57" t="n">
        <v>98</v>
      </c>
      <c r="L223" s="57" t="n">
        <v>151</v>
      </c>
      <c r="M223" s="57" t="n">
        <v>0</v>
      </c>
      <c r="N223" s="57" t="n">
        <v>151</v>
      </c>
    </row>
    <row r="224" s="139" customFormat="true" ht="24.75" hidden="false" customHeight="true" outlineLevel="0" collapsed="false">
      <c r="A224" s="65"/>
      <c r="B224" s="57"/>
      <c r="C224" s="107"/>
      <c r="D224" s="76"/>
      <c r="E224" s="76"/>
      <c r="F224" s="67"/>
      <c r="G224" s="57"/>
      <c r="H224" s="59"/>
      <c r="I224" s="59"/>
      <c r="J224" s="59"/>
      <c r="K224" s="59"/>
      <c r="L224" s="59"/>
      <c r="M224" s="59"/>
      <c r="N224" s="181"/>
    </row>
    <row r="225" s="140" customFormat="true" ht="32.25" hidden="false" customHeight="true" outlineLevel="0" collapsed="false">
      <c r="A225" s="73"/>
      <c r="B225" s="77" t="s">
        <v>91</v>
      </c>
      <c r="C225" s="77"/>
      <c r="D225" s="53" t="n">
        <v>5611</v>
      </c>
      <c r="E225" s="53" t="n">
        <v>5814</v>
      </c>
      <c r="F225" s="63" t="n">
        <v>0.0361789342363215</v>
      </c>
      <c r="G225" s="53" t="n">
        <v>5345</v>
      </c>
      <c r="H225" s="53" t="n">
        <v>469</v>
      </c>
      <c r="I225" s="53" t="n">
        <v>1063</v>
      </c>
      <c r="J225" s="53" t="n">
        <v>194</v>
      </c>
      <c r="K225" s="53" t="n">
        <v>1257</v>
      </c>
      <c r="L225" s="53" t="n">
        <v>4282</v>
      </c>
      <c r="M225" s="53" t="n">
        <v>275</v>
      </c>
      <c r="N225" s="53" t="n">
        <v>4557</v>
      </c>
    </row>
    <row r="226" s="139" customFormat="true" ht="18.75" hidden="false" customHeight="true" outlineLevel="0" collapsed="false">
      <c r="A226" s="65" t="n">
        <v>623</v>
      </c>
      <c r="B226" s="56" t="s">
        <v>40</v>
      </c>
      <c r="C226" s="105" t="s">
        <v>228</v>
      </c>
      <c r="D226" s="57" t="n">
        <v>40</v>
      </c>
      <c r="E226" s="57" t="n">
        <v>61</v>
      </c>
      <c r="F226" s="58" t="n">
        <v>0.525</v>
      </c>
      <c r="G226" s="57" t="n">
        <v>61</v>
      </c>
      <c r="H226" s="57" t="n">
        <v>0</v>
      </c>
      <c r="I226" s="57" t="n">
        <v>13</v>
      </c>
      <c r="J226" s="57" t="n">
        <v>0</v>
      </c>
      <c r="K226" s="57" t="n">
        <v>13</v>
      </c>
      <c r="L226" s="57" t="n">
        <v>48</v>
      </c>
      <c r="M226" s="57" t="n">
        <v>0</v>
      </c>
      <c r="N226" s="57" t="n">
        <v>48</v>
      </c>
    </row>
    <row r="227" s="139" customFormat="true" ht="35.25" hidden="false" customHeight="true" outlineLevel="0" collapsed="false">
      <c r="A227" s="65" t="n">
        <v>626</v>
      </c>
      <c r="B227" s="56" t="s">
        <v>40</v>
      </c>
      <c r="C227" s="105" t="s">
        <v>229</v>
      </c>
      <c r="D227" s="57" t="n">
        <v>88</v>
      </c>
      <c r="E227" s="57" t="n">
        <v>124</v>
      </c>
      <c r="F227" s="58" t="n">
        <v>0.409090909090909</v>
      </c>
      <c r="G227" s="57" t="n">
        <v>124</v>
      </c>
      <c r="H227" s="57" t="n">
        <v>0</v>
      </c>
      <c r="I227" s="57" t="n">
        <v>34</v>
      </c>
      <c r="J227" s="57" t="n">
        <v>0</v>
      </c>
      <c r="K227" s="57" t="n">
        <v>34</v>
      </c>
      <c r="L227" s="57" t="n">
        <v>90</v>
      </c>
      <c r="M227" s="57" t="n">
        <v>0</v>
      </c>
      <c r="N227" s="57" t="n">
        <v>90</v>
      </c>
    </row>
    <row r="228" s="140" customFormat="true" ht="28.5" hidden="false" customHeight="true" outlineLevel="0" collapsed="false">
      <c r="A228" s="65" t="n">
        <v>628</v>
      </c>
      <c r="B228" s="56" t="s">
        <v>40</v>
      </c>
      <c r="C228" s="105" t="s">
        <v>230</v>
      </c>
      <c r="D228" s="57" t="n">
        <v>208</v>
      </c>
      <c r="E228" s="57" t="n">
        <v>331</v>
      </c>
      <c r="F228" s="58" t="n">
        <v>0.591346153846154</v>
      </c>
      <c r="G228" s="57" t="n">
        <v>331</v>
      </c>
      <c r="H228" s="57" t="n">
        <v>0</v>
      </c>
      <c r="I228" s="57" t="n">
        <v>106</v>
      </c>
      <c r="J228" s="57" t="n">
        <v>0</v>
      </c>
      <c r="K228" s="57" t="n">
        <v>106</v>
      </c>
      <c r="L228" s="57" t="n">
        <v>225</v>
      </c>
      <c r="M228" s="57" t="n">
        <v>0</v>
      </c>
      <c r="N228" s="57" t="n">
        <v>225</v>
      </c>
    </row>
    <row r="229" s="140" customFormat="true" ht="28.5" hidden="false" customHeight="true" outlineLevel="0" collapsed="false">
      <c r="A229" s="71" t="n">
        <v>639</v>
      </c>
      <c r="B229" s="56" t="s">
        <v>129</v>
      </c>
      <c r="C229" s="182" t="s">
        <v>231</v>
      </c>
      <c r="D229" s="57" t="n">
        <v>5176</v>
      </c>
      <c r="E229" s="57" t="n">
        <v>5184</v>
      </c>
      <c r="F229" s="58" t="n">
        <v>0.00154559505409591</v>
      </c>
      <c r="G229" s="57" t="n">
        <v>4715</v>
      </c>
      <c r="H229" s="57" t="n">
        <v>469</v>
      </c>
      <c r="I229" s="57" t="n">
        <v>901</v>
      </c>
      <c r="J229" s="57" t="n">
        <v>194</v>
      </c>
      <c r="K229" s="57" t="n">
        <v>1095</v>
      </c>
      <c r="L229" s="57" t="n">
        <v>3814</v>
      </c>
      <c r="M229" s="57" t="n">
        <v>275</v>
      </c>
      <c r="N229" s="57" t="n">
        <v>4089</v>
      </c>
    </row>
    <row r="230" s="140" customFormat="true" ht="44.25" hidden="false" customHeight="true" outlineLevel="0" collapsed="false">
      <c r="A230" s="65" t="n">
        <v>629</v>
      </c>
      <c r="B230" s="56" t="s">
        <v>40</v>
      </c>
      <c r="C230" s="105" t="s">
        <v>232</v>
      </c>
      <c r="D230" s="57" t="n">
        <v>99</v>
      </c>
      <c r="E230" s="57" t="n">
        <v>114</v>
      </c>
      <c r="F230" s="58" t="n">
        <v>0.151515151515152</v>
      </c>
      <c r="G230" s="57" t="n">
        <v>114</v>
      </c>
      <c r="H230" s="57" t="n">
        <v>0</v>
      </c>
      <c r="I230" s="57" t="n">
        <v>9</v>
      </c>
      <c r="J230" s="57" t="n">
        <v>0</v>
      </c>
      <c r="K230" s="57" t="n">
        <v>9</v>
      </c>
      <c r="L230" s="57" t="n">
        <v>105</v>
      </c>
      <c r="M230" s="57" t="n">
        <v>0</v>
      </c>
      <c r="N230" s="57" t="n">
        <v>105</v>
      </c>
    </row>
    <row r="231" s="139" customFormat="true" ht="28.5" hidden="false" customHeight="true" outlineLevel="0" collapsed="false">
      <c r="A231" s="183"/>
      <c r="B231" s="184"/>
      <c r="C231" s="185"/>
      <c r="D231" s="186"/>
      <c r="E231" s="186"/>
      <c r="F231" s="187"/>
      <c r="G231" s="186"/>
      <c r="H231" s="188"/>
      <c r="I231" s="188"/>
      <c r="J231" s="188"/>
      <c r="K231" s="188"/>
      <c r="L231" s="188"/>
      <c r="M231" s="188"/>
      <c r="N231" s="189"/>
    </row>
    <row r="232" s="139" customFormat="true" ht="28.5" hidden="false" customHeight="true" outlineLevel="0" collapsed="false">
      <c r="A232" s="190"/>
      <c r="B232" s="157"/>
      <c r="C232" s="191"/>
      <c r="D232" s="159"/>
      <c r="E232" s="157"/>
      <c r="F232" s="192"/>
      <c r="G232" s="159"/>
      <c r="H232" s="157"/>
      <c r="I232" s="159"/>
      <c r="J232" s="162"/>
      <c r="K232" s="193"/>
      <c r="L232" s="159"/>
      <c r="M232" s="159"/>
      <c r="N232" s="194"/>
    </row>
    <row r="233" s="139" customFormat="true" ht="28.5" hidden="false" customHeight="true" outlineLevel="0" collapsed="false">
      <c r="A233" s="195" t="s">
        <v>233</v>
      </c>
      <c r="B233" s="195"/>
      <c r="C233" s="195"/>
      <c r="D233" s="196" t="n">
        <v>80227</v>
      </c>
      <c r="E233" s="196" t="n">
        <v>118769</v>
      </c>
      <c r="F233" s="197" t="n">
        <v>0.480411831428322</v>
      </c>
      <c r="G233" s="196" t="n">
        <v>110571</v>
      </c>
      <c r="H233" s="196" t="n">
        <v>8198</v>
      </c>
      <c r="I233" s="196" t="n">
        <v>36366</v>
      </c>
      <c r="J233" s="196" t="n">
        <v>3149</v>
      </c>
      <c r="K233" s="196" t="n">
        <v>39515</v>
      </c>
      <c r="L233" s="196" t="n">
        <v>74205</v>
      </c>
      <c r="M233" s="196" t="n">
        <v>5049</v>
      </c>
      <c r="N233" s="196" t="n">
        <v>79254</v>
      </c>
    </row>
    <row r="234" s="139" customFormat="true" ht="28.5" hidden="false" customHeight="true" outlineLevel="0" collapsed="false">
      <c r="A234" s="198"/>
      <c r="B234" s="84"/>
      <c r="C234" s="84"/>
      <c r="D234" s="87"/>
      <c r="E234" s="87"/>
      <c r="F234" s="86"/>
      <c r="G234" s="87"/>
      <c r="H234" s="87"/>
      <c r="I234" s="87"/>
      <c r="J234" s="199"/>
      <c r="K234" s="87"/>
      <c r="L234" s="87"/>
      <c r="M234" s="87"/>
      <c r="N234" s="200"/>
    </row>
    <row r="235" s="139" customFormat="true" ht="28.5" hidden="false" customHeight="true" outlineLevel="0" collapsed="false">
      <c r="A235" s="201"/>
      <c r="B235" s="202"/>
      <c r="C235" s="202"/>
      <c r="D235" s="202"/>
      <c r="E235" s="202"/>
      <c r="F235" s="203"/>
      <c r="G235" s="204"/>
      <c r="H235" s="202"/>
      <c r="I235" s="205"/>
      <c r="J235" s="206"/>
      <c r="K235" s="207"/>
      <c r="L235" s="207"/>
      <c r="M235" s="207"/>
      <c r="N235" s="208"/>
    </row>
    <row r="236" s="139" customFormat="true" ht="28.5" hidden="false" customHeight="true" outlineLevel="0" collapsed="false">
      <c r="A236" s="98" t="s">
        <v>24</v>
      </c>
      <c r="B236" s="209" t="s">
        <v>234</v>
      </c>
      <c r="C236" s="209"/>
      <c r="D236" s="209"/>
      <c r="E236" s="209"/>
      <c r="F236" s="209"/>
      <c r="G236" s="209"/>
      <c r="H236" s="209"/>
      <c r="I236" s="209"/>
      <c r="J236" s="209"/>
      <c r="K236" s="209"/>
      <c r="L236" s="209"/>
      <c r="M236" s="209"/>
      <c r="N236" s="209"/>
    </row>
    <row r="237" s="140" customFormat="true" ht="31.5" hidden="false" customHeight="true" outlineLevel="0" collapsed="false">
      <c r="A237" s="98"/>
      <c r="B237" s="210" t="s">
        <v>235</v>
      </c>
      <c r="C237" s="210"/>
      <c r="D237" s="29" t="s">
        <v>26</v>
      </c>
      <c r="E237" s="29" t="s">
        <v>27</v>
      </c>
      <c r="F237" s="211" t="s">
        <v>28</v>
      </c>
      <c r="G237" s="212" t="s">
        <v>29</v>
      </c>
      <c r="H237" s="212"/>
      <c r="I237" s="212" t="s">
        <v>30</v>
      </c>
      <c r="J237" s="212"/>
      <c r="K237" s="29" t="s">
        <v>31</v>
      </c>
      <c r="L237" s="212" t="s">
        <v>32</v>
      </c>
      <c r="M237" s="212"/>
      <c r="N237" s="213" t="s">
        <v>33</v>
      </c>
    </row>
    <row r="238" s="139" customFormat="true" ht="31.5" hidden="false" customHeight="true" outlineLevel="0" collapsed="false">
      <c r="A238" s="98"/>
      <c r="B238" s="210"/>
      <c r="C238" s="210"/>
      <c r="D238" s="29"/>
      <c r="E238" s="29"/>
      <c r="F238" s="211"/>
      <c r="G238" s="28" t="s">
        <v>36</v>
      </c>
      <c r="H238" s="29" t="s">
        <v>37</v>
      </c>
      <c r="I238" s="29" t="s">
        <v>36</v>
      </c>
      <c r="J238" s="28" t="s">
        <v>236</v>
      </c>
      <c r="K238" s="29"/>
      <c r="L238" s="29" t="s">
        <v>36</v>
      </c>
      <c r="M238" s="29" t="s">
        <v>37</v>
      </c>
      <c r="N238" s="213"/>
    </row>
    <row r="239" s="139" customFormat="true" ht="33" hidden="false" customHeight="true" outlineLevel="0" collapsed="false">
      <c r="A239" s="214" t="n">
        <v>100</v>
      </c>
      <c r="B239" s="215" t="s">
        <v>38</v>
      </c>
      <c r="C239" s="215"/>
      <c r="D239" s="216" t="n">
        <v>30304</v>
      </c>
      <c r="E239" s="216" t="n">
        <v>41733</v>
      </c>
      <c r="F239" s="217" t="n">
        <v>0.377144931362196</v>
      </c>
      <c r="G239" s="216" t="n">
        <v>38847</v>
      </c>
      <c r="H239" s="216" t="n">
        <v>2886</v>
      </c>
      <c r="I239" s="216" t="n">
        <v>11006</v>
      </c>
      <c r="J239" s="216" t="n">
        <v>909</v>
      </c>
      <c r="K239" s="216" t="n">
        <v>11915</v>
      </c>
      <c r="L239" s="216" t="n">
        <v>27841</v>
      </c>
      <c r="M239" s="216" t="n">
        <v>1977</v>
      </c>
      <c r="N239" s="216" t="n">
        <v>29818</v>
      </c>
    </row>
    <row r="240" s="139" customFormat="true" ht="31.5" hidden="false" customHeight="true" outlineLevel="0" collapsed="false">
      <c r="A240" s="218" t="n">
        <v>200</v>
      </c>
      <c r="B240" s="219" t="s">
        <v>237</v>
      </c>
      <c r="C240" s="219"/>
      <c r="D240" s="220" t="n">
        <v>15066</v>
      </c>
      <c r="E240" s="220" t="n">
        <v>22800</v>
      </c>
      <c r="F240" s="221" t="n">
        <v>0.513341298287535</v>
      </c>
      <c r="G240" s="220" t="n">
        <v>21231</v>
      </c>
      <c r="H240" s="220" t="n">
        <v>1569</v>
      </c>
      <c r="I240" s="220" t="n">
        <v>7305</v>
      </c>
      <c r="J240" s="222" t="n">
        <v>638</v>
      </c>
      <c r="K240" s="220" t="n">
        <v>7943</v>
      </c>
      <c r="L240" s="220" t="n">
        <v>13926</v>
      </c>
      <c r="M240" s="220" t="n">
        <v>931</v>
      </c>
      <c r="N240" s="223" t="n">
        <v>14857</v>
      </c>
    </row>
    <row r="241" s="139" customFormat="true" ht="32.25" hidden="false" customHeight="true" outlineLevel="0" collapsed="false">
      <c r="A241" s="218" t="n">
        <v>300</v>
      </c>
      <c r="B241" s="219" t="s">
        <v>136</v>
      </c>
      <c r="C241" s="219"/>
      <c r="D241" s="220" t="n">
        <v>7747</v>
      </c>
      <c r="E241" s="220" t="n">
        <v>14131</v>
      </c>
      <c r="F241" s="221" t="n">
        <v>0.824060926810378</v>
      </c>
      <c r="G241" s="220" t="n">
        <v>13791</v>
      </c>
      <c r="H241" s="220" t="n">
        <v>340</v>
      </c>
      <c r="I241" s="220" t="n">
        <v>7387</v>
      </c>
      <c r="J241" s="222" t="n">
        <v>207</v>
      </c>
      <c r="K241" s="220" t="n">
        <v>7594</v>
      </c>
      <c r="L241" s="220" t="n">
        <v>6404</v>
      </c>
      <c r="M241" s="220" t="n">
        <v>133</v>
      </c>
      <c r="N241" s="223" t="n">
        <v>6537</v>
      </c>
    </row>
    <row r="242" s="139" customFormat="true" ht="29.25" hidden="false" customHeight="true" outlineLevel="0" collapsed="false">
      <c r="A242" s="218" t="n">
        <v>400</v>
      </c>
      <c r="B242" s="219" t="s">
        <v>165</v>
      </c>
      <c r="C242" s="219"/>
      <c r="D242" s="220" t="n">
        <v>7856</v>
      </c>
      <c r="E242" s="220" t="n">
        <v>11900</v>
      </c>
      <c r="F242" s="221" t="n">
        <v>0.514765784114053</v>
      </c>
      <c r="G242" s="220" t="n">
        <v>11139</v>
      </c>
      <c r="H242" s="220" t="n">
        <v>761</v>
      </c>
      <c r="I242" s="220" t="n">
        <v>4045</v>
      </c>
      <c r="J242" s="222" t="n">
        <v>315</v>
      </c>
      <c r="K242" s="220" t="n">
        <v>4360</v>
      </c>
      <c r="L242" s="220" t="n">
        <v>7094</v>
      </c>
      <c r="M242" s="220" t="n">
        <v>446</v>
      </c>
      <c r="N242" s="223" t="n">
        <v>7540</v>
      </c>
    </row>
    <row r="243" s="139" customFormat="true" ht="32.25" hidden="false" customHeight="true" outlineLevel="0" collapsed="false">
      <c r="A243" s="218" t="n">
        <v>500</v>
      </c>
      <c r="B243" s="219" t="s">
        <v>238</v>
      </c>
      <c r="C243" s="219"/>
      <c r="D243" s="220" t="n">
        <v>8027</v>
      </c>
      <c r="E243" s="220" t="n">
        <v>14733</v>
      </c>
      <c r="F243" s="221" t="n">
        <v>0.835430422324654</v>
      </c>
      <c r="G243" s="220" t="n">
        <v>13338</v>
      </c>
      <c r="H243" s="220" t="n">
        <v>1395</v>
      </c>
      <c r="I243" s="220" t="n">
        <v>4071</v>
      </c>
      <c r="J243" s="222" t="n">
        <v>635</v>
      </c>
      <c r="K243" s="220" t="n">
        <v>4706</v>
      </c>
      <c r="L243" s="220" t="n">
        <v>9267</v>
      </c>
      <c r="M243" s="220" t="n">
        <v>760</v>
      </c>
      <c r="N243" s="223" t="n">
        <v>10027</v>
      </c>
    </row>
    <row r="244" s="139" customFormat="true" ht="34.5" hidden="false" customHeight="true" outlineLevel="0" collapsed="false">
      <c r="A244" s="224" t="n">
        <v>600</v>
      </c>
      <c r="B244" s="225" t="s">
        <v>209</v>
      </c>
      <c r="C244" s="225"/>
      <c r="D244" s="226" t="n">
        <v>11227</v>
      </c>
      <c r="E244" s="226" t="n">
        <v>13472</v>
      </c>
      <c r="F244" s="227" t="n">
        <v>0.199964371604169</v>
      </c>
      <c r="G244" s="226" t="n">
        <v>12225</v>
      </c>
      <c r="H244" s="226" t="n">
        <v>1247</v>
      </c>
      <c r="I244" s="226" t="n">
        <v>2552</v>
      </c>
      <c r="J244" s="228" t="n">
        <v>445</v>
      </c>
      <c r="K244" s="226" t="n">
        <v>2997</v>
      </c>
      <c r="L244" s="226" t="n">
        <v>9673</v>
      </c>
      <c r="M244" s="226" t="n">
        <v>802</v>
      </c>
      <c r="N244" s="229" t="n">
        <v>10475</v>
      </c>
    </row>
    <row r="245" s="139" customFormat="true" ht="24" hidden="false" customHeight="false" outlineLevel="0" collapsed="false">
      <c r="A245" s="98"/>
      <c r="B245" s="145" t="s">
        <v>239</v>
      </c>
      <c r="C245" s="145"/>
      <c r="D245" s="99" t="n">
        <v>80227</v>
      </c>
      <c r="E245" s="99" t="n">
        <v>118769</v>
      </c>
      <c r="F245" s="164" t="n">
        <v>0.480411831428322</v>
      </c>
      <c r="G245" s="99" t="n">
        <v>110571</v>
      </c>
      <c r="H245" s="99" t="n">
        <v>8198</v>
      </c>
      <c r="I245" s="99" t="n">
        <v>36366</v>
      </c>
      <c r="J245" s="99" t="n">
        <v>3149</v>
      </c>
      <c r="K245" s="99" t="n">
        <v>39515</v>
      </c>
      <c r="L245" s="99" t="n">
        <v>74205</v>
      </c>
      <c r="M245" s="99" t="n">
        <v>5049</v>
      </c>
      <c r="N245" s="99" t="n">
        <v>79254</v>
      </c>
    </row>
    <row r="246" s="139" customFormat="true" ht="18" hidden="false" customHeight="false" outlineLevel="0" collapsed="false">
      <c r="A246" s="230" t="s">
        <v>240</v>
      </c>
      <c r="B246" s="230"/>
      <c r="C246" s="230"/>
    </row>
    <row r="247" s="139" customFormat="true" ht="18" hidden="false" customHeight="false" outlineLevel="0" collapsed="false">
      <c r="A247" s="231" t="s">
        <v>241</v>
      </c>
      <c r="B247" s="231"/>
      <c r="C247" s="231"/>
      <c r="M247" s="10"/>
      <c r="N247" s="232"/>
    </row>
    <row r="248" customFormat="false" ht="18" hidden="false" customHeight="true" outlineLevel="0" collapsed="false">
      <c r="A248" s="233" t="s">
        <v>242</v>
      </c>
      <c r="B248" s="233"/>
      <c r="C248" s="233"/>
      <c r="D248" s="233"/>
      <c r="E248" s="233"/>
      <c r="F248" s="233"/>
      <c r="G248" s="233"/>
      <c r="H248" s="233"/>
      <c r="I248" s="233"/>
      <c r="J248" s="233"/>
      <c r="K248" s="233"/>
      <c r="L248" s="233"/>
      <c r="M248" s="233"/>
      <c r="N248" s="233"/>
    </row>
    <row r="249" customFormat="false" ht="18" hidden="false" customHeight="false" outlineLevel="0" collapsed="false">
      <c r="A249" s="234" t="s">
        <v>243</v>
      </c>
      <c r="B249" s="235" t="s">
        <v>244</v>
      </c>
      <c r="C249" s="235"/>
      <c r="E249" s="11"/>
      <c r="G249" s="236"/>
      <c r="H249" s="236"/>
      <c r="I249" s="237"/>
      <c r="K249" s="236"/>
      <c r="L249" s="236"/>
      <c r="M249" s="236"/>
      <c r="N249" s="238"/>
    </row>
    <row r="250" customFormat="false" ht="18" hidden="false" customHeight="false" outlineLevel="0" collapsed="false">
      <c r="A250" s="239" t="s">
        <v>40</v>
      </c>
      <c r="B250" s="235" t="s">
        <v>245</v>
      </c>
      <c r="C250" s="235"/>
      <c r="D250" s="236"/>
      <c r="E250" s="236"/>
      <c r="F250" s="240"/>
      <c r="G250" s="236"/>
      <c r="I250" s="237"/>
      <c r="K250" s="236"/>
      <c r="L250" s="236"/>
      <c r="M250" s="236"/>
      <c r="N250" s="232"/>
    </row>
    <row r="251" customFormat="false" ht="18" hidden="false" customHeight="false" outlineLevel="0" collapsed="false">
      <c r="A251" s="241" t="s">
        <v>59</v>
      </c>
      <c r="B251" s="235" t="s">
        <v>246</v>
      </c>
      <c r="C251" s="235"/>
      <c r="E251" s="236"/>
      <c r="G251" s="236"/>
      <c r="I251" s="237"/>
      <c r="K251" s="236"/>
      <c r="L251" s="236"/>
      <c r="M251" s="236"/>
      <c r="N251" s="232"/>
    </row>
    <row r="252" customFormat="false" ht="18" hidden="false" customHeight="false" outlineLevel="0" collapsed="false">
      <c r="A252" s="234" t="s">
        <v>247</v>
      </c>
      <c r="B252" s="235" t="s">
        <v>248</v>
      </c>
      <c r="C252" s="235"/>
      <c r="E252" s="236"/>
      <c r="G252" s="236"/>
      <c r="I252" s="236"/>
      <c r="J252" s="242"/>
      <c r="K252" s="236"/>
      <c r="L252" s="236"/>
      <c r="M252" s="236"/>
      <c r="N252" s="238"/>
    </row>
    <row r="253" customFormat="false" ht="18" hidden="false" customHeight="false" outlineLevel="0" collapsed="false">
      <c r="A253" s="239" t="s">
        <v>249</v>
      </c>
      <c r="B253" s="235" t="s">
        <v>250</v>
      </c>
      <c r="C253" s="235"/>
      <c r="E253" s="236"/>
      <c r="G253" s="242"/>
      <c r="K253" s="236"/>
      <c r="L253" s="236"/>
      <c r="M253" s="236"/>
      <c r="N253" s="232"/>
    </row>
    <row r="254" customFormat="false" ht="18" hidden="false" customHeight="false" outlineLevel="0" collapsed="false">
      <c r="A254" s="234" t="s">
        <v>251</v>
      </c>
      <c r="B254" s="235" t="s">
        <v>252</v>
      </c>
      <c r="C254" s="235"/>
      <c r="E254" s="236"/>
      <c r="F254" s="237"/>
      <c r="G254" s="236"/>
      <c r="K254" s="236"/>
      <c r="L254" s="236"/>
      <c r="M254" s="236"/>
      <c r="N254" s="232"/>
    </row>
    <row r="255" customFormat="false" ht="18" hidden="false" customHeight="false" outlineLevel="0" collapsed="false">
      <c r="A255" s="234" t="s">
        <v>253</v>
      </c>
      <c r="B255" s="235" t="s">
        <v>254</v>
      </c>
      <c r="C255" s="235"/>
      <c r="N255" s="232"/>
    </row>
    <row r="256" customFormat="false" ht="18" hidden="false" customHeight="false" outlineLevel="0" collapsed="false">
      <c r="A256" s="243" t="s">
        <v>255</v>
      </c>
      <c r="B256" s="14" t="s">
        <v>256</v>
      </c>
      <c r="C256" s="14"/>
    </row>
    <row r="258" customFormat="false" ht="18" hidden="false" customHeight="false" outlineLevel="0" collapsed="false">
      <c r="D258" s="236"/>
      <c r="G258" s="11"/>
    </row>
    <row r="260" customFormat="false" ht="18" hidden="false" customHeight="false" outlineLevel="0" collapsed="false">
      <c r="E260" s="242"/>
    </row>
    <row r="261" customFormat="false" ht="18" hidden="false" customHeight="false" outlineLevel="0" collapsed="false">
      <c r="E261" s="236"/>
      <c r="G261" s="236"/>
      <c r="H261" s="236"/>
    </row>
    <row r="262" customFormat="false" ht="18" hidden="false" customHeight="false" outlineLevel="0" collapsed="false">
      <c r="E262" s="242"/>
    </row>
    <row r="263" customFormat="false" ht="18" hidden="false" customHeight="false" outlineLevel="0" collapsed="false">
      <c r="E263" s="236"/>
    </row>
    <row r="264" customFormat="false" ht="18" hidden="false" customHeight="false" outlineLevel="0" collapsed="false">
      <c r="E264" s="236"/>
    </row>
    <row r="265" customFormat="false" ht="18" hidden="false" customHeight="false" outlineLevel="0" collapsed="false">
      <c r="E265" s="236"/>
    </row>
    <row r="266" customFormat="false" ht="18" hidden="false" customHeight="false" outlineLevel="0" collapsed="false">
      <c r="E266" s="236"/>
    </row>
    <row r="267" customFormat="false" ht="18" hidden="false" customHeight="false" outlineLevel="0" collapsed="false">
      <c r="C267" s="9" t="s">
        <v>257</v>
      </c>
    </row>
    <row r="270" customFormat="false" ht="18" hidden="false" customHeight="false" outlineLevel="0" collapsed="false"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</row>
    <row r="271" customFormat="false" ht="18" hidden="false" customHeight="false" outlineLevel="0" collapsed="false"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</row>
    <row r="272" customFormat="false" ht="18" hidden="false" customHeight="false" outlineLevel="0" collapsed="false"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</row>
    <row r="273" customFormat="false" ht="18" hidden="false" customHeight="false" outlineLevel="0" collapsed="false"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</row>
    <row r="274" customFormat="false" ht="18" hidden="false" customHeight="false" outlineLevel="0" collapsed="false"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</row>
    <row r="275" customFormat="false" ht="18" hidden="false" customHeight="false" outlineLevel="0" collapsed="false"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</row>
    <row r="276" customFormat="false" ht="18" hidden="false" customHeight="false" outlineLevel="0" collapsed="false"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</row>
    <row r="277" customFormat="false" ht="18" hidden="false" customHeight="false" outlineLevel="0" collapsed="false"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</row>
    <row r="278" customFormat="false" ht="18" hidden="false" customHeight="false" outlineLevel="0" collapsed="false"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</row>
    <row r="279" customFormat="false" ht="18" hidden="false" customHeight="false" outlineLevel="0" collapsed="false"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</row>
    <row r="280" customFormat="false" ht="18" hidden="false" customHeight="false" outlineLevel="0" collapsed="false"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</row>
    <row r="281" customFormat="false" ht="18" hidden="false" customHeight="false" outlineLevel="0" collapsed="false"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</row>
    <row r="282" customFormat="false" ht="18" hidden="false" customHeight="false" outlineLevel="0" collapsed="false"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</row>
    <row r="283" customFormat="false" ht="18" hidden="false" customHeight="false" outlineLevel="0" collapsed="false"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</row>
    <row r="284" customFormat="false" ht="18" hidden="false" customHeight="false" outlineLevel="0" collapsed="false"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</row>
    <row r="285" customFormat="false" ht="18" hidden="false" customHeight="false" outlineLevel="0" collapsed="false"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</row>
    <row r="286" customFormat="false" ht="18" hidden="false" customHeight="false" outlineLevel="0" collapsed="false"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</row>
    <row r="287" customFormat="false" ht="18" hidden="false" customHeight="false" outlineLevel="0" collapsed="false"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</row>
    <row r="288" customFormat="false" ht="18" hidden="false" customHeight="false" outlineLevel="0" collapsed="false"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</row>
    <row r="289" customFormat="false" ht="18" hidden="false" customHeight="false" outlineLevel="0" collapsed="false"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</row>
    <row r="290" customFormat="false" ht="18" hidden="false" customHeight="false" outlineLevel="0" collapsed="false"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</row>
    <row r="291" customFormat="false" ht="18" hidden="false" customHeight="false" outlineLevel="0" collapsed="false"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</row>
    <row r="292" customFormat="false" ht="18" hidden="false" customHeight="false" outlineLevel="0" collapsed="false"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</row>
    <row r="293" customFormat="false" ht="18" hidden="false" customHeight="false" outlineLevel="0" collapsed="false"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</row>
    <row r="294" customFormat="false" ht="18" hidden="false" customHeight="false" outlineLevel="0" collapsed="false"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</row>
    <row r="295" customFormat="false" ht="18" hidden="false" customHeight="false" outlineLevel="0" collapsed="false"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</row>
    <row r="296" customFormat="false" ht="18" hidden="false" customHeight="false" outlineLevel="0" collapsed="false"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</row>
    <row r="297" customFormat="false" ht="18" hidden="false" customHeight="false" outlineLevel="0" collapsed="false"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</row>
    <row r="298" customFormat="false" ht="18" hidden="false" customHeight="false" outlineLevel="0" collapsed="false"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</row>
    <row r="299" customFormat="false" ht="18" hidden="false" customHeight="false" outlineLevel="0" collapsed="false"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</row>
    <row r="300" customFormat="false" ht="18" hidden="false" customHeight="false" outlineLevel="0" collapsed="false"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</row>
    <row r="301" customFormat="false" ht="18" hidden="false" customHeight="false" outlineLevel="0" collapsed="false"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</row>
    <row r="302" customFormat="false" ht="18" hidden="false" customHeight="false" outlineLevel="0" collapsed="false"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</row>
    <row r="303" customFormat="false" ht="18" hidden="false" customHeight="false" outlineLevel="0" collapsed="false"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</row>
    <row r="304" customFormat="false" ht="18" hidden="false" customHeight="false" outlineLevel="0" collapsed="false"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</row>
    <row r="305" customFormat="false" ht="18" hidden="false" customHeight="false" outlineLevel="0" collapsed="false"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</row>
    <row r="306" customFormat="false" ht="18" hidden="false" customHeight="false" outlineLevel="0" collapsed="false"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</row>
    <row r="307" customFormat="false" ht="18" hidden="false" customHeight="false" outlineLevel="0" collapsed="false"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</row>
    <row r="308" customFormat="false" ht="18" hidden="false" customHeight="false" outlineLevel="0" collapsed="false"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</row>
  </sheetData>
  <mergeCells count="73">
    <mergeCell ref="A5:N5"/>
    <mergeCell ref="A6:N6"/>
    <mergeCell ref="A7:A8"/>
    <mergeCell ref="B7:C7"/>
    <mergeCell ref="D7:D8"/>
    <mergeCell ref="E7:E8"/>
    <mergeCell ref="F7:F8"/>
    <mergeCell ref="G7:H7"/>
    <mergeCell ref="I7:J7"/>
    <mergeCell ref="K7:K8"/>
    <mergeCell ref="L7:M7"/>
    <mergeCell ref="N7:N8"/>
    <mergeCell ref="B10:C10"/>
    <mergeCell ref="B12:C12"/>
    <mergeCell ref="B15:C15"/>
    <mergeCell ref="B27:C27"/>
    <mergeCell ref="B31:C31"/>
    <mergeCell ref="B36:C36"/>
    <mergeCell ref="B48:C48"/>
    <mergeCell ref="B54:C54"/>
    <mergeCell ref="B60:C60"/>
    <mergeCell ref="B67:C67"/>
    <mergeCell ref="B73:C73"/>
    <mergeCell ref="B75:C75"/>
    <mergeCell ref="B84:C84"/>
    <mergeCell ref="B91:C91"/>
    <mergeCell ref="B94:C94"/>
    <mergeCell ref="B109:C109"/>
    <mergeCell ref="B111:C111"/>
    <mergeCell ref="B116:C116"/>
    <mergeCell ref="B120:C120"/>
    <mergeCell ref="B124:C124"/>
    <mergeCell ref="B128:C128"/>
    <mergeCell ref="B131:C131"/>
    <mergeCell ref="B135:C135"/>
    <mergeCell ref="B138:C138"/>
    <mergeCell ref="B144:C144"/>
    <mergeCell ref="B146:C146"/>
    <mergeCell ref="B149:C149"/>
    <mergeCell ref="B152:C152"/>
    <mergeCell ref="B157:C157"/>
    <mergeCell ref="B170:C170"/>
    <mergeCell ref="B172:C172"/>
    <mergeCell ref="B193:C193"/>
    <mergeCell ref="B199:C199"/>
    <mergeCell ref="B201:C201"/>
    <mergeCell ref="B204:C204"/>
    <mergeCell ref="B215:C215"/>
    <mergeCell ref="B220:C220"/>
    <mergeCell ref="B225:C225"/>
    <mergeCell ref="A233:C233"/>
    <mergeCell ref="A236:A238"/>
    <mergeCell ref="B236:N236"/>
    <mergeCell ref="B237:C238"/>
    <mergeCell ref="D237:D238"/>
    <mergeCell ref="E237:E238"/>
    <mergeCell ref="F237:F238"/>
    <mergeCell ref="G237:H237"/>
    <mergeCell ref="I237:J237"/>
    <mergeCell ref="K237:K238"/>
    <mergeCell ref="L237:M237"/>
    <mergeCell ref="N237:N238"/>
    <mergeCell ref="B239:C239"/>
    <mergeCell ref="B240:C240"/>
    <mergeCell ref="B241:C241"/>
    <mergeCell ref="B242:C242"/>
    <mergeCell ref="B243:C243"/>
    <mergeCell ref="B244:C244"/>
    <mergeCell ref="B245:C245"/>
    <mergeCell ref="A246:C246"/>
    <mergeCell ref="A247:C247"/>
    <mergeCell ref="A248:N248"/>
    <mergeCell ref="B249:C249"/>
  </mergeCells>
  <dataValidations count="1">
    <dataValidation allowBlank="true" error="La celda se encuentra protegida ante modificaciones" errorStyle="stop" errorTitle="Operación no permitida" operator="between" showDropDown="false" showErrorMessage="true" showInputMessage="false" sqref="D9 B67 D67:E67 G67:N67 D73:N73 D75:N75 D84:N84 D91:N91 D94:N94 B109 D109:N109 D111:N111 E115:E116 D116 F116:N116 E119:E120 D120 F120:N120 E123:E124 D124 F124:N124 E127:E128 D128 F128:N128 E130:E131 D131 F131:N131 E134:E135 D135 F135:N135 E137:E138 D138 F138:N138 B144:B145 D144:N144 D145:F146 G146:N146 F147:F149 B148 D149:E149 G149:N149 D152:N152 D157:N157 B199:B201 D199:N199 D200:E201 F201:N201 B203:B204 D204:N204 B214:B215 D215:N215 B219:B220 D220:N220 B224:B225 D225:N225 B230:B231 B239:B24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39" activeCellId="0" sqref="K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1" width="20.7"/>
    <col collapsed="false" customWidth="false" hidden="false" outlineLevel="0" max="11" min="2" style="401" width="11.42"/>
    <col collapsed="false" customWidth="true" hidden="false" outlineLevel="0" max="12" min="12" style="401" width="14.85"/>
    <col collapsed="false" customWidth="false" hidden="false" outlineLevel="0" max="257" min="13" style="401" width="11.42"/>
  </cols>
  <sheetData>
    <row r="1" s="301" customFormat="true" ht="17.25" hidden="false" customHeight="true" outlineLevel="0" collapsed="false">
      <c r="A1" s="504"/>
      <c r="B1" s="815"/>
      <c r="C1" s="815"/>
      <c r="D1" s="816"/>
      <c r="E1" s="816"/>
      <c r="F1" s="816"/>
    </row>
    <row r="2" s="301" customFormat="true" ht="17.25" hidden="false" customHeight="true" outlineLevel="0" collapsed="false">
      <c r="A2" s="504"/>
      <c r="B2" s="815"/>
      <c r="C2" s="815"/>
      <c r="D2" s="816"/>
      <c r="E2" s="816"/>
      <c r="F2" s="816"/>
    </row>
    <row r="3" s="301" customFormat="true" ht="17.25" hidden="false" customHeight="true" outlineLevel="0" collapsed="false">
      <c r="A3" s="504"/>
      <c r="B3" s="815"/>
      <c r="C3" s="815"/>
      <c r="D3" s="816"/>
      <c r="E3" s="816"/>
      <c r="F3" s="816"/>
    </row>
    <row r="4" s="301" customFormat="true" ht="17.25" hidden="false" customHeight="true" outlineLevel="0" collapsed="false">
      <c r="A4" s="842"/>
      <c r="B4" s="842"/>
      <c r="C4" s="506"/>
      <c r="D4" s="506"/>
      <c r="E4" s="506"/>
      <c r="F4" s="506"/>
    </row>
    <row r="5" s="301" customFormat="true" ht="17.25" hidden="false" customHeight="true" outlineLevel="0" collapsed="false">
      <c r="A5" s="507" t="s">
        <v>579</v>
      </c>
      <c r="B5" s="507"/>
      <c r="C5" s="507"/>
      <c r="D5" s="507"/>
      <c r="E5" s="507"/>
      <c r="F5" s="507"/>
      <c r="G5" s="507"/>
      <c r="H5" s="507"/>
      <c r="I5" s="507"/>
      <c r="J5" s="507"/>
      <c r="K5" s="507"/>
      <c r="L5" s="507"/>
    </row>
    <row r="6" s="301" customFormat="true" ht="21.75" hidden="false" customHeight="true" outlineLevel="0" collapsed="false">
      <c r="A6" s="897" t="s">
        <v>23</v>
      </c>
      <c r="B6" s="897"/>
      <c r="C6" s="897"/>
      <c r="D6" s="897"/>
      <c r="E6" s="897"/>
      <c r="F6" s="897"/>
      <c r="G6" s="897"/>
      <c r="H6" s="897"/>
      <c r="I6" s="897"/>
      <c r="J6" s="897"/>
      <c r="K6" s="897"/>
      <c r="L6" s="897"/>
    </row>
    <row r="7" s="417" customFormat="true" ht="15.75" hidden="false" customHeight="true" outlineLevel="0" collapsed="false">
      <c r="A7" s="898" t="s">
        <v>549</v>
      </c>
      <c r="B7" s="899" t="s">
        <v>580</v>
      </c>
      <c r="C7" s="899"/>
      <c r="D7" s="899"/>
      <c r="E7" s="899"/>
      <c r="F7" s="899" t="s">
        <v>581</v>
      </c>
      <c r="G7" s="899"/>
      <c r="H7" s="899"/>
      <c r="I7" s="899"/>
      <c r="J7" s="899" t="s">
        <v>359</v>
      </c>
      <c r="K7" s="899"/>
      <c r="L7" s="900" t="s">
        <v>582</v>
      </c>
    </row>
    <row r="8" s="417" customFormat="true" ht="15.75" hidden="false" customHeight="false" outlineLevel="0" collapsed="false">
      <c r="A8" s="898"/>
      <c r="B8" s="901" t="s">
        <v>262</v>
      </c>
      <c r="C8" s="901"/>
      <c r="D8" s="901" t="s">
        <v>278</v>
      </c>
      <c r="E8" s="901"/>
      <c r="F8" s="901" t="s">
        <v>262</v>
      </c>
      <c r="G8" s="901"/>
      <c r="H8" s="901" t="s">
        <v>278</v>
      </c>
      <c r="I8" s="901"/>
      <c r="J8" s="899"/>
      <c r="K8" s="899"/>
      <c r="L8" s="900"/>
    </row>
    <row r="9" s="417" customFormat="true" ht="15.75" hidden="false" customHeight="false" outlineLevel="0" collapsed="false">
      <c r="A9" s="898"/>
      <c r="B9" s="902" t="s">
        <v>322</v>
      </c>
      <c r="C9" s="902" t="s">
        <v>321</v>
      </c>
      <c r="D9" s="902" t="s">
        <v>322</v>
      </c>
      <c r="E9" s="902" t="s">
        <v>321</v>
      </c>
      <c r="F9" s="902" t="s">
        <v>322</v>
      </c>
      <c r="G9" s="902" t="s">
        <v>321</v>
      </c>
      <c r="H9" s="902" t="s">
        <v>322</v>
      </c>
      <c r="I9" s="902" t="s">
        <v>321</v>
      </c>
      <c r="J9" s="902" t="s">
        <v>266</v>
      </c>
      <c r="K9" s="902" t="s">
        <v>265</v>
      </c>
      <c r="L9" s="900"/>
    </row>
    <row r="10" customFormat="false" ht="14.25" hidden="false" customHeight="false" outlineLevel="0" collapsed="false">
      <c r="A10" s="903" t="s">
        <v>267</v>
      </c>
      <c r="B10" s="904" t="n">
        <v>5</v>
      </c>
      <c r="C10" s="904" t="n">
        <v>31</v>
      </c>
      <c r="D10" s="904" t="n">
        <v>6</v>
      </c>
      <c r="E10" s="904" t="n">
        <v>206</v>
      </c>
      <c r="F10" s="904" t="n">
        <v>3</v>
      </c>
      <c r="G10" s="904" t="n">
        <v>25</v>
      </c>
      <c r="H10" s="904" t="n">
        <v>8</v>
      </c>
      <c r="I10" s="904" t="n">
        <v>228</v>
      </c>
      <c r="J10" s="904" t="n">
        <v>22</v>
      </c>
      <c r="K10" s="904" t="n">
        <v>490</v>
      </c>
      <c r="L10" s="905" t="n">
        <v>512</v>
      </c>
    </row>
    <row r="11" customFormat="false" ht="14.25" hidden="false" customHeight="false" outlineLevel="0" collapsed="false">
      <c r="A11" s="906" t="s">
        <v>268</v>
      </c>
      <c r="B11" s="907" t="n">
        <v>0</v>
      </c>
      <c r="C11" s="907" t="n">
        <v>21</v>
      </c>
      <c r="D11" s="907" t="n">
        <v>8</v>
      </c>
      <c r="E11" s="907" t="n">
        <v>99</v>
      </c>
      <c r="F11" s="907" t="n">
        <v>0</v>
      </c>
      <c r="G11" s="907" t="n">
        <v>31</v>
      </c>
      <c r="H11" s="907" t="n">
        <v>4</v>
      </c>
      <c r="I11" s="907" t="n">
        <v>119</v>
      </c>
      <c r="J11" s="908" t="n">
        <v>12</v>
      </c>
      <c r="K11" s="908" t="n">
        <v>270</v>
      </c>
      <c r="L11" s="909" t="n">
        <v>282</v>
      </c>
    </row>
    <row r="12" customFormat="false" ht="14.25" hidden="false" customHeight="false" outlineLevel="0" collapsed="false">
      <c r="A12" s="910" t="s">
        <v>269</v>
      </c>
      <c r="B12" s="911" t="n">
        <v>0</v>
      </c>
      <c r="C12" s="911" t="n">
        <v>19</v>
      </c>
      <c r="D12" s="911" t="n">
        <v>0</v>
      </c>
      <c r="E12" s="911" t="n">
        <v>42</v>
      </c>
      <c r="F12" s="911" t="n">
        <v>0</v>
      </c>
      <c r="G12" s="911" t="n">
        <v>17</v>
      </c>
      <c r="H12" s="911" t="n">
        <v>0</v>
      </c>
      <c r="I12" s="911" t="n">
        <v>18</v>
      </c>
      <c r="J12" s="904" t="n">
        <v>0</v>
      </c>
      <c r="K12" s="904" t="n">
        <v>96</v>
      </c>
      <c r="L12" s="912" t="n">
        <v>96</v>
      </c>
    </row>
    <row r="13" customFormat="false" ht="14.25" hidden="false" customHeight="false" outlineLevel="0" collapsed="false">
      <c r="A13" s="906" t="s">
        <v>270</v>
      </c>
      <c r="B13" s="907" t="n">
        <v>0</v>
      </c>
      <c r="C13" s="907" t="n">
        <v>16</v>
      </c>
      <c r="D13" s="907" t="n">
        <v>2</v>
      </c>
      <c r="E13" s="907" t="n">
        <v>51</v>
      </c>
      <c r="F13" s="907" t="n">
        <v>0</v>
      </c>
      <c r="G13" s="907" t="n">
        <v>15</v>
      </c>
      <c r="H13" s="907" t="n">
        <v>1</v>
      </c>
      <c r="I13" s="913" t="n">
        <v>77</v>
      </c>
      <c r="J13" s="908" t="n">
        <v>3</v>
      </c>
      <c r="K13" s="908" t="n">
        <v>159</v>
      </c>
      <c r="L13" s="914" t="n">
        <v>162</v>
      </c>
    </row>
    <row r="14" customFormat="false" ht="14.25" hidden="false" customHeight="false" outlineLevel="0" collapsed="false">
      <c r="A14" s="910" t="s">
        <v>271</v>
      </c>
      <c r="B14" s="911" t="n">
        <v>1</v>
      </c>
      <c r="C14" s="911" t="n">
        <v>11</v>
      </c>
      <c r="D14" s="911" t="n">
        <v>0</v>
      </c>
      <c r="E14" s="911" t="n">
        <v>38</v>
      </c>
      <c r="F14" s="911" t="n">
        <v>1</v>
      </c>
      <c r="G14" s="911" t="n">
        <v>16</v>
      </c>
      <c r="H14" s="911" t="n">
        <v>7</v>
      </c>
      <c r="I14" s="911" t="n">
        <v>49</v>
      </c>
      <c r="J14" s="904" t="n">
        <v>9</v>
      </c>
      <c r="K14" s="904" t="n">
        <v>114</v>
      </c>
      <c r="L14" s="912" t="n">
        <v>123</v>
      </c>
    </row>
    <row r="15" customFormat="false" ht="14.25" hidden="false" customHeight="false" outlineLevel="0" collapsed="false">
      <c r="A15" s="915" t="s">
        <v>272</v>
      </c>
      <c r="B15" s="916" t="n">
        <v>1</v>
      </c>
      <c r="C15" s="916" t="n">
        <v>11</v>
      </c>
      <c r="D15" s="916" t="n">
        <v>1</v>
      </c>
      <c r="E15" s="916" t="n">
        <v>61</v>
      </c>
      <c r="F15" s="916" t="n">
        <v>0</v>
      </c>
      <c r="G15" s="916" t="n">
        <v>8</v>
      </c>
      <c r="H15" s="916" t="n">
        <v>3</v>
      </c>
      <c r="I15" s="917" t="n">
        <v>71</v>
      </c>
      <c r="J15" s="908" t="n">
        <v>5</v>
      </c>
      <c r="K15" s="908" t="n">
        <v>151</v>
      </c>
      <c r="L15" s="918" t="n">
        <v>156</v>
      </c>
    </row>
    <row r="16" s="417" customFormat="true" ht="15.75" hidden="false" customHeight="false" outlineLevel="0" collapsed="false">
      <c r="A16" s="919" t="s">
        <v>583</v>
      </c>
      <c r="B16" s="920" t="n">
        <v>7</v>
      </c>
      <c r="C16" s="920" t="n">
        <v>109</v>
      </c>
      <c r="D16" s="920" t="n">
        <v>17</v>
      </c>
      <c r="E16" s="920" t="n">
        <v>497</v>
      </c>
      <c r="F16" s="920" t="n">
        <v>4</v>
      </c>
      <c r="G16" s="920" t="n">
        <v>112</v>
      </c>
      <c r="H16" s="920" t="n">
        <v>23</v>
      </c>
      <c r="I16" s="920" t="n">
        <v>562</v>
      </c>
      <c r="J16" s="920" t="n">
        <v>51</v>
      </c>
      <c r="K16" s="920" t="n">
        <v>1280</v>
      </c>
      <c r="L16" s="921" t="n">
        <v>1331</v>
      </c>
    </row>
    <row r="17" customFormat="false" ht="14.25" hidden="false" customHeight="true" outlineLevel="0" collapsed="false">
      <c r="A17" s="922" t="s">
        <v>584</v>
      </c>
      <c r="B17" s="649"/>
      <c r="C17" s="649"/>
      <c r="D17" s="649"/>
      <c r="E17" s="649"/>
      <c r="F17" s="649"/>
      <c r="G17" s="649"/>
      <c r="H17" s="649"/>
      <c r="I17" s="649"/>
      <c r="J17" s="649"/>
      <c r="K17" s="649"/>
      <c r="L17" s="649"/>
    </row>
    <row r="18" customFormat="false" ht="12.75" hidden="false" customHeight="true" outlineLevel="0" collapsed="false">
      <c r="A18" s="922" t="s">
        <v>585</v>
      </c>
      <c r="B18" s="922"/>
      <c r="C18" s="922"/>
      <c r="D18" s="922"/>
      <c r="E18" s="922"/>
      <c r="F18" s="922"/>
      <c r="G18" s="922"/>
      <c r="H18" s="922"/>
      <c r="I18" s="922"/>
      <c r="J18" s="922"/>
      <c r="K18" s="922"/>
      <c r="L18" s="922"/>
    </row>
    <row r="19" customFormat="false" ht="12.75" hidden="false" customHeight="false" outlineLevel="0" collapsed="false">
      <c r="A19" s="923" t="s">
        <v>586</v>
      </c>
      <c r="B19" s="649"/>
      <c r="C19" s="649"/>
      <c r="D19" s="649"/>
      <c r="E19" s="649"/>
      <c r="F19" s="649"/>
      <c r="G19" s="649"/>
      <c r="H19" s="649"/>
      <c r="I19" s="649"/>
      <c r="J19" s="649"/>
      <c r="K19" s="649"/>
      <c r="L19" s="649"/>
    </row>
    <row r="20" customFormat="false" ht="12.75" hidden="false" customHeight="false" outlineLevel="0" collapsed="false">
      <c r="A20" s="923" t="s">
        <v>587</v>
      </c>
      <c r="B20" s="649"/>
      <c r="C20" s="649"/>
      <c r="D20" s="649"/>
      <c r="E20" s="649"/>
      <c r="F20" s="649"/>
      <c r="G20" s="649"/>
      <c r="H20" s="649"/>
      <c r="I20" s="649"/>
      <c r="J20" s="649"/>
      <c r="K20" s="649"/>
      <c r="L20" s="649"/>
    </row>
    <row r="29" customFormat="false" ht="12.75" hidden="false" customHeight="false" outlineLevel="0" collapsed="false">
      <c r="K29" s="649"/>
    </row>
    <row r="34" customFormat="false" ht="12.75" hidden="false" customHeight="false" outlineLevel="0" collapsed="false">
      <c r="M34" s="401" t="s">
        <v>285</v>
      </c>
    </row>
  </sheetData>
  <mergeCells count="12">
    <mergeCell ref="A5:L5"/>
    <mergeCell ref="A6:L6"/>
    <mergeCell ref="A7:A9"/>
    <mergeCell ref="B7:E7"/>
    <mergeCell ref="F7:I7"/>
    <mergeCell ref="J7:K8"/>
    <mergeCell ref="L7:L9"/>
    <mergeCell ref="B8:C8"/>
    <mergeCell ref="D8:E8"/>
    <mergeCell ref="F8:G8"/>
    <mergeCell ref="H8:I8"/>
    <mergeCell ref="A18:L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M22" activeCellId="0" sqref="M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1" width="22.85"/>
    <col collapsed="false" customWidth="true" hidden="false" outlineLevel="0" max="2" min="2" style="401" width="14.28"/>
    <col collapsed="false" customWidth="true" hidden="false" outlineLevel="0" max="3" min="3" style="401" width="11.56"/>
    <col collapsed="false" customWidth="true" hidden="false" outlineLevel="0" max="4" min="4" style="401" width="12.85"/>
    <col collapsed="false" customWidth="true" hidden="false" outlineLevel="0" max="5" min="5" style="401" width="12.7"/>
    <col collapsed="false" customWidth="true" hidden="false" outlineLevel="0" max="6" min="6" style="401" width="11.85"/>
    <col collapsed="false" customWidth="true" hidden="false" outlineLevel="0" max="7" min="7" style="401" width="14.28"/>
    <col collapsed="false" customWidth="true" hidden="false" outlineLevel="0" max="8" min="8" style="401" width="11.56"/>
    <col collapsed="false" customWidth="true" hidden="false" outlineLevel="0" max="9" min="9" style="401" width="12.28"/>
    <col collapsed="false" customWidth="true" hidden="false" outlineLevel="0" max="10" min="10" style="401" width="15.85"/>
    <col collapsed="false" customWidth="false" hidden="false" outlineLevel="0" max="257" min="11" style="401" width="11.42"/>
  </cols>
  <sheetData>
    <row r="1" s="301" customFormat="true" ht="17.25" hidden="false" customHeight="true" outlineLevel="0" collapsed="false">
      <c r="A1" s="504"/>
      <c r="B1" s="815"/>
      <c r="C1" s="815"/>
      <c r="D1" s="815"/>
      <c r="E1" s="816"/>
      <c r="F1" s="816"/>
      <c r="G1" s="816"/>
      <c r="H1" s="816"/>
    </row>
    <row r="2" s="301" customFormat="true" ht="17.25" hidden="false" customHeight="true" outlineLevel="0" collapsed="false">
      <c r="A2" s="504"/>
      <c r="B2" s="815"/>
      <c r="C2" s="815"/>
      <c r="D2" s="815"/>
      <c r="E2" s="816"/>
      <c r="F2" s="816"/>
      <c r="G2" s="816"/>
      <c r="H2" s="816"/>
    </row>
    <row r="3" s="301" customFormat="true" ht="17.25" hidden="false" customHeight="true" outlineLevel="0" collapsed="false">
      <c r="A3" s="504"/>
      <c r="B3" s="815"/>
      <c r="C3" s="815"/>
      <c r="D3" s="815"/>
      <c r="E3" s="816"/>
      <c r="F3" s="816"/>
      <c r="G3" s="816"/>
      <c r="H3" s="816"/>
    </row>
    <row r="4" s="301" customFormat="true" ht="17.25" hidden="false" customHeight="true" outlineLevel="0" collapsed="false">
      <c r="A4" s="842"/>
      <c r="B4" s="842"/>
      <c r="C4" s="506"/>
      <c r="D4" s="506"/>
      <c r="E4" s="506"/>
      <c r="F4" s="506"/>
      <c r="G4" s="506"/>
      <c r="H4" s="506"/>
    </row>
    <row r="5" s="301" customFormat="true" ht="17.25" hidden="false" customHeight="true" outlineLevel="0" collapsed="false">
      <c r="A5" s="924" t="s">
        <v>588</v>
      </c>
      <c r="B5" s="924"/>
      <c r="C5" s="924"/>
      <c r="D5" s="924"/>
      <c r="E5" s="924"/>
      <c r="F5" s="924"/>
      <c r="G5" s="924"/>
      <c r="H5" s="924"/>
      <c r="I5" s="924"/>
      <c r="J5" s="924"/>
    </row>
    <row r="6" s="301" customFormat="true" ht="21.75" hidden="false" customHeight="true" outlineLevel="0" collapsed="false">
      <c r="A6" s="925" t="s">
        <v>23</v>
      </c>
      <c r="B6" s="925"/>
      <c r="C6" s="925"/>
      <c r="D6" s="925"/>
      <c r="E6" s="925"/>
      <c r="F6" s="925"/>
      <c r="G6" s="925"/>
      <c r="H6" s="925"/>
      <c r="I6" s="925"/>
      <c r="J6" s="925"/>
    </row>
    <row r="7" s="417" customFormat="true" ht="15.75" hidden="false" customHeight="false" outlineLevel="0" collapsed="false">
      <c r="A7" s="926" t="s">
        <v>259</v>
      </c>
      <c r="B7" s="927" t="s">
        <v>589</v>
      </c>
      <c r="C7" s="927"/>
      <c r="D7" s="927"/>
      <c r="E7" s="927" t="s">
        <v>590</v>
      </c>
      <c r="F7" s="927"/>
      <c r="G7" s="927"/>
      <c r="H7" s="927" t="s">
        <v>591</v>
      </c>
      <c r="I7" s="927"/>
      <c r="J7" s="928" t="s">
        <v>592</v>
      </c>
    </row>
    <row r="8" s="417" customFormat="true" ht="15.75" hidden="false" customHeight="false" outlineLevel="0" collapsed="false">
      <c r="A8" s="926"/>
      <c r="B8" s="929" t="s">
        <v>321</v>
      </c>
      <c r="C8" s="929" t="s">
        <v>322</v>
      </c>
      <c r="D8" s="929" t="s">
        <v>320</v>
      </c>
      <c r="E8" s="929" t="s">
        <v>321</v>
      </c>
      <c r="F8" s="929" t="s">
        <v>322</v>
      </c>
      <c r="G8" s="929" t="s">
        <v>320</v>
      </c>
      <c r="H8" s="929" t="s">
        <v>265</v>
      </c>
      <c r="I8" s="929" t="s">
        <v>266</v>
      </c>
      <c r="J8" s="928"/>
    </row>
    <row r="9" customFormat="false" ht="15" hidden="false" customHeight="false" outlineLevel="0" collapsed="false">
      <c r="A9" s="930" t="s">
        <v>267</v>
      </c>
      <c r="B9" s="931" t="n">
        <v>175</v>
      </c>
      <c r="C9" s="931" t="n">
        <v>17</v>
      </c>
      <c r="D9" s="931" t="n">
        <v>192</v>
      </c>
      <c r="E9" s="931" t="n">
        <v>16</v>
      </c>
      <c r="F9" s="931" t="n">
        <v>3</v>
      </c>
      <c r="G9" s="931" t="n">
        <v>19</v>
      </c>
      <c r="H9" s="931" t="n">
        <v>191</v>
      </c>
      <c r="I9" s="932" t="n">
        <v>20</v>
      </c>
      <c r="J9" s="933" t="n">
        <v>211</v>
      </c>
    </row>
    <row r="10" customFormat="false" ht="15" hidden="false" customHeight="false" outlineLevel="0" collapsed="false">
      <c r="A10" s="934" t="s">
        <v>268</v>
      </c>
      <c r="B10" s="935" t="n">
        <v>150</v>
      </c>
      <c r="C10" s="935" t="n">
        <v>22</v>
      </c>
      <c r="D10" s="935" t="n">
        <v>172</v>
      </c>
      <c r="E10" s="935" t="n">
        <v>10</v>
      </c>
      <c r="F10" s="935" t="n">
        <v>0</v>
      </c>
      <c r="G10" s="935" t="n">
        <v>10</v>
      </c>
      <c r="H10" s="935" t="n">
        <v>160</v>
      </c>
      <c r="I10" s="936" t="n">
        <v>22</v>
      </c>
      <c r="J10" s="937" t="n">
        <v>182</v>
      </c>
    </row>
    <row r="11" customFormat="false" ht="15" hidden="false" customHeight="false" outlineLevel="0" collapsed="false">
      <c r="A11" s="930" t="s">
        <v>269</v>
      </c>
      <c r="B11" s="931" t="n">
        <v>71</v>
      </c>
      <c r="C11" s="931" t="n">
        <v>4</v>
      </c>
      <c r="D11" s="931" t="n">
        <v>75</v>
      </c>
      <c r="E11" s="931" t="n">
        <v>8</v>
      </c>
      <c r="F11" s="931" t="n">
        <v>0</v>
      </c>
      <c r="G11" s="931" t="n">
        <v>8</v>
      </c>
      <c r="H11" s="931" t="n">
        <v>79</v>
      </c>
      <c r="I11" s="932" t="n">
        <v>4</v>
      </c>
      <c r="J11" s="933" t="n">
        <v>83</v>
      </c>
    </row>
    <row r="12" customFormat="false" ht="15" hidden="false" customHeight="false" outlineLevel="0" collapsed="false">
      <c r="A12" s="934" t="s">
        <v>270</v>
      </c>
      <c r="B12" s="935" t="n">
        <v>49</v>
      </c>
      <c r="C12" s="935" t="n">
        <v>3</v>
      </c>
      <c r="D12" s="935" t="n">
        <v>52</v>
      </c>
      <c r="E12" s="935" t="n">
        <v>3</v>
      </c>
      <c r="F12" s="935" t="n">
        <v>1</v>
      </c>
      <c r="G12" s="935" t="n">
        <v>4</v>
      </c>
      <c r="H12" s="935" t="n">
        <v>52</v>
      </c>
      <c r="I12" s="936" t="n">
        <v>4</v>
      </c>
      <c r="J12" s="937" t="n">
        <v>56</v>
      </c>
    </row>
    <row r="13" customFormat="false" ht="15" hidden="false" customHeight="false" outlineLevel="0" collapsed="false">
      <c r="A13" s="930" t="s">
        <v>271</v>
      </c>
      <c r="B13" s="931" t="n">
        <v>52</v>
      </c>
      <c r="C13" s="931" t="n">
        <v>11</v>
      </c>
      <c r="D13" s="931" t="n">
        <v>63</v>
      </c>
      <c r="E13" s="931" t="n">
        <v>7</v>
      </c>
      <c r="F13" s="931" t="n">
        <v>1</v>
      </c>
      <c r="G13" s="931" t="n">
        <v>8</v>
      </c>
      <c r="H13" s="931" t="n">
        <v>59</v>
      </c>
      <c r="I13" s="932" t="n">
        <v>12</v>
      </c>
      <c r="J13" s="933" t="n">
        <v>71</v>
      </c>
    </row>
    <row r="14" customFormat="false" ht="15" hidden="false" customHeight="false" outlineLevel="0" collapsed="false">
      <c r="A14" s="934" t="s">
        <v>272</v>
      </c>
      <c r="B14" s="935" t="n">
        <v>78</v>
      </c>
      <c r="C14" s="935" t="n">
        <v>14</v>
      </c>
      <c r="D14" s="935" t="n">
        <v>92</v>
      </c>
      <c r="E14" s="935" t="n">
        <v>3</v>
      </c>
      <c r="F14" s="935" t="n">
        <v>0</v>
      </c>
      <c r="G14" s="935" t="n">
        <v>3</v>
      </c>
      <c r="H14" s="935" t="n">
        <v>81</v>
      </c>
      <c r="I14" s="936" t="n">
        <v>14</v>
      </c>
      <c r="J14" s="937" t="n">
        <v>95</v>
      </c>
    </row>
    <row r="15" s="417" customFormat="true" ht="16.5" hidden="false" customHeight="false" outlineLevel="0" collapsed="false">
      <c r="A15" s="938" t="s">
        <v>583</v>
      </c>
      <c r="B15" s="939" t="n">
        <v>575</v>
      </c>
      <c r="C15" s="939" t="n">
        <v>71</v>
      </c>
      <c r="D15" s="939" t="n">
        <v>646</v>
      </c>
      <c r="E15" s="939" t="n">
        <v>47</v>
      </c>
      <c r="F15" s="939" t="n">
        <v>5</v>
      </c>
      <c r="G15" s="939" t="n">
        <v>52</v>
      </c>
      <c r="H15" s="939" t="n">
        <v>622</v>
      </c>
      <c r="I15" s="940" t="n">
        <v>76</v>
      </c>
      <c r="J15" s="941" t="n">
        <v>698</v>
      </c>
    </row>
    <row r="16" customFormat="false" ht="17.25" hidden="false" customHeight="true" outlineLevel="0" collapsed="false">
      <c r="A16" s="942" t="s">
        <v>274</v>
      </c>
      <c r="B16" s="942"/>
      <c r="C16" s="942"/>
      <c r="D16" s="942"/>
      <c r="E16" s="942"/>
      <c r="F16" s="942"/>
      <c r="G16" s="942"/>
      <c r="H16" s="942"/>
      <c r="I16" s="942"/>
      <c r="J16" s="942"/>
    </row>
    <row r="17" customFormat="false" ht="26.25" hidden="false" customHeight="true" outlineLevel="0" collapsed="false">
      <c r="A17" s="943" t="s">
        <v>593</v>
      </c>
      <c r="B17" s="943"/>
      <c r="C17" s="943"/>
      <c r="D17" s="943"/>
      <c r="E17" s="943"/>
      <c r="F17" s="943"/>
      <c r="G17" s="943"/>
      <c r="H17" s="943"/>
      <c r="I17" s="943"/>
      <c r="J17" s="943"/>
    </row>
  </sheetData>
  <mergeCells count="9">
    <mergeCell ref="A5:J5"/>
    <mergeCell ref="A6:J6"/>
    <mergeCell ref="A7:A8"/>
    <mergeCell ref="B7:D7"/>
    <mergeCell ref="E7:G7"/>
    <mergeCell ref="H7:I7"/>
    <mergeCell ref="J7:J8"/>
    <mergeCell ref="A16:J16"/>
    <mergeCell ref="A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J2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33" activeCellId="0" sqref="I33"/>
    </sheetView>
  </sheetViews>
  <sheetFormatPr defaultColWidth="47.41796875" defaultRowHeight="15" zeroHeight="false" outlineLevelRow="0" outlineLevelCol="0"/>
  <cols>
    <col collapsed="false" customWidth="true" hidden="false" outlineLevel="0" max="1" min="1" style="944" width="104.14"/>
    <col collapsed="false" customWidth="true" hidden="false" outlineLevel="0" max="2" min="2" style="944" width="11.56"/>
    <col collapsed="false" customWidth="true" hidden="false" outlineLevel="0" max="3" min="3" style="944" width="11.7"/>
    <col collapsed="false" customWidth="true" hidden="false" outlineLevel="0" max="4" min="4" style="944" width="11.28"/>
    <col collapsed="false" customWidth="true" hidden="false" outlineLevel="0" max="5" min="5" style="944" width="10.71"/>
    <col collapsed="false" customWidth="true" hidden="false" outlineLevel="0" max="6" min="6" style="944" width="10.41"/>
    <col collapsed="false" customWidth="true" hidden="false" outlineLevel="0" max="7" min="7" style="944" width="11.42"/>
    <col collapsed="false" customWidth="true" hidden="false" outlineLevel="0" max="8" min="8" style="944" width="11.7"/>
    <col collapsed="false" customWidth="true" hidden="false" outlineLevel="0" max="9" min="9" style="944" width="9.28"/>
    <col collapsed="false" customWidth="true" hidden="false" outlineLevel="0" max="10" min="10" style="944" width="10.99"/>
    <col collapsed="false" customWidth="false" hidden="false" outlineLevel="0" max="257" min="11" style="944" width="47.41"/>
  </cols>
  <sheetData>
    <row r="2" s="304" customFormat="true" ht="15.75" hidden="false" customHeight="false" outlineLevel="0" collapsed="false">
      <c r="A2" s="504"/>
      <c r="B2" s="945"/>
      <c r="C2" s="945"/>
      <c r="D2" s="945"/>
      <c r="E2" s="506"/>
      <c r="F2" s="506"/>
      <c r="G2" s="506"/>
      <c r="H2" s="506"/>
      <c r="I2" s="506"/>
    </row>
    <row r="3" s="304" customFormat="true" ht="15.75" hidden="false" customHeight="false" outlineLevel="0" collapsed="false">
      <c r="A3" s="504"/>
      <c r="B3" s="945"/>
      <c r="C3" s="945"/>
      <c r="D3" s="945"/>
      <c r="E3" s="506"/>
      <c r="F3" s="506"/>
      <c r="G3" s="506"/>
      <c r="H3" s="506"/>
      <c r="I3" s="506"/>
    </row>
    <row r="4" s="304" customFormat="true" ht="15.75" hidden="false" customHeight="false" outlineLevel="0" collapsed="false">
      <c r="A4" s="504"/>
      <c r="B4" s="945"/>
      <c r="C4" s="945"/>
      <c r="D4" s="945"/>
      <c r="E4" s="506"/>
      <c r="F4" s="506"/>
      <c r="G4" s="506"/>
      <c r="H4" s="506"/>
      <c r="I4" s="506"/>
    </row>
    <row r="5" s="304" customFormat="true" ht="15.75" hidden="false" customHeight="false" outlineLevel="0" collapsed="false">
      <c r="A5" s="504"/>
      <c r="B5" s="945"/>
      <c r="C5" s="945"/>
      <c r="D5" s="945"/>
      <c r="E5" s="506"/>
      <c r="F5" s="506"/>
      <c r="G5" s="506"/>
      <c r="H5" s="506"/>
      <c r="I5" s="506"/>
    </row>
    <row r="6" s="304" customFormat="true" ht="18" hidden="false" customHeight="false" outlineLevel="0" collapsed="false">
      <c r="A6" s="924" t="s">
        <v>594</v>
      </c>
      <c r="B6" s="924"/>
      <c r="C6" s="924"/>
      <c r="D6" s="924"/>
      <c r="E6" s="924"/>
      <c r="F6" s="924"/>
      <c r="G6" s="924"/>
      <c r="H6" s="924"/>
      <c r="I6" s="924"/>
      <c r="J6" s="924"/>
    </row>
    <row r="7" s="304" customFormat="true" ht="18.75" hidden="false" customHeight="false" outlineLevel="0" collapsed="false">
      <c r="A7" s="946" t="s">
        <v>23</v>
      </c>
      <c r="B7" s="946"/>
      <c r="C7" s="946"/>
      <c r="D7" s="946"/>
      <c r="E7" s="946"/>
      <c r="F7" s="946"/>
      <c r="G7" s="946"/>
      <c r="H7" s="946"/>
      <c r="I7" s="946"/>
      <c r="J7" s="946"/>
    </row>
    <row r="8" s="950" customFormat="true" ht="15.75" hidden="false" customHeight="true" outlineLevel="0" collapsed="false">
      <c r="A8" s="947" t="s">
        <v>595</v>
      </c>
      <c r="B8" s="948" t="s">
        <v>589</v>
      </c>
      <c r="C8" s="948"/>
      <c r="D8" s="948"/>
      <c r="E8" s="948" t="s">
        <v>590</v>
      </c>
      <c r="F8" s="948"/>
      <c r="G8" s="948"/>
      <c r="H8" s="949" t="s">
        <v>273</v>
      </c>
      <c r="I8" s="949"/>
      <c r="J8" s="949"/>
    </row>
    <row r="9" s="950" customFormat="true" ht="16.5" hidden="false" customHeight="false" outlineLevel="0" collapsed="false">
      <c r="A9" s="947"/>
      <c r="B9" s="951" t="s">
        <v>321</v>
      </c>
      <c r="C9" s="951" t="s">
        <v>322</v>
      </c>
      <c r="D9" s="951" t="s">
        <v>320</v>
      </c>
      <c r="E9" s="951" t="s">
        <v>321</v>
      </c>
      <c r="F9" s="951" t="s">
        <v>322</v>
      </c>
      <c r="G9" s="951" t="s">
        <v>320</v>
      </c>
      <c r="H9" s="951" t="s">
        <v>321</v>
      </c>
      <c r="I9" s="951" t="s">
        <v>322</v>
      </c>
      <c r="J9" s="952" t="s">
        <v>273</v>
      </c>
    </row>
    <row r="10" customFormat="false" ht="15" hidden="false" customHeight="false" outlineLevel="0" collapsed="false">
      <c r="A10" s="953" t="s">
        <v>596</v>
      </c>
      <c r="B10" s="954" t="n">
        <v>213</v>
      </c>
      <c r="C10" s="955" t="n">
        <v>49</v>
      </c>
      <c r="D10" s="954" t="n">
        <v>262</v>
      </c>
      <c r="E10" s="955" t="n">
        <v>2</v>
      </c>
      <c r="F10" s="955" t="n">
        <v>2</v>
      </c>
      <c r="G10" s="955" t="n">
        <v>4</v>
      </c>
      <c r="H10" s="955" t="n">
        <v>215</v>
      </c>
      <c r="I10" s="955" t="n">
        <v>51</v>
      </c>
      <c r="J10" s="956" t="n">
        <v>266</v>
      </c>
    </row>
    <row r="11" customFormat="false" ht="15" hidden="false" customHeight="false" outlineLevel="0" collapsed="false">
      <c r="A11" s="957" t="s">
        <v>369</v>
      </c>
      <c r="B11" s="958" t="n">
        <v>141</v>
      </c>
      <c r="C11" s="959" t="n">
        <v>8</v>
      </c>
      <c r="D11" s="958" t="n">
        <v>149</v>
      </c>
      <c r="E11" s="959" t="n">
        <v>11</v>
      </c>
      <c r="F11" s="959" t="n">
        <v>0</v>
      </c>
      <c r="G11" s="959" t="n">
        <v>11</v>
      </c>
      <c r="H11" s="959" t="n">
        <v>152</v>
      </c>
      <c r="I11" s="959" t="n">
        <v>8</v>
      </c>
      <c r="J11" s="960" t="n">
        <v>160</v>
      </c>
    </row>
    <row r="12" customFormat="false" ht="15" hidden="false" customHeight="false" outlineLevel="0" collapsed="false">
      <c r="A12" s="961" t="s">
        <v>372</v>
      </c>
      <c r="B12" s="962" t="n">
        <v>103</v>
      </c>
      <c r="C12" s="963" t="n">
        <v>18</v>
      </c>
      <c r="D12" s="962" t="n">
        <v>121</v>
      </c>
      <c r="E12" s="963" t="n">
        <v>8</v>
      </c>
      <c r="F12" s="963" t="n">
        <v>2</v>
      </c>
      <c r="G12" s="963" t="n">
        <v>10</v>
      </c>
      <c r="H12" s="963" t="n">
        <v>111</v>
      </c>
      <c r="I12" s="963" t="n">
        <v>20</v>
      </c>
      <c r="J12" s="964" t="n">
        <v>131</v>
      </c>
    </row>
    <row r="13" customFormat="false" ht="15" hidden="false" customHeight="false" outlineLevel="0" collapsed="false">
      <c r="A13" s="957" t="s">
        <v>373</v>
      </c>
      <c r="B13" s="958" t="n">
        <v>50</v>
      </c>
      <c r="C13" s="959" t="n">
        <v>4</v>
      </c>
      <c r="D13" s="958" t="n">
        <v>54</v>
      </c>
      <c r="E13" s="959" t="n">
        <v>2</v>
      </c>
      <c r="F13" s="959" t="n">
        <v>0</v>
      </c>
      <c r="G13" s="959" t="n">
        <v>2</v>
      </c>
      <c r="H13" s="959" t="n">
        <v>52</v>
      </c>
      <c r="I13" s="959" t="n">
        <v>4</v>
      </c>
      <c r="J13" s="960" t="n">
        <v>56</v>
      </c>
    </row>
    <row r="14" customFormat="false" ht="15" hidden="false" customHeight="false" outlineLevel="0" collapsed="false">
      <c r="A14" s="961" t="s">
        <v>381</v>
      </c>
      <c r="B14" s="962" t="n">
        <v>47</v>
      </c>
      <c r="C14" s="963" t="n">
        <v>1</v>
      </c>
      <c r="D14" s="962" t="n">
        <v>48</v>
      </c>
      <c r="E14" s="963" t="n">
        <v>2</v>
      </c>
      <c r="F14" s="963" t="n">
        <v>0</v>
      </c>
      <c r="G14" s="963" t="n">
        <v>2</v>
      </c>
      <c r="H14" s="963" t="n">
        <v>49</v>
      </c>
      <c r="I14" s="963" t="n">
        <v>1</v>
      </c>
      <c r="J14" s="964" t="n">
        <v>50</v>
      </c>
    </row>
    <row r="15" customFormat="false" ht="15" hidden="false" customHeight="false" outlineLevel="0" collapsed="false">
      <c r="A15" s="957" t="s">
        <v>370</v>
      </c>
      <c r="B15" s="958" t="n">
        <v>42</v>
      </c>
      <c r="C15" s="959" t="n">
        <v>2</v>
      </c>
      <c r="D15" s="958" t="n">
        <v>44</v>
      </c>
      <c r="E15" s="959" t="n">
        <v>1</v>
      </c>
      <c r="F15" s="959" t="n">
        <v>0</v>
      </c>
      <c r="G15" s="959" t="n">
        <v>1</v>
      </c>
      <c r="H15" s="959" t="n">
        <v>43</v>
      </c>
      <c r="I15" s="959" t="n">
        <v>2</v>
      </c>
      <c r="J15" s="960" t="n">
        <v>45</v>
      </c>
    </row>
    <row r="16" customFormat="false" ht="15" hidden="false" customHeight="false" outlineLevel="0" collapsed="false">
      <c r="A16" s="965" t="s">
        <v>447</v>
      </c>
      <c r="B16" s="966" t="n">
        <v>9</v>
      </c>
      <c r="C16" s="966" t="n">
        <v>8</v>
      </c>
      <c r="D16" s="966" t="n">
        <v>17</v>
      </c>
      <c r="E16" s="966" t="n">
        <v>1</v>
      </c>
      <c r="F16" s="966" t="n">
        <v>0</v>
      </c>
      <c r="G16" s="963" t="n">
        <v>1</v>
      </c>
      <c r="H16" s="963" t="n">
        <v>10</v>
      </c>
      <c r="I16" s="963" t="n">
        <v>8</v>
      </c>
      <c r="J16" s="964" t="n">
        <v>18</v>
      </c>
    </row>
    <row r="17" customFormat="false" ht="15" hidden="false" customHeight="false" outlineLevel="0" collapsed="false">
      <c r="A17" s="967" t="s">
        <v>446</v>
      </c>
      <c r="B17" s="968" t="n">
        <v>7</v>
      </c>
      <c r="C17" s="968" t="n">
        <v>0</v>
      </c>
      <c r="D17" s="968" t="n">
        <v>7</v>
      </c>
      <c r="E17" s="968" t="n">
        <v>10</v>
      </c>
      <c r="F17" s="968" t="n">
        <v>0</v>
      </c>
      <c r="G17" s="959" t="n">
        <v>10</v>
      </c>
      <c r="H17" s="959" t="n">
        <v>17</v>
      </c>
      <c r="I17" s="959" t="n">
        <v>0</v>
      </c>
      <c r="J17" s="960" t="n">
        <v>17</v>
      </c>
    </row>
    <row r="18" customFormat="false" ht="15" hidden="false" customHeight="false" outlineLevel="0" collapsed="false">
      <c r="A18" s="961" t="s">
        <v>597</v>
      </c>
      <c r="B18" s="962" t="n">
        <v>15</v>
      </c>
      <c r="C18" s="963" t="n">
        <v>0</v>
      </c>
      <c r="D18" s="962" t="n">
        <v>15</v>
      </c>
      <c r="E18" s="963" t="n">
        <v>0</v>
      </c>
      <c r="F18" s="963" t="n">
        <v>0</v>
      </c>
      <c r="G18" s="963" t="n">
        <v>0</v>
      </c>
      <c r="H18" s="963" t="n">
        <v>15</v>
      </c>
      <c r="I18" s="963" t="n">
        <v>0</v>
      </c>
      <c r="J18" s="964" t="n">
        <v>15</v>
      </c>
    </row>
    <row r="19" customFormat="false" ht="15" hidden="false" customHeight="false" outlineLevel="0" collapsed="false">
      <c r="A19" s="957" t="s">
        <v>379</v>
      </c>
      <c r="B19" s="958" t="n">
        <v>12</v>
      </c>
      <c r="C19" s="959" t="n">
        <v>1</v>
      </c>
      <c r="D19" s="958" t="n">
        <v>13</v>
      </c>
      <c r="E19" s="959" t="n">
        <v>0</v>
      </c>
      <c r="F19" s="959" t="n">
        <v>0</v>
      </c>
      <c r="G19" s="959" t="n">
        <v>0</v>
      </c>
      <c r="H19" s="959" t="n">
        <v>12</v>
      </c>
      <c r="I19" s="959" t="n">
        <v>1</v>
      </c>
      <c r="J19" s="960" t="n">
        <v>13</v>
      </c>
    </row>
    <row r="20" customFormat="false" ht="15.75" hidden="false" customHeight="true" outlineLevel="0" collapsed="false">
      <c r="A20" s="961" t="s">
        <v>598</v>
      </c>
      <c r="B20" s="962" t="n">
        <v>3</v>
      </c>
      <c r="C20" s="963" t="n">
        <v>9</v>
      </c>
      <c r="D20" s="962" t="n">
        <v>12</v>
      </c>
      <c r="E20" s="963" t="n">
        <v>0</v>
      </c>
      <c r="F20" s="963" t="n">
        <v>0</v>
      </c>
      <c r="G20" s="963" t="n">
        <v>0</v>
      </c>
      <c r="H20" s="963" t="n">
        <v>3</v>
      </c>
      <c r="I20" s="963" t="n">
        <v>9</v>
      </c>
      <c r="J20" s="964" t="n">
        <v>12</v>
      </c>
    </row>
    <row r="21" customFormat="false" ht="15" hidden="false" customHeight="false" outlineLevel="0" collapsed="false">
      <c r="A21" s="957" t="s">
        <v>450</v>
      </c>
      <c r="B21" s="958" t="n">
        <v>6</v>
      </c>
      <c r="C21" s="959" t="n">
        <v>1</v>
      </c>
      <c r="D21" s="958" t="n">
        <v>7</v>
      </c>
      <c r="E21" s="959" t="n">
        <v>2</v>
      </c>
      <c r="F21" s="959" t="n">
        <v>0</v>
      </c>
      <c r="G21" s="959" t="n">
        <v>2</v>
      </c>
      <c r="H21" s="959" t="n">
        <v>8</v>
      </c>
      <c r="I21" s="959" t="n">
        <v>1</v>
      </c>
      <c r="J21" s="960" t="n">
        <v>9</v>
      </c>
    </row>
    <row r="22" customFormat="false" ht="28.5" hidden="false" customHeight="false" outlineLevel="0" collapsed="false">
      <c r="A22" s="961" t="s">
        <v>599</v>
      </c>
      <c r="B22" s="962" t="n">
        <v>6</v>
      </c>
      <c r="C22" s="963" t="n">
        <v>0</v>
      </c>
      <c r="D22" s="962" t="n">
        <v>6</v>
      </c>
      <c r="E22" s="963" t="n">
        <v>1</v>
      </c>
      <c r="F22" s="963" t="n">
        <v>0</v>
      </c>
      <c r="G22" s="963" t="n">
        <v>1</v>
      </c>
      <c r="H22" s="963" t="n">
        <v>7</v>
      </c>
      <c r="I22" s="963" t="n">
        <v>0</v>
      </c>
      <c r="J22" s="964" t="n">
        <v>7</v>
      </c>
    </row>
    <row r="23" customFormat="false" ht="15" hidden="false" customHeight="false" outlineLevel="0" collapsed="false">
      <c r="A23" s="957" t="s">
        <v>378</v>
      </c>
      <c r="B23" s="958" t="n">
        <v>6</v>
      </c>
      <c r="C23" s="959" t="n">
        <v>0</v>
      </c>
      <c r="D23" s="958" t="n">
        <v>6</v>
      </c>
      <c r="E23" s="959" t="n">
        <v>0</v>
      </c>
      <c r="F23" s="959" t="n">
        <v>0</v>
      </c>
      <c r="G23" s="959" t="n">
        <v>0</v>
      </c>
      <c r="H23" s="959" t="n">
        <v>6</v>
      </c>
      <c r="I23" s="959" t="n">
        <v>0</v>
      </c>
      <c r="J23" s="960" t="n">
        <v>6</v>
      </c>
    </row>
    <row r="24" customFormat="false" ht="15" hidden="false" customHeight="false" outlineLevel="0" collapsed="false">
      <c r="A24" s="961" t="s">
        <v>382</v>
      </c>
      <c r="B24" s="962" t="n">
        <v>5</v>
      </c>
      <c r="C24" s="963" t="n">
        <v>1</v>
      </c>
      <c r="D24" s="962" t="n">
        <v>6</v>
      </c>
      <c r="E24" s="963" t="n">
        <v>0</v>
      </c>
      <c r="F24" s="963" t="n">
        <v>0</v>
      </c>
      <c r="G24" s="963" t="n">
        <v>0</v>
      </c>
      <c r="H24" s="963" t="n">
        <v>5</v>
      </c>
      <c r="I24" s="963" t="n">
        <v>1</v>
      </c>
      <c r="J24" s="964" t="n">
        <v>6</v>
      </c>
    </row>
    <row r="25" customFormat="false" ht="15.75" hidden="false" customHeight="false" outlineLevel="0" collapsed="false">
      <c r="A25" s="969" t="s">
        <v>383</v>
      </c>
      <c r="B25" s="970" t="n">
        <v>46</v>
      </c>
      <c r="C25" s="970" t="n">
        <v>12</v>
      </c>
      <c r="D25" s="970" t="n">
        <v>58</v>
      </c>
      <c r="E25" s="970" t="n">
        <v>7</v>
      </c>
      <c r="F25" s="970" t="n">
        <v>4</v>
      </c>
      <c r="G25" s="971" t="n">
        <v>11</v>
      </c>
      <c r="H25" s="971" t="n">
        <v>53</v>
      </c>
      <c r="I25" s="971" t="n">
        <v>16</v>
      </c>
      <c r="J25" s="972" t="n">
        <v>69</v>
      </c>
    </row>
    <row r="26" s="950" customFormat="true" ht="16.5" hidden="false" customHeight="false" outlineLevel="0" collapsed="false">
      <c r="A26" s="973" t="s">
        <v>359</v>
      </c>
      <c r="B26" s="974" t="n">
        <v>711</v>
      </c>
      <c r="C26" s="974" t="n">
        <v>114</v>
      </c>
      <c r="D26" s="974" t="n">
        <v>825</v>
      </c>
      <c r="E26" s="974" t="n">
        <v>47</v>
      </c>
      <c r="F26" s="974" t="n">
        <v>8</v>
      </c>
      <c r="G26" s="974" t="n">
        <v>55</v>
      </c>
      <c r="H26" s="974" t="n">
        <v>758</v>
      </c>
      <c r="I26" s="974" t="n">
        <v>122</v>
      </c>
      <c r="J26" s="975" t="n">
        <v>880</v>
      </c>
    </row>
    <row r="27" customFormat="false" ht="15" hidden="false" customHeight="true" outlineLevel="0" collapsed="false">
      <c r="A27" s="839" t="s">
        <v>600</v>
      </c>
      <c r="B27" s="839"/>
      <c r="C27" s="839"/>
      <c r="D27" s="839"/>
      <c r="E27" s="839"/>
      <c r="F27" s="839"/>
      <c r="G27" s="839"/>
      <c r="H27" s="839"/>
      <c r="I27" s="839"/>
      <c r="J27" s="839"/>
    </row>
    <row r="28" customFormat="false" ht="15" hidden="false" customHeight="true" outlineLevel="0" collapsed="false">
      <c r="A28" s="976" t="s">
        <v>601</v>
      </c>
      <c r="B28" s="976"/>
      <c r="C28" s="976"/>
      <c r="D28" s="976"/>
      <c r="E28" s="976"/>
      <c r="F28" s="976"/>
      <c r="G28" s="976"/>
      <c r="H28" s="976"/>
      <c r="I28" s="976"/>
      <c r="J28" s="976"/>
    </row>
  </sheetData>
  <mergeCells count="8">
    <mergeCell ref="A6:J6"/>
    <mergeCell ref="A7:J7"/>
    <mergeCell ref="A8:A9"/>
    <mergeCell ref="B8:D8"/>
    <mergeCell ref="E8:G8"/>
    <mergeCell ref="H8:J8"/>
    <mergeCell ref="A27:J27"/>
    <mergeCell ref="A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6:P51"/>
  <sheetViews>
    <sheetView showFormulas="false" showGridLines="fals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G56" activeCellId="0" sqref="G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4" width="18.14"/>
    <col collapsed="false" customWidth="true" hidden="false" outlineLevel="0" max="2" min="2" style="244" width="16.13"/>
    <col collapsed="false" customWidth="true" hidden="false" outlineLevel="0" max="3" min="3" style="244" width="16.84"/>
    <col collapsed="false" customWidth="true" hidden="false" outlineLevel="0" max="4" min="4" style="244" width="19.41"/>
    <col collapsed="false" customWidth="true" hidden="false" outlineLevel="0" max="5" min="5" style="244" width="17.85"/>
    <col collapsed="false" customWidth="true" hidden="false" outlineLevel="0" max="6" min="6" style="244" width="13.7"/>
    <col collapsed="false" customWidth="true" hidden="false" outlineLevel="0" max="7" min="7" style="244" width="21.13"/>
    <col collapsed="false" customWidth="true" hidden="false" outlineLevel="0" max="8" min="8" style="244" width="18.28"/>
    <col collapsed="false" customWidth="false" hidden="false" outlineLevel="0" max="257" min="9" style="244" width="11.42"/>
  </cols>
  <sheetData>
    <row r="6" s="246" customFormat="true" ht="15" hidden="false" customHeight="true" outlineLevel="0" collapsed="false">
      <c r="A6" s="245" t="s">
        <v>258</v>
      </c>
      <c r="B6" s="245"/>
      <c r="C6" s="245"/>
      <c r="D6" s="245"/>
      <c r="E6" s="245"/>
      <c r="F6" s="245"/>
      <c r="G6" s="245"/>
      <c r="H6" s="245"/>
    </row>
    <row r="7" s="246" customFormat="true" ht="15" hidden="false" customHeight="true" outlineLevel="0" collapsed="false">
      <c r="A7" s="247" t="s">
        <v>23</v>
      </c>
      <c r="B7" s="247"/>
      <c r="C7" s="247"/>
      <c r="D7" s="247"/>
      <c r="E7" s="247"/>
      <c r="F7" s="247"/>
      <c r="G7" s="247"/>
      <c r="H7" s="247"/>
    </row>
    <row r="8" s="252" customFormat="true" ht="15.75" hidden="false" customHeight="true" outlineLevel="0" collapsed="false">
      <c r="A8" s="248" t="s">
        <v>259</v>
      </c>
      <c r="B8" s="249" t="s">
        <v>260</v>
      </c>
      <c r="C8" s="249"/>
      <c r="D8" s="250" t="s">
        <v>261</v>
      </c>
      <c r="E8" s="249" t="s">
        <v>262</v>
      </c>
      <c r="F8" s="249"/>
      <c r="G8" s="250" t="s">
        <v>263</v>
      </c>
      <c r="H8" s="251" t="s">
        <v>264</v>
      </c>
    </row>
    <row r="9" s="252" customFormat="true" ht="15" hidden="false" customHeight="false" outlineLevel="0" collapsed="false">
      <c r="A9" s="248"/>
      <c r="B9" s="253" t="s">
        <v>265</v>
      </c>
      <c r="C9" s="253" t="s">
        <v>266</v>
      </c>
      <c r="D9" s="250"/>
      <c r="E9" s="253" t="s">
        <v>265</v>
      </c>
      <c r="F9" s="253" t="s">
        <v>266</v>
      </c>
      <c r="G9" s="250"/>
      <c r="H9" s="251"/>
    </row>
    <row r="10" s="246" customFormat="true" ht="15" hidden="false" customHeight="false" outlineLevel="0" collapsed="false">
      <c r="A10" s="254" t="s">
        <v>267</v>
      </c>
      <c r="B10" s="255" t="n">
        <v>423</v>
      </c>
      <c r="C10" s="255" t="n">
        <v>21</v>
      </c>
      <c r="D10" s="255" t="n">
        <v>444</v>
      </c>
      <c r="E10" s="255" t="n">
        <v>1812</v>
      </c>
      <c r="F10" s="255" t="n">
        <v>69</v>
      </c>
      <c r="G10" s="255" t="n">
        <v>1881</v>
      </c>
      <c r="H10" s="256" t="n">
        <v>2325</v>
      </c>
    </row>
    <row r="11" s="246" customFormat="true" ht="15" hidden="false" customHeight="false" outlineLevel="0" collapsed="false">
      <c r="A11" s="257" t="s">
        <v>268</v>
      </c>
      <c r="B11" s="258" t="n">
        <v>34</v>
      </c>
      <c r="C11" s="258" t="n">
        <v>1</v>
      </c>
      <c r="D11" s="258" t="n">
        <v>35</v>
      </c>
      <c r="E11" s="258" t="n">
        <v>806</v>
      </c>
      <c r="F11" s="258" t="n">
        <v>46</v>
      </c>
      <c r="G11" s="258" t="n">
        <v>852</v>
      </c>
      <c r="H11" s="259" t="n">
        <v>887</v>
      </c>
    </row>
    <row r="12" s="246" customFormat="true" ht="15" hidden="false" customHeight="false" outlineLevel="0" collapsed="false">
      <c r="A12" s="254" t="s">
        <v>269</v>
      </c>
      <c r="B12" s="255" t="n">
        <v>394</v>
      </c>
      <c r="C12" s="255" t="n">
        <v>13</v>
      </c>
      <c r="D12" s="255" t="n">
        <v>407</v>
      </c>
      <c r="E12" s="255" t="n">
        <v>1223</v>
      </c>
      <c r="F12" s="255" t="n">
        <v>30</v>
      </c>
      <c r="G12" s="255" t="n">
        <v>1253</v>
      </c>
      <c r="H12" s="256" t="n">
        <v>1660</v>
      </c>
    </row>
    <row r="13" s="246" customFormat="true" ht="15" hidden="false" customHeight="false" outlineLevel="0" collapsed="false">
      <c r="A13" s="257" t="s">
        <v>270</v>
      </c>
      <c r="B13" s="258" t="n">
        <v>68</v>
      </c>
      <c r="C13" s="258" t="n">
        <v>1</v>
      </c>
      <c r="D13" s="258" t="n">
        <v>69</v>
      </c>
      <c r="E13" s="258" t="n">
        <v>640</v>
      </c>
      <c r="F13" s="258" t="n">
        <v>19</v>
      </c>
      <c r="G13" s="258" t="n">
        <v>659</v>
      </c>
      <c r="H13" s="259" t="n">
        <v>728</v>
      </c>
    </row>
    <row r="14" s="246" customFormat="true" ht="15" hidden="false" customHeight="false" outlineLevel="0" collapsed="false">
      <c r="A14" s="254" t="s">
        <v>271</v>
      </c>
      <c r="B14" s="255" t="n">
        <v>94</v>
      </c>
      <c r="C14" s="255" t="n">
        <v>1</v>
      </c>
      <c r="D14" s="255" t="n">
        <v>95</v>
      </c>
      <c r="E14" s="255" t="n">
        <v>365</v>
      </c>
      <c r="F14" s="255" t="n">
        <v>49</v>
      </c>
      <c r="G14" s="255" t="n">
        <v>414</v>
      </c>
      <c r="H14" s="256" t="n">
        <v>509</v>
      </c>
    </row>
    <row r="15" s="246" customFormat="true" ht="15" hidden="false" customHeight="false" outlineLevel="0" collapsed="false">
      <c r="A15" s="257" t="s">
        <v>272</v>
      </c>
      <c r="B15" s="258" t="n">
        <v>21</v>
      </c>
      <c r="C15" s="258" t="n">
        <v>1</v>
      </c>
      <c r="D15" s="258" t="n">
        <v>22</v>
      </c>
      <c r="E15" s="258" t="n">
        <v>579</v>
      </c>
      <c r="F15" s="258" t="n">
        <v>34</v>
      </c>
      <c r="G15" s="258" t="n">
        <v>613</v>
      </c>
      <c r="H15" s="259" t="n">
        <v>635</v>
      </c>
    </row>
    <row r="16" s="252" customFormat="true" ht="16.5" hidden="false" customHeight="false" outlineLevel="0" collapsed="false">
      <c r="A16" s="260" t="s">
        <v>273</v>
      </c>
      <c r="B16" s="261" t="n">
        <v>1034</v>
      </c>
      <c r="C16" s="261" t="n">
        <v>38</v>
      </c>
      <c r="D16" s="261" t="n">
        <v>1072</v>
      </c>
      <c r="E16" s="261" t="n">
        <v>5425</v>
      </c>
      <c r="F16" s="261" t="n">
        <v>247</v>
      </c>
      <c r="G16" s="261" t="n">
        <v>5672</v>
      </c>
      <c r="H16" s="261" t="n">
        <v>6744</v>
      </c>
      <c r="O16" s="262"/>
      <c r="P16" s="262"/>
    </row>
    <row r="17" s="246" customFormat="true" ht="13.5" hidden="false" customHeight="true" outlineLevel="0" collapsed="false">
      <c r="A17" s="263" t="s">
        <v>274</v>
      </c>
      <c r="B17" s="263"/>
      <c r="C17" s="263"/>
      <c r="D17" s="264"/>
      <c r="E17" s="264"/>
      <c r="F17" s="264"/>
      <c r="G17" s="264"/>
      <c r="H17" s="264"/>
      <c r="O17" s="265"/>
      <c r="P17" s="265"/>
    </row>
    <row r="18" customFormat="false" ht="30.75" hidden="false" customHeight="true" outlineLevel="0" collapsed="false">
      <c r="A18" s="266" t="s">
        <v>275</v>
      </c>
      <c r="B18" s="266"/>
      <c r="C18" s="266"/>
      <c r="D18" s="266"/>
      <c r="E18" s="266"/>
      <c r="F18" s="266"/>
      <c r="G18" s="266"/>
      <c r="H18" s="266"/>
    </row>
    <row r="19" customFormat="false" ht="32.25" hidden="false" customHeight="true" outlineLevel="0" collapsed="false">
      <c r="A19" s="267" t="s">
        <v>276</v>
      </c>
      <c r="B19" s="267"/>
      <c r="C19" s="267"/>
      <c r="D19" s="267"/>
      <c r="E19" s="267"/>
      <c r="F19" s="267"/>
      <c r="G19" s="267"/>
      <c r="H19" s="267"/>
    </row>
    <row r="20" customFormat="false" ht="12.75" hidden="false" customHeight="false" outlineLevel="0" collapsed="false">
      <c r="A20" s="268"/>
      <c r="B20" s="268"/>
      <c r="C20" s="268"/>
      <c r="D20" s="268"/>
      <c r="E20" s="268"/>
      <c r="F20" s="268"/>
      <c r="G20" s="268"/>
      <c r="H20" s="268"/>
    </row>
    <row r="21" customFormat="false" ht="12.75" hidden="false" customHeight="false" outlineLevel="0" collapsed="false">
      <c r="A21" s="268"/>
      <c r="B21" s="268"/>
      <c r="C21" s="268"/>
      <c r="D21" s="268"/>
      <c r="E21" s="268"/>
      <c r="F21" s="268"/>
      <c r="G21" s="268"/>
      <c r="H21" s="268"/>
    </row>
    <row r="22" customFormat="false" ht="12.75" hidden="false" customHeight="false" outlineLevel="0" collapsed="false">
      <c r="A22" s="268"/>
      <c r="B22" s="268"/>
      <c r="C22" s="268"/>
      <c r="D22" s="268"/>
      <c r="E22" s="268"/>
      <c r="F22" s="268"/>
      <c r="G22" s="268"/>
      <c r="H22" s="268"/>
    </row>
    <row r="23" customFormat="false" ht="15.75" hidden="false" customHeight="false" outlineLevel="0" collapsed="false">
      <c r="A23" s="245" t="s">
        <v>277</v>
      </c>
      <c r="B23" s="245"/>
      <c r="C23" s="245"/>
      <c r="D23" s="245"/>
      <c r="E23" s="245"/>
      <c r="F23" s="268"/>
      <c r="G23" s="268"/>
      <c r="H23" s="268"/>
    </row>
    <row r="24" customFormat="false" ht="16.5" hidden="false" customHeight="false" outlineLevel="0" collapsed="false">
      <c r="A24" s="269" t="s">
        <v>23</v>
      </c>
      <c r="B24" s="269"/>
      <c r="C24" s="269"/>
      <c r="D24" s="269"/>
      <c r="E24" s="269"/>
      <c r="F24" s="268"/>
      <c r="G24" s="268"/>
      <c r="H24" s="268"/>
    </row>
    <row r="25" s="274" customFormat="true" ht="18.75" hidden="false" customHeight="true" outlineLevel="0" collapsed="false">
      <c r="A25" s="270" t="s">
        <v>259</v>
      </c>
      <c r="B25" s="271" t="s">
        <v>278</v>
      </c>
      <c r="C25" s="271" t="s">
        <v>279</v>
      </c>
      <c r="D25" s="271" t="s">
        <v>262</v>
      </c>
      <c r="E25" s="272" t="s">
        <v>279</v>
      </c>
      <c r="F25" s="273"/>
      <c r="G25" s="273"/>
      <c r="H25" s="273"/>
    </row>
    <row r="26" customFormat="false" ht="15" hidden="false" customHeight="false" outlineLevel="0" collapsed="false">
      <c r="A26" s="275" t="s">
        <v>267</v>
      </c>
      <c r="B26" s="255" t="n">
        <v>444</v>
      </c>
      <c r="C26" s="276" t="n">
        <v>0.190967741935484</v>
      </c>
      <c r="D26" s="255" t="n">
        <v>1881</v>
      </c>
      <c r="E26" s="277" t="n">
        <v>0.809032258064516</v>
      </c>
      <c r="F26" s="278"/>
      <c r="G26" s="278"/>
      <c r="H26" s="278"/>
    </row>
    <row r="27" customFormat="false" ht="15" hidden="false" customHeight="false" outlineLevel="0" collapsed="false">
      <c r="A27" s="279" t="s">
        <v>268</v>
      </c>
      <c r="B27" s="280" t="n">
        <v>35</v>
      </c>
      <c r="C27" s="281" t="n">
        <v>0.0394588500563698</v>
      </c>
      <c r="D27" s="280" t="n">
        <v>852</v>
      </c>
      <c r="E27" s="282" t="n">
        <v>0.96054114994363</v>
      </c>
      <c r="F27" s="278"/>
      <c r="G27" s="278"/>
      <c r="H27" s="278"/>
    </row>
    <row r="28" customFormat="false" ht="15" hidden="false" customHeight="false" outlineLevel="0" collapsed="false">
      <c r="A28" s="275" t="s">
        <v>269</v>
      </c>
      <c r="B28" s="255" t="n">
        <v>407</v>
      </c>
      <c r="C28" s="276" t="n">
        <v>0.245180722891566</v>
      </c>
      <c r="D28" s="255" t="n">
        <v>1253</v>
      </c>
      <c r="E28" s="277" t="n">
        <v>0.754819277108434</v>
      </c>
      <c r="F28" s="278"/>
      <c r="G28" s="278"/>
      <c r="H28" s="278"/>
    </row>
    <row r="29" customFormat="false" ht="15" hidden="false" customHeight="false" outlineLevel="0" collapsed="false">
      <c r="A29" s="279" t="s">
        <v>270</v>
      </c>
      <c r="B29" s="280" t="n">
        <v>69</v>
      </c>
      <c r="C29" s="281" t="n">
        <v>0.0947802197802198</v>
      </c>
      <c r="D29" s="280" t="n">
        <v>659</v>
      </c>
      <c r="E29" s="282" t="n">
        <v>0.90521978021978</v>
      </c>
      <c r="F29" s="278"/>
      <c r="G29" s="278"/>
      <c r="H29" s="278"/>
    </row>
    <row r="30" customFormat="false" ht="15" hidden="false" customHeight="false" outlineLevel="0" collapsed="false">
      <c r="A30" s="275" t="s">
        <v>271</v>
      </c>
      <c r="B30" s="255" t="n">
        <v>95</v>
      </c>
      <c r="C30" s="276" t="n">
        <v>0.18664047151277</v>
      </c>
      <c r="D30" s="255" t="n">
        <v>414</v>
      </c>
      <c r="E30" s="277" t="n">
        <v>0.81335952848723</v>
      </c>
      <c r="F30" s="278"/>
      <c r="G30" s="278"/>
      <c r="H30" s="278"/>
    </row>
    <row r="31" customFormat="false" ht="15" hidden="false" customHeight="false" outlineLevel="0" collapsed="false">
      <c r="A31" s="279" t="s">
        <v>272</v>
      </c>
      <c r="B31" s="280" t="n">
        <v>22</v>
      </c>
      <c r="C31" s="281" t="n">
        <v>0.0346456692913386</v>
      </c>
      <c r="D31" s="280" t="n">
        <v>613</v>
      </c>
      <c r="E31" s="282" t="n">
        <v>0.965354330708661</v>
      </c>
      <c r="F31" s="278"/>
      <c r="G31" s="278"/>
      <c r="H31" s="278"/>
    </row>
    <row r="32" s="274" customFormat="true" ht="16.5" hidden="false" customHeight="false" outlineLevel="0" collapsed="false">
      <c r="A32" s="283" t="s">
        <v>273</v>
      </c>
      <c r="B32" s="261" t="n">
        <v>1072</v>
      </c>
      <c r="C32" s="284" t="n">
        <v>0.158956109134045</v>
      </c>
      <c r="D32" s="261" t="n">
        <v>5672</v>
      </c>
      <c r="E32" s="285" t="n">
        <v>0.841043890865955</v>
      </c>
      <c r="F32" s="273"/>
      <c r="G32" s="273"/>
      <c r="H32" s="273"/>
    </row>
    <row r="33" customFormat="false" ht="12.75" hidden="false" customHeight="false" outlineLevel="0" collapsed="false">
      <c r="A33" s="286" t="s">
        <v>274</v>
      </c>
      <c r="B33" s="286"/>
      <c r="C33" s="278"/>
      <c r="D33" s="278"/>
      <c r="E33" s="278"/>
      <c r="F33" s="278"/>
      <c r="G33" s="278"/>
      <c r="H33" s="278"/>
    </row>
    <row r="34" customFormat="false" ht="12.75" hidden="false" customHeight="false" outlineLevel="0" collapsed="false">
      <c r="A34" s="278"/>
      <c r="B34" s="278"/>
      <c r="C34" s="287"/>
      <c r="D34" s="287"/>
      <c r="E34" s="278"/>
      <c r="F34" s="278"/>
      <c r="G34" s="278"/>
      <c r="H34" s="278"/>
    </row>
    <row r="35" customFormat="false" ht="12.75" hidden="false" customHeight="false" outlineLevel="0" collapsed="false">
      <c r="A35" s="278"/>
      <c r="B35" s="278"/>
      <c r="C35" s="278"/>
      <c r="D35" s="278"/>
      <c r="E35" s="278"/>
      <c r="F35" s="278"/>
      <c r="G35" s="278"/>
      <c r="H35" s="278"/>
    </row>
    <row r="36" customFormat="false" ht="12.75" hidden="false" customHeight="false" outlineLevel="0" collapsed="false">
      <c r="A36" s="278"/>
      <c r="B36" s="278"/>
      <c r="C36" s="278"/>
      <c r="D36" s="278"/>
      <c r="E36" s="278"/>
      <c r="F36" s="278"/>
      <c r="G36" s="278"/>
      <c r="H36" s="278"/>
    </row>
    <row r="37" customFormat="false" ht="12.75" hidden="false" customHeight="false" outlineLevel="0" collapsed="false">
      <c r="A37" s="278"/>
      <c r="B37" s="278"/>
      <c r="C37" s="278"/>
      <c r="D37" s="278"/>
      <c r="E37" s="278"/>
      <c r="F37" s="278"/>
      <c r="G37" s="278"/>
      <c r="H37" s="278"/>
    </row>
    <row r="38" customFormat="false" ht="15.75" hidden="false" customHeight="false" outlineLevel="0" collapsed="false">
      <c r="A38" s="245" t="s">
        <v>280</v>
      </c>
      <c r="B38" s="245"/>
      <c r="C38" s="245"/>
      <c r="D38" s="245"/>
      <c r="E38" s="245"/>
      <c r="F38" s="278"/>
      <c r="G38" s="278"/>
      <c r="H38" s="278"/>
    </row>
    <row r="39" customFormat="false" ht="16.5" hidden="false" customHeight="false" outlineLevel="0" collapsed="false">
      <c r="A39" s="247" t="s">
        <v>23</v>
      </c>
      <c r="B39" s="247"/>
      <c r="C39" s="247"/>
      <c r="D39" s="247"/>
      <c r="E39" s="247"/>
      <c r="F39" s="278"/>
      <c r="G39" s="278"/>
      <c r="H39" s="278"/>
    </row>
    <row r="40" s="274" customFormat="true" ht="18.75" hidden="false" customHeight="true" outlineLevel="0" collapsed="false">
      <c r="A40" s="288" t="s">
        <v>259</v>
      </c>
      <c r="B40" s="289" t="s">
        <v>265</v>
      </c>
      <c r="C40" s="289" t="s">
        <v>279</v>
      </c>
      <c r="D40" s="289" t="s">
        <v>266</v>
      </c>
      <c r="E40" s="290" t="s">
        <v>279</v>
      </c>
      <c r="F40" s="273"/>
      <c r="G40" s="273"/>
      <c r="H40" s="273"/>
    </row>
    <row r="41" customFormat="false" ht="15" hidden="false" customHeight="false" outlineLevel="0" collapsed="false">
      <c r="A41" s="291" t="s">
        <v>267</v>
      </c>
      <c r="B41" s="255" t="n">
        <v>2235</v>
      </c>
      <c r="C41" s="276" t="n">
        <v>0.961290322580645</v>
      </c>
      <c r="D41" s="255" t="n">
        <v>90</v>
      </c>
      <c r="E41" s="292" t="n">
        <v>0.0387096774193548</v>
      </c>
      <c r="F41" s="278"/>
      <c r="G41" s="278"/>
      <c r="H41" s="278"/>
    </row>
    <row r="42" customFormat="false" ht="13.5" hidden="false" customHeight="true" outlineLevel="0" collapsed="false">
      <c r="A42" s="279" t="s">
        <v>268</v>
      </c>
      <c r="B42" s="293" t="n">
        <v>840</v>
      </c>
      <c r="C42" s="281" t="n">
        <v>0.947012401352875</v>
      </c>
      <c r="D42" s="293" t="n">
        <v>47</v>
      </c>
      <c r="E42" s="294" t="n">
        <v>0.0529875986471251</v>
      </c>
      <c r="F42" s="278"/>
      <c r="G42" s="278"/>
      <c r="H42" s="278"/>
    </row>
    <row r="43" customFormat="false" ht="15" hidden="false" customHeight="false" outlineLevel="0" collapsed="false">
      <c r="A43" s="275" t="s">
        <v>269</v>
      </c>
      <c r="B43" s="255" t="n">
        <v>1617</v>
      </c>
      <c r="C43" s="276" t="n">
        <v>0.974096385542169</v>
      </c>
      <c r="D43" s="255" t="n">
        <v>43</v>
      </c>
      <c r="E43" s="292" t="n">
        <v>0.0259036144578313</v>
      </c>
      <c r="F43" s="278"/>
      <c r="G43" s="278"/>
      <c r="H43" s="278"/>
    </row>
    <row r="44" customFormat="false" ht="15" hidden="false" customHeight="false" outlineLevel="0" collapsed="false">
      <c r="A44" s="279" t="s">
        <v>270</v>
      </c>
      <c r="B44" s="293" t="n">
        <v>708</v>
      </c>
      <c r="C44" s="281" t="n">
        <v>0.972527472527473</v>
      </c>
      <c r="D44" s="293" t="n">
        <v>20</v>
      </c>
      <c r="E44" s="294" t="n">
        <v>0.0274725274725275</v>
      </c>
      <c r="F44" s="278"/>
      <c r="G44" s="278"/>
      <c r="H44" s="278"/>
    </row>
    <row r="45" customFormat="false" ht="15" hidden="false" customHeight="false" outlineLevel="0" collapsed="false">
      <c r="A45" s="275" t="s">
        <v>271</v>
      </c>
      <c r="B45" s="255" t="n">
        <v>459</v>
      </c>
      <c r="C45" s="276" t="n">
        <v>0.901768172888016</v>
      </c>
      <c r="D45" s="255" t="n">
        <v>50</v>
      </c>
      <c r="E45" s="292" t="n">
        <v>0.0982318271119843</v>
      </c>
      <c r="F45" s="278"/>
      <c r="G45" s="278"/>
      <c r="H45" s="278"/>
    </row>
    <row r="46" customFormat="false" ht="15" hidden="false" customHeight="false" outlineLevel="0" collapsed="false">
      <c r="A46" s="295" t="s">
        <v>272</v>
      </c>
      <c r="B46" s="293" t="n">
        <v>600</v>
      </c>
      <c r="C46" s="281" t="n">
        <v>0.94488188976378</v>
      </c>
      <c r="D46" s="293" t="n">
        <v>35</v>
      </c>
      <c r="E46" s="294" t="n">
        <v>0.0551181102362205</v>
      </c>
      <c r="F46" s="278"/>
      <c r="G46" s="278"/>
      <c r="H46" s="278"/>
    </row>
    <row r="47" s="274" customFormat="true" ht="15.75" hidden="false" customHeight="false" outlineLevel="0" collapsed="false">
      <c r="A47" s="296" t="s">
        <v>273</v>
      </c>
      <c r="B47" s="297" t="n">
        <v>6459</v>
      </c>
      <c r="C47" s="298" t="n">
        <v>0.957740213523132</v>
      </c>
      <c r="D47" s="297" t="n">
        <v>285</v>
      </c>
      <c r="E47" s="299" t="n">
        <v>0.0422597864768683</v>
      </c>
      <c r="F47" s="273"/>
      <c r="G47" s="273"/>
      <c r="H47" s="273"/>
    </row>
    <row r="48" customFormat="false" ht="12.75" hidden="false" customHeight="false" outlineLevel="0" collapsed="false">
      <c r="A48" s="286" t="s">
        <v>274</v>
      </c>
      <c r="B48" s="286"/>
      <c r="C48" s="278"/>
      <c r="D48" s="278"/>
      <c r="E48" s="278"/>
      <c r="F48" s="278"/>
      <c r="G48" s="278"/>
      <c r="H48" s="278"/>
    </row>
    <row r="51" customFormat="false" ht="12.75" hidden="false" customHeight="false" outlineLevel="0" collapsed="false">
      <c r="C51" s="300"/>
    </row>
  </sheetData>
  <mergeCells count="17">
    <mergeCell ref="A6:H6"/>
    <mergeCell ref="A7:H7"/>
    <mergeCell ref="A8:A9"/>
    <mergeCell ref="B8:C8"/>
    <mergeCell ref="D8:D9"/>
    <mergeCell ref="E8:F8"/>
    <mergeCell ref="G8:G9"/>
    <mergeCell ref="H8:H9"/>
    <mergeCell ref="A17:C17"/>
    <mergeCell ref="A18:H18"/>
    <mergeCell ref="A19:H19"/>
    <mergeCell ref="A23:E23"/>
    <mergeCell ref="A24:E24"/>
    <mergeCell ref="A33:B33"/>
    <mergeCell ref="A38:E38"/>
    <mergeCell ref="A39:E39"/>
    <mergeCell ref="A48:B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56"/>
  <sheetViews>
    <sheetView showFormulas="false" showGridLines="fals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F68" activeCellId="0" sqref="F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1" width="19.7"/>
    <col collapsed="false" customWidth="true" hidden="false" outlineLevel="0" max="2" min="2" style="301" width="19.41"/>
    <col collapsed="false" customWidth="true" hidden="false" outlineLevel="0" max="3" min="3" style="301" width="19.99"/>
    <col collapsed="false" customWidth="true" hidden="false" outlineLevel="0" max="4" min="4" style="301" width="18.14"/>
    <col collapsed="false" customWidth="true" hidden="false" outlineLevel="0" max="5" min="5" style="301" width="17.42"/>
    <col collapsed="false" customWidth="true" hidden="false" outlineLevel="0" max="6" min="6" style="301" width="15.28"/>
    <col collapsed="false" customWidth="true" hidden="false" outlineLevel="0" max="7" min="7" style="301" width="17.56"/>
    <col collapsed="false" customWidth="true" hidden="false" outlineLevel="0" max="8" min="8" style="301" width="18.14"/>
    <col collapsed="false" customWidth="false" hidden="false" outlineLevel="0" max="9" min="9" style="301" width="11.42"/>
    <col collapsed="false" customWidth="true" hidden="false" outlineLevel="0" max="10" min="10" style="301" width="20.28"/>
    <col collapsed="false" customWidth="true" hidden="false" outlineLevel="0" max="11" min="11" style="301" width="14.85"/>
    <col collapsed="false" customWidth="true" hidden="false" outlineLevel="0" max="12" min="12" style="301" width="16.28"/>
    <col collapsed="false" customWidth="true" hidden="false" outlineLevel="0" max="13" min="13" style="301" width="15.7"/>
    <col collapsed="false" customWidth="true" hidden="false" outlineLevel="0" max="14" min="14" style="301" width="17.14"/>
    <col collapsed="false" customWidth="true" hidden="false" outlineLevel="0" max="17" min="15" style="301" width="13.41"/>
    <col collapsed="false" customWidth="false" hidden="false" outlineLevel="0" max="250" min="18" style="301" width="11.42"/>
    <col collapsed="false" customWidth="true" hidden="false" outlineLevel="0" max="251" min="251" style="301" width="18.41"/>
    <col collapsed="false" customWidth="false" hidden="false" outlineLevel="0" max="253" min="252" style="301" width="11.42"/>
    <col collapsed="false" customWidth="true" hidden="false" outlineLevel="0" max="254" min="254" style="301" width="14.41"/>
    <col collapsed="false" customWidth="false" hidden="false" outlineLevel="0" max="257" min="255" style="301" width="11.42"/>
  </cols>
  <sheetData>
    <row r="1" customFormat="false" ht="15" hidden="false" customHeight="true" outlineLevel="0" collapsed="false">
      <c r="A1" s="302"/>
      <c r="B1" s="302"/>
      <c r="C1" s="302"/>
      <c r="D1" s="302"/>
      <c r="E1" s="302"/>
      <c r="F1" s="302"/>
      <c r="G1" s="302"/>
      <c r="H1" s="302"/>
    </row>
    <row r="2" customFormat="false" ht="15" hidden="false" customHeight="true" outlineLevel="0" collapsed="false">
      <c r="A2" s="303"/>
      <c r="B2" s="303"/>
      <c r="C2" s="303"/>
      <c r="D2" s="303"/>
      <c r="E2" s="303"/>
      <c r="F2" s="303"/>
      <c r="G2" s="303"/>
      <c r="H2" s="303"/>
    </row>
    <row r="3" customFormat="false" ht="15" hidden="false" customHeight="true" outlineLevel="0" collapsed="false">
      <c r="A3" s="303"/>
      <c r="B3" s="303"/>
      <c r="C3" s="303"/>
      <c r="D3" s="303"/>
      <c r="E3" s="303"/>
      <c r="F3" s="303"/>
      <c r="G3" s="303"/>
      <c r="H3" s="303"/>
    </row>
    <row r="4" customFormat="false" ht="15" hidden="false" customHeight="true" outlineLevel="0" collapsed="false">
      <c r="A4" s="302"/>
      <c r="B4" s="302"/>
      <c r="C4" s="302"/>
      <c r="D4" s="302"/>
      <c r="E4" s="302"/>
      <c r="F4" s="302"/>
      <c r="G4" s="302"/>
      <c r="H4" s="302"/>
      <c r="I4" s="301" t="s">
        <v>281</v>
      </c>
    </row>
    <row r="5" customFormat="false" ht="15" hidden="false" customHeight="true" outlineLevel="0" collapsed="false">
      <c r="A5" s="245" t="s">
        <v>282</v>
      </c>
      <c r="B5" s="245"/>
      <c r="C5" s="245"/>
      <c r="D5" s="245"/>
      <c r="E5" s="245"/>
      <c r="F5" s="245"/>
      <c r="G5" s="245"/>
      <c r="H5" s="245"/>
      <c r="I5" s="304"/>
    </row>
    <row r="6" customFormat="false" ht="15" hidden="false" customHeight="true" outlineLevel="0" collapsed="false">
      <c r="A6" s="269" t="s">
        <v>23</v>
      </c>
      <c r="B6" s="269"/>
      <c r="C6" s="269"/>
      <c r="D6" s="269"/>
      <c r="E6" s="269"/>
      <c r="F6" s="269"/>
      <c r="G6" s="269"/>
      <c r="H6" s="269"/>
      <c r="I6" s="304"/>
    </row>
    <row r="7" s="252" customFormat="true" ht="16.5" hidden="false" customHeight="true" outlineLevel="0" collapsed="false">
      <c r="A7" s="305" t="s">
        <v>259</v>
      </c>
      <c r="B7" s="306" t="s">
        <v>283</v>
      </c>
      <c r="C7" s="306"/>
      <c r="D7" s="307" t="s">
        <v>284</v>
      </c>
      <c r="E7" s="306" t="s">
        <v>262</v>
      </c>
      <c r="F7" s="306"/>
      <c r="G7" s="307" t="s">
        <v>263</v>
      </c>
      <c r="H7" s="308" t="s">
        <v>264</v>
      </c>
      <c r="I7" s="309"/>
    </row>
    <row r="8" s="252" customFormat="true" ht="15.75" hidden="false" customHeight="false" outlineLevel="0" collapsed="false">
      <c r="A8" s="305"/>
      <c r="B8" s="310" t="s">
        <v>265</v>
      </c>
      <c r="C8" s="310" t="s">
        <v>266</v>
      </c>
      <c r="D8" s="307"/>
      <c r="E8" s="310" t="s">
        <v>265</v>
      </c>
      <c r="F8" s="310" t="s">
        <v>266</v>
      </c>
      <c r="G8" s="307"/>
      <c r="H8" s="308"/>
      <c r="I8" s="309"/>
    </row>
    <row r="9" customFormat="false" ht="15" hidden="false" customHeight="false" outlineLevel="0" collapsed="false">
      <c r="A9" s="275" t="s">
        <v>267</v>
      </c>
      <c r="B9" s="311" t="n">
        <v>10264</v>
      </c>
      <c r="C9" s="311" t="n">
        <v>846</v>
      </c>
      <c r="D9" s="311" t="n">
        <v>11110</v>
      </c>
      <c r="E9" s="311" t="n">
        <v>26300</v>
      </c>
      <c r="F9" s="311" t="n">
        <v>1940</v>
      </c>
      <c r="G9" s="311" t="n">
        <v>28240</v>
      </c>
      <c r="H9" s="312" t="n">
        <v>39350</v>
      </c>
      <c r="I9" s="304" t="s">
        <v>285</v>
      </c>
    </row>
    <row r="10" customFormat="false" ht="15" hidden="false" customHeight="false" outlineLevel="0" collapsed="false">
      <c r="A10" s="279" t="s">
        <v>268</v>
      </c>
      <c r="B10" s="313" t="n">
        <v>7076</v>
      </c>
      <c r="C10" s="313" t="n">
        <v>639</v>
      </c>
      <c r="D10" s="314" t="n">
        <v>7715</v>
      </c>
      <c r="E10" s="313" t="n">
        <v>13362</v>
      </c>
      <c r="F10" s="313" t="n">
        <v>895</v>
      </c>
      <c r="G10" s="313" t="n">
        <v>14257</v>
      </c>
      <c r="H10" s="315" t="n">
        <v>21972</v>
      </c>
      <c r="I10" s="304"/>
    </row>
    <row r="11" customFormat="false" ht="15" hidden="false" customHeight="false" outlineLevel="0" collapsed="false">
      <c r="A11" s="275" t="s">
        <v>269</v>
      </c>
      <c r="B11" s="311" t="n">
        <v>6811</v>
      </c>
      <c r="C11" s="311" t="n">
        <v>176</v>
      </c>
      <c r="D11" s="311" t="n">
        <v>6987</v>
      </c>
      <c r="E11" s="311" t="n">
        <v>5342</v>
      </c>
      <c r="F11" s="311" t="n">
        <v>125</v>
      </c>
      <c r="G11" s="311" t="n">
        <v>5467</v>
      </c>
      <c r="H11" s="312" t="n">
        <v>12454</v>
      </c>
      <c r="I11" s="304"/>
    </row>
    <row r="12" customFormat="false" ht="15" hidden="false" customHeight="false" outlineLevel="0" collapsed="false">
      <c r="A12" s="279" t="s">
        <v>270</v>
      </c>
      <c r="B12" s="313" t="n">
        <v>3813</v>
      </c>
      <c r="C12" s="313" t="n">
        <v>317</v>
      </c>
      <c r="D12" s="314" t="n">
        <v>4130</v>
      </c>
      <c r="E12" s="313" t="n">
        <v>6619</v>
      </c>
      <c r="F12" s="313" t="n">
        <v>425</v>
      </c>
      <c r="G12" s="313" t="n">
        <v>7044</v>
      </c>
      <c r="H12" s="315" t="n">
        <v>11174</v>
      </c>
      <c r="I12" s="304"/>
    </row>
    <row r="13" customFormat="false" ht="15" hidden="false" customHeight="false" outlineLevel="0" collapsed="false">
      <c r="A13" s="275" t="s">
        <v>271</v>
      </c>
      <c r="B13" s="311" t="n">
        <v>3801</v>
      </c>
      <c r="C13" s="311" t="n">
        <v>419</v>
      </c>
      <c r="D13" s="311" t="n">
        <v>4220</v>
      </c>
      <c r="E13" s="311" t="n">
        <v>9010</v>
      </c>
      <c r="F13" s="311" t="n">
        <v>920</v>
      </c>
      <c r="G13" s="311" t="n">
        <v>9930</v>
      </c>
      <c r="H13" s="312" t="n">
        <v>14150</v>
      </c>
      <c r="I13" s="304"/>
    </row>
    <row r="14" customFormat="false" ht="15" hidden="false" customHeight="false" outlineLevel="0" collapsed="false">
      <c r="A14" s="279" t="s">
        <v>272</v>
      </c>
      <c r="B14" s="313" t="n">
        <v>2515</v>
      </c>
      <c r="C14" s="313" t="n">
        <v>425</v>
      </c>
      <c r="D14" s="314" t="n">
        <v>2940</v>
      </c>
      <c r="E14" s="313" t="n">
        <v>9127</v>
      </c>
      <c r="F14" s="313" t="n">
        <v>784</v>
      </c>
      <c r="G14" s="313" t="n">
        <v>9911</v>
      </c>
      <c r="H14" s="315" t="n">
        <v>12851</v>
      </c>
      <c r="I14" s="304"/>
    </row>
    <row r="15" s="252" customFormat="true" ht="16.5" hidden="false" customHeight="false" outlineLevel="0" collapsed="false">
      <c r="A15" s="260" t="s">
        <v>273</v>
      </c>
      <c r="B15" s="316" t="n">
        <v>34280</v>
      </c>
      <c r="C15" s="316" t="n">
        <v>2822</v>
      </c>
      <c r="D15" s="316" t="n">
        <v>37102</v>
      </c>
      <c r="E15" s="316" t="n">
        <v>69760</v>
      </c>
      <c r="F15" s="316" t="n">
        <v>5089</v>
      </c>
      <c r="G15" s="316" t="n">
        <v>74849</v>
      </c>
      <c r="H15" s="317" t="n">
        <v>111951</v>
      </c>
      <c r="I15" s="309"/>
      <c r="K15" s="262"/>
      <c r="O15" s="262"/>
    </row>
    <row r="16" s="322" customFormat="true" ht="16.5" hidden="false" customHeight="false" outlineLevel="0" collapsed="false">
      <c r="A16" s="318" t="s">
        <v>274</v>
      </c>
      <c r="B16" s="319"/>
      <c r="C16" s="320"/>
      <c r="D16" s="321"/>
      <c r="E16" s="320"/>
      <c r="F16" s="320"/>
      <c r="G16" s="321"/>
      <c r="H16" s="321"/>
      <c r="O16" s="323"/>
      <c r="P16" s="323"/>
      <c r="Q16" s="323"/>
    </row>
    <row r="17" customFormat="false" ht="29.25" hidden="false" customHeight="true" outlineLevel="0" collapsed="false">
      <c r="A17" s="324" t="s">
        <v>286</v>
      </c>
      <c r="B17" s="324"/>
      <c r="C17" s="324"/>
      <c r="D17" s="324"/>
      <c r="E17" s="324"/>
      <c r="F17" s="324"/>
      <c r="G17" s="324"/>
      <c r="H17" s="324"/>
      <c r="L17" s="325"/>
    </row>
    <row r="18" customFormat="false" ht="27.75" hidden="false" customHeight="true" outlineLevel="0" collapsed="false">
      <c r="A18" s="266" t="s">
        <v>287</v>
      </c>
      <c r="B18" s="266"/>
      <c r="C18" s="266"/>
      <c r="D18" s="266"/>
      <c r="E18" s="266"/>
      <c r="F18" s="266"/>
      <c r="G18" s="266"/>
      <c r="H18" s="266"/>
      <c r="L18" s="325"/>
    </row>
    <row r="19" customFormat="false" ht="12.75" hidden="false" customHeight="false" outlineLevel="0" collapsed="false">
      <c r="A19" s="266"/>
      <c r="B19" s="266"/>
      <c r="C19" s="266"/>
      <c r="D19" s="266"/>
      <c r="E19" s="266"/>
      <c r="F19" s="266"/>
      <c r="G19" s="266"/>
      <c r="H19" s="266"/>
      <c r="L19" s="325"/>
    </row>
    <row r="20" customFormat="false" ht="12.75" hidden="false" customHeight="false" outlineLevel="0" collapsed="false">
      <c r="A20" s="266"/>
      <c r="B20" s="266"/>
      <c r="C20" s="266"/>
      <c r="D20" s="266"/>
      <c r="E20" s="266"/>
      <c r="F20" s="266"/>
      <c r="G20" s="266"/>
      <c r="H20" s="266"/>
      <c r="L20" s="325"/>
    </row>
    <row r="21" customFormat="false" ht="12.75" hidden="false" customHeight="false" outlineLevel="0" collapsed="false">
      <c r="A21" s="266"/>
      <c r="B21" s="266"/>
      <c r="C21" s="266"/>
      <c r="D21" s="266"/>
      <c r="E21" s="266"/>
      <c r="F21" s="266"/>
      <c r="G21" s="266"/>
      <c r="H21" s="266"/>
      <c r="L21" s="325"/>
    </row>
    <row r="22" customFormat="false" ht="15.75" hidden="false" customHeight="false" outlineLevel="0" collapsed="false">
      <c r="A22" s="326" t="s">
        <v>288</v>
      </c>
      <c r="B22" s="326"/>
      <c r="C22" s="326"/>
      <c r="D22" s="326"/>
      <c r="E22" s="326"/>
    </row>
    <row r="23" customFormat="false" ht="16.5" hidden="false" customHeight="false" outlineLevel="0" collapsed="false">
      <c r="A23" s="327" t="s">
        <v>23</v>
      </c>
      <c r="B23" s="327"/>
      <c r="C23" s="327"/>
      <c r="D23" s="327"/>
      <c r="E23" s="327"/>
    </row>
    <row r="24" s="252" customFormat="true" ht="15.75" hidden="false" customHeight="false" outlineLevel="0" collapsed="false">
      <c r="A24" s="328" t="s">
        <v>259</v>
      </c>
      <c r="B24" s="329" t="s">
        <v>289</v>
      </c>
      <c r="C24" s="329" t="s">
        <v>279</v>
      </c>
      <c r="D24" s="329" t="s">
        <v>262</v>
      </c>
      <c r="E24" s="330" t="s">
        <v>279</v>
      </c>
    </row>
    <row r="25" customFormat="false" ht="15" hidden="false" customHeight="false" outlineLevel="0" collapsed="false">
      <c r="A25" s="275" t="s">
        <v>267</v>
      </c>
      <c r="B25" s="255" t="n">
        <v>11110</v>
      </c>
      <c r="C25" s="276" t="n">
        <v>0.282337992376112</v>
      </c>
      <c r="D25" s="255" t="n">
        <v>28240</v>
      </c>
      <c r="E25" s="277" t="n">
        <v>0.717662007623888</v>
      </c>
      <c r="F25" s="325"/>
    </row>
    <row r="26" customFormat="false" ht="15" hidden="false" customHeight="false" outlineLevel="0" collapsed="false">
      <c r="A26" s="279" t="s">
        <v>268</v>
      </c>
      <c r="B26" s="280" t="n">
        <v>7715</v>
      </c>
      <c r="C26" s="281" t="n">
        <v>0.351128709266339</v>
      </c>
      <c r="D26" s="280" t="n">
        <v>14257</v>
      </c>
      <c r="E26" s="331" t="n">
        <v>0.648871290733661</v>
      </c>
      <c r="F26" s="325"/>
    </row>
    <row r="27" customFormat="false" ht="15" hidden="false" customHeight="false" outlineLevel="0" collapsed="false">
      <c r="A27" s="275" t="s">
        <v>269</v>
      </c>
      <c r="B27" s="255" t="n">
        <v>6987</v>
      </c>
      <c r="C27" s="276" t="n">
        <v>0.561024570419142</v>
      </c>
      <c r="D27" s="255" t="n">
        <v>5467</v>
      </c>
      <c r="E27" s="277" t="n">
        <v>0.438975429580858</v>
      </c>
      <c r="F27" s="325"/>
    </row>
    <row r="28" customFormat="false" ht="15" hidden="false" customHeight="false" outlineLevel="0" collapsed="false">
      <c r="A28" s="279" t="s">
        <v>270</v>
      </c>
      <c r="B28" s="280" t="n">
        <v>4130</v>
      </c>
      <c r="C28" s="281" t="n">
        <v>0.369608018614641</v>
      </c>
      <c r="D28" s="280" t="n">
        <v>7044</v>
      </c>
      <c r="E28" s="331" t="n">
        <v>0.630391981385359</v>
      </c>
      <c r="F28" s="325"/>
    </row>
    <row r="29" customFormat="false" ht="15" hidden="false" customHeight="false" outlineLevel="0" collapsed="false">
      <c r="A29" s="275" t="s">
        <v>271</v>
      </c>
      <c r="B29" s="255" t="n">
        <v>4220</v>
      </c>
      <c r="C29" s="276" t="n">
        <v>0.298233215547703</v>
      </c>
      <c r="D29" s="255" t="n">
        <v>9930</v>
      </c>
      <c r="E29" s="277" t="n">
        <v>0.701766784452297</v>
      </c>
      <c r="F29" s="325"/>
    </row>
    <row r="30" customFormat="false" ht="15" hidden="false" customHeight="false" outlineLevel="0" collapsed="false">
      <c r="A30" s="279" t="s">
        <v>272</v>
      </c>
      <c r="B30" s="280" t="n">
        <v>2940</v>
      </c>
      <c r="C30" s="281" t="n">
        <v>0.228775970741577</v>
      </c>
      <c r="D30" s="280" t="n">
        <v>9911</v>
      </c>
      <c r="E30" s="331" t="n">
        <v>0.771224029258424</v>
      </c>
      <c r="F30" s="325"/>
    </row>
    <row r="31" s="252" customFormat="true" ht="16.5" hidden="false" customHeight="false" outlineLevel="0" collapsed="false">
      <c r="A31" s="283" t="s">
        <v>273</v>
      </c>
      <c r="B31" s="261" t="n">
        <v>37102</v>
      </c>
      <c r="C31" s="284" t="n">
        <v>0.331412850264848</v>
      </c>
      <c r="D31" s="261" t="n">
        <v>74849</v>
      </c>
      <c r="E31" s="285" t="n">
        <v>0.668587149735152</v>
      </c>
      <c r="F31" s="262"/>
    </row>
    <row r="32" customFormat="false" ht="15.75" hidden="false" customHeight="false" outlineLevel="0" collapsed="false">
      <c r="A32" s="318" t="s">
        <v>274</v>
      </c>
      <c r="B32" s="321"/>
      <c r="D32" s="325"/>
    </row>
    <row r="33" customFormat="false" ht="12.75" hidden="false" customHeight="false" outlineLevel="0" collapsed="false">
      <c r="C33" s="325"/>
      <c r="D33" s="325"/>
    </row>
    <row r="34" customFormat="false" ht="12.75" hidden="false" customHeight="false" outlineLevel="0" collapsed="false">
      <c r="C34" s="325"/>
    </row>
    <row r="40" customFormat="false" ht="15.75" hidden="false" customHeight="false" outlineLevel="0" collapsed="false">
      <c r="A40" s="245" t="s">
        <v>290</v>
      </c>
      <c r="B40" s="245"/>
      <c r="C40" s="245"/>
      <c r="D40" s="245"/>
      <c r="E40" s="245"/>
    </row>
    <row r="41" customFormat="false" ht="16.5" hidden="false" customHeight="false" outlineLevel="0" collapsed="false">
      <c r="A41" s="327" t="s">
        <v>23</v>
      </c>
      <c r="B41" s="327"/>
      <c r="C41" s="327"/>
      <c r="D41" s="327"/>
      <c r="E41" s="327"/>
    </row>
    <row r="42" s="252" customFormat="true" ht="12.75" hidden="false" customHeight="true" outlineLevel="0" collapsed="false">
      <c r="A42" s="332" t="s">
        <v>259</v>
      </c>
      <c r="B42" s="333" t="s">
        <v>265</v>
      </c>
      <c r="C42" s="333" t="s">
        <v>279</v>
      </c>
      <c r="D42" s="333" t="s">
        <v>266</v>
      </c>
      <c r="E42" s="334" t="s">
        <v>279</v>
      </c>
    </row>
    <row r="43" customFormat="false" ht="15" hidden="false" customHeight="false" outlineLevel="0" collapsed="false">
      <c r="A43" s="291" t="s">
        <v>267</v>
      </c>
      <c r="B43" s="255" t="n">
        <v>36564</v>
      </c>
      <c r="C43" s="276" t="n">
        <v>0.929199491740788</v>
      </c>
      <c r="D43" s="255" t="n">
        <v>2786</v>
      </c>
      <c r="E43" s="277" t="n">
        <v>0.0708005082592122</v>
      </c>
      <c r="F43" s="325"/>
    </row>
    <row r="44" customFormat="false" ht="15" hidden="false" customHeight="false" outlineLevel="0" collapsed="false">
      <c r="A44" s="279" t="s">
        <v>268</v>
      </c>
      <c r="B44" s="280" t="n">
        <v>20438</v>
      </c>
      <c r="C44" s="281" t="n">
        <v>0.930183870380484</v>
      </c>
      <c r="D44" s="280" t="n">
        <v>1534</v>
      </c>
      <c r="E44" s="331" t="n">
        <v>0.0698161296195158</v>
      </c>
      <c r="F44" s="325"/>
    </row>
    <row r="45" customFormat="false" ht="15" hidden="false" customHeight="false" outlineLevel="0" collapsed="false">
      <c r="A45" s="275" t="s">
        <v>269</v>
      </c>
      <c r="B45" s="255" t="n">
        <v>12153</v>
      </c>
      <c r="C45" s="276" t="n">
        <v>0.975831058294524</v>
      </c>
      <c r="D45" s="255" t="n">
        <v>301</v>
      </c>
      <c r="E45" s="277" t="n">
        <v>0.0241689417054762</v>
      </c>
      <c r="F45" s="325"/>
    </row>
    <row r="46" customFormat="false" ht="15" hidden="false" customHeight="false" outlineLevel="0" collapsed="false">
      <c r="A46" s="279" t="s">
        <v>270</v>
      </c>
      <c r="B46" s="280" t="n">
        <v>10432</v>
      </c>
      <c r="C46" s="281" t="n">
        <v>0.933595847503132</v>
      </c>
      <c r="D46" s="280" t="n">
        <v>742</v>
      </c>
      <c r="E46" s="331" t="n">
        <v>0.0664041524968677</v>
      </c>
      <c r="F46" s="325"/>
      <c r="O46" s="325"/>
    </row>
    <row r="47" customFormat="false" ht="15" hidden="false" customHeight="false" outlineLevel="0" collapsed="false">
      <c r="A47" s="275" t="s">
        <v>271</v>
      </c>
      <c r="B47" s="255" t="n">
        <v>12811</v>
      </c>
      <c r="C47" s="276" t="n">
        <v>0.905371024734982</v>
      </c>
      <c r="D47" s="255" t="n">
        <v>1339</v>
      </c>
      <c r="E47" s="277" t="n">
        <v>0.0946289752650177</v>
      </c>
      <c r="F47" s="325"/>
      <c r="O47" s="322"/>
      <c r="P47" s="335"/>
      <c r="Q47" s="322"/>
    </row>
    <row r="48" customFormat="false" ht="15" hidden="false" customHeight="false" outlineLevel="0" collapsed="false">
      <c r="A48" s="279" t="s">
        <v>272</v>
      </c>
      <c r="B48" s="280" t="n">
        <v>11642</v>
      </c>
      <c r="C48" s="281" t="n">
        <v>0.905921718154229</v>
      </c>
      <c r="D48" s="280" t="n">
        <v>1209</v>
      </c>
      <c r="E48" s="331" t="n">
        <v>0.0940782818457708</v>
      </c>
      <c r="F48" s="325"/>
      <c r="K48" s="336"/>
      <c r="L48" s="336"/>
      <c r="M48" s="336"/>
      <c r="N48" s="337"/>
    </row>
    <row r="49" s="252" customFormat="true" ht="16.5" hidden="false" customHeight="false" outlineLevel="0" collapsed="false">
      <c r="A49" s="338" t="s">
        <v>273</v>
      </c>
      <c r="B49" s="339" t="n">
        <v>104040</v>
      </c>
      <c r="C49" s="340" t="n">
        <v>0.929335155559129</v>
      </c>
      <c r="D49" s="339" t="n">
        <v>7911</v>
      </c>
      <c r="E49" s="341" t="n">
        <v>0.0706648444408715</v>
      </c>
      <c r="F49" s="262"/>
    </row>
    <row r="50" customFormat="false" ht="15.75" hidden="false" customHeight="false" outlineLevel="0" collapsed="false">
      <c r="A50" s="318" t="s">
        <v>274</v>
      </c>
      <c r="B50" s="321"/>
      <c r="C50" s="337"/>
      <c r="D50" s="337"/>
      <c r="E50" s="342"/>
    </row>
    <row r="52" customFormat="false" ht="12.75" hidden="false" customHeight="false" outlineLevel="0" collapsed="false">
      <c r="C52" s="325"/>
      <c r="D52" s="325"/>
    </row>
    <row r="53" customFormat="false" ht="12.75" hidden="false" customHeight="false" outlineLevel="0" collapsed="false">
      <c r="D53" s="325"/>
    </row>
    <row r="54" customFormat="false" ht="12.75" hidden="false" customHeight="false" outlineLevel="0" collapsed="false">
      <c r="D54" s="325"/>
    </row>
    <row r="55" customFormat="false" ht="12.75" hidden="false" customHeight="false" outlineLevel="0" collapsed="false">
      <c r="D55" s="325"/>
    </row>
    <row r="56" customFormat="false" ht="12.75" hidden="false" customHeight="false" outlineLevel="0" collapsed="false">
      <c r="B56" s="325"/>
    </row>
  </sheetData>
  <mergeCells count="14">
    <mergeCell ref="A5:H5"/>
    <mergeCell ref="A6:H6"/>
    <mergeCell ref="A7:A8"/>
    <mergeCell ref="B7:C7"/>
    <mergeCell ref="D7:D8"/>
    <mergeCell ref="E7:F7"/>
    <mergeCell ref="G7:G8"/>
    <mergeCell ref="H7:H8"/>
    <mergeCell ref="A17:H17"/>
    <mergeCell ref="A18:H18"/>
    <mergeCell ref="A22:E22"/>
    <mergeCell ref="A23:E23"/>
    <mergeCell ref="A40:E40"/>
    <mergeCell ref="A41:E4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45" activeCellId="0" sqref="J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3" width="16.42"/>
    <col collapsed="false" customWidth="true" hidden="false" outlineLevel="0" max="3" min="2" style="343" width="12.7"/>
    <col collapsed="false" customWidth="true" hidden="false" outlineLevel="0" max="4" min="4" style="343" width="14.85"/>
    <col collapsed="false" customWidth="true" hidden="false" outlineLevel="0" max="5" min="5" style="343" width="12.7"/>
    <col collapsed="false" customWidth="true" hidden="false" outlineLevel="0" max="6" min="6" style="343" width="11.56"/>
    <col collapsed="false" customWidth="true" hidden="false" outlineLevel="0" max="7" min="7" style="343" width="19.28"/>
    <col collapsed="false" customWidth="false" hidden="false" outlineLevel="0" max="8" min="8" style="343" width="11.42"/>
    <col collapsed="false" customWidth="true" hidden="false" outlineLevel="0" max="9" min="9" style="343" width="16.99"/>
    <col collapsed="false" customWidth="true" hidden="false" outlineLevel="0" max="10" min="10" style="343" width="13.99"/>
    <col collapsed="false" customWidth="true" hidden="false" outlineLevel="0" max="11" min="11" style="343" width="18.56"/>
    <col collapsed="false" customWidth="true" hidden="false" outlineLevel="0" max="12" min="12" style="343" width="15.13"/>
    <col collapsed="false" customWidth="true" hidden="false" outlineLevel="0" max="13" min="13" style="343" width="20.56"/>
    <col collapsed="false" customWidth="true" hidden="false" outlineLevel="0" max="14" min="14" style="343" width="13.99"/>
    <col collapsed="false" customWidth="false" hidden="false" outlineLevel="0" max="257" min="15" style="343" width="11.42"/>
  </cols>
  <sheetData>
    <row r="1" customFormat="false" ht="18" hidden="false" customHeight="true" outlineLevel="0" collapsed="false">
      <c r="A1" s="344"/>
      <c r="B1" s="344"/>
      <c r="C1" s="344"/>
      <c r="D1" s="344"/>
      <c r="E1" s="344"/>
      <c r="F1" s="344"/>
      <c r="G1" s="345"/>
    </row>
    <row r="2" customFormat="false" ht="18" hidden="false" customHeight="true" outlineLevel="0" collapsed="false">
      <c r="A2" s="346"/>
      <c r="B2" s="346"/>
      <c r="C2" s="346"/>
      <c r="D2" s="346"/>
      <c r="E2" s="346"/>
      <c r="F2" s="346"/>
      <c r="G2" s="345"/>
    </row>
    <row r="3" customFormat="false" ht="18" hidden="false" customHeight="true" outlineLevel="0" collapsed="false">
      <c r="A3" s="344"/>
      <c r="B3" s="344"/>
      <c r="C3" s="344"/>
      <c r="D3" s="344"/>
      <c r="E3" s="344"/>
      <c r="F3" s="344"/>
      <c r="G3" s="345"/>
    </row>
    <row r="4" customFormat="false" ht="18" hidden="false" customHeight="true" outlineLevel="0" collapsed="false">
      <c r="A4" s="344"/>
      <c r="B4" s="344"/>
      <c r="C4" s="344"/>
      <c r="D4" s="344"/>
      <c r="E4" s="344"/>
      <c r="F4" s="344"/>
      <c r="G4" s="345"/>
    </row>
    <row r="5" customFormat="false" ht="18" hidden="false" customHeight="true" outlineLevel="0" collapsed="false">
      <c r="A5" s="347" t="s">
        <v>291</v>
      </c>
      <c r="B5" s="347"/>
      <c r="C5" s="347"/>
      <c r="D5" s="347"/>
      <c r="E5" s="347"/>
      <c r="F5" s="347"/>
      <c r="G5" s="347"/>
      <c r="H5" s="348"/>
      <c r="I5" s="347" t="s">
        <v>291</v>
      </c>
      <c r="J5" s="347"/>
      <c r="K5" s="347"/>
      <c r="L5" s="347"/>
      <c r="M5" s="347"/>
      <c r="N5" s="347"/>
    </row>
    <row r="6" customFormat="false" ht="18" hidden="false" customHeight="true" outlineLevel="0" collapsed="false">
      <c r="A6" s="269" t="s">
        <v>23</v>
      </c>
      <c r="B6" s="269"/>
      <c r="C6" s="269"/>
      <c r="D6" s="269"/>
      <c r="E6" s="269"/>
      <c r="F6" s="269"/>
      <c r="G6" s="269"/>
      <c r="H6" s="349"/>
      <c r="I6" s="350" t="s">
        <v>23</v>
      </c>
      <c r="J6" s="350"/>
      <c r="K6" s="350"/>
      <c r="L6" s="350"/>
      <c r="M6" s="350"/>
      <c r="N6" s="350"/>
    </row>
    <row r="7" s="358" customFormat="true" ht="15.75" hidden="false" customHeight="false" outlineLevel="0" collapsed="false">
      <c r="A7" s="351" t="s">
        <v>259</v>
      </c>
      <c r="B7" s="352" t="s">
        <v>292</v>
      </c>
      <c r="C7" s="352"/>
      <c r="D7" s="352" t="s">
        <v>293</v>
      </c>
      <c r="E7" s="352"/>
      <c r="F7" s="353" t="s">
        <v>273</v>
      </c>
      <c r="G7" s="354" t="s">
        <v>294</v>
      </c>
      <c r="H7" s="355"/>
      <c r="I7" s="356" t="s">
        <v>259</v>
      </c>
      <c r="J7" s="352" t="s">
        <v>295</v>
      </c>
      <c r="K7" s="352"/>
      <c r="L7" s="352" t="s">
        <v>296</v>
      </c>
      <c r="M7" s="352"/>
      <c r="N7" s="357" t="s">
        <v>273</v>
      </c>
    </row>
    <row r="8" s="358" customFormat="true" ht="16.5" hidden="false" customHeight="false" outlineLevel="0" collapsed="false">
      <c r="A8" s="351"/>
      <c r="B8" s="359" t="s">
        <v>265</v>
      </c>
      <c r="C8" s="359" t="s">
        <v>266</v>
      </c>
      <c r="D8" s="359" t="s">
        <v>265</v>
      </c>
      <c r="E8" s="359" t="s">
        <v>266</v>
      </c>
      <c r="F8" s="353"/>
      <c r="G8" s="354"/>
      <c r="H8" s="355"/>
      <c r="I8" s="356"/>
      <c r="J8" s="360" t="s">
        <v>297</v>
      </c>
      <c r="K8" s="360" t="s">
        <v>294</v>
      </c>
      <c r="L8" s="360" t="s">
        <v>297</v>
      </c>
      <c r="M8" s="360" t="s">
        <v>294</v>
      </c>
      <c r="N8" s="357"/>
    </row>
    <row r="9" customFormat="false" ht="15.75" hidden="false" customHeight="false" outlineLevel="0" collapsed="false">
      <c r="A9" s="361" t="s">
        <v>267</v>
      </c>
      <c r="B9" s="362" t="n">
        <v>4144</v>
      </c>
      <c r="C9" s="362" t="n">
        <v>1254</v>
      </c>
      <c r="D9" s="362" t="n">
        <v>6954</v>
      </c>
      <c r="E9" s="362" t="n">
        <v>1594</v>
      </c>
      <c r="F9" s="362" t="n">
        <v>13946</v>
      </c>
      <c r="G9" s="363" t="n">
        <v>0.23104705102717</v>
      </c>
      <c r="H9" s="355"/>
      <c r="I9" s="364" t="s">
        <v>267</v>
      </c>
      <c r="J9" s="362" t="n">
        <v>5398</v>
      </c>
      <c r="K9" s="365" t="n">
        <v>0.38706439122329</v>
      </c>
      <c r="L9" s="362" t="n">
        <v>8548</v>
      </c>
      <c r="M9" s="365" t="n">
        <v>0.61293560877671</v>
      </c>
      <c r="N9" s="366" t="n">
        <v>13946</v>
      </c>
    </row>
    <row r="10" customFormat="false" ht="15.75" hidden="false" customHeight="false" outlineLevel="0" collapsed="false">
      <c r="A10" s="367" t="s">
        <v>298</v>
      </c>
      <c r="B10" s="368" t="n">
        <v>3116</v>
      </c>
      <c r="C10" s="368" t="n">
        <v>728</v>
      </c>
      <c r="D10" s="369" t="n">
        <v>5967</v>
      </c>
      <c r="E10" s="369" t="n">
        <v>970</v>
      </c>
      <c r="F10" s="369" t="n">
        <v>10781</v>
      </c>
      <c r="G10" s="370" t="n">
        <v>0.178611663353214</v>
      </c>
      <c r="H10" s="355"/>
      <c r="I10" s="371" t="s">
        <v>268</v>
      </c>
      <c r="J10" s="368" t="n">
        <v>3844</v>
      </c>
      <c r="K10" s="372" t="n">
        <v>0.356553195436416</v>
      </c>
      <c r="L10" s="368" t="n">
        <v>6937</v>
      </c>
      <c r="M10" s="372" t="n">
        <v>0.643446804563584</v>
      </c>
      <c r="N10" s="373" t="n">
        <v>10781</v>
      </c>
    </row>
    <row r="11" customFormat="false" ht="15.75" hidden="false" customHeight="false" outlineLevel="0" collapsed="false">
      <c r="A11" s="374" t="s">
        <v>269</v>
      </c>
      <c r="B11" s="375" t="n">
        <v>11369</v>
      </c>
      <c r="C11" s="375" t="n">
        <v>1938</v>
      </c>
      <c r="D11" s="375" t="n">
        <v>4989</v>
      </c>
      <c r="E11" s="375" t="n">
        <v>712</v>
      </c>
      <c r="F11" s="375" t="n">
        <v>19008</v>
      </c>
      <c r="G11" s="376" t="n">
        <v>0.314910536779324</v>
      </c>
      <c r="H11" s="355"/>
      <c r="I11" s="377" t="s">
        <v>269</v>
      </c>
      <c r="J11" s="375" t="n">
        <v>13307</v>
      </c>
      <c r="K11" s="378" t="n">
        <v>0.700073653198653</v>
      </c>
      <c r="L11" s="375" t="n">
        <v>5701</v>
      </c>
      <c r="M11" s="378" t="n">
        <v>0.299926346801347</v>
      </c>
      <c r="N11" s="379" t="n">
        <v>19008</v>
      </c>
    </row>
    <row r="12" customFormat="false" ht="15.75" hidden="false" customHeight="false" outlineLevel="0" collapsed="false">
      <c r="A12" s="367" t="s">
        <v>270</v>
      </c>
      <c r="B12" s="368" t="n">
        <v>2111</v>
      </c>
      <c r="C12" s="368" t="n">
        <v>412</v>
      </c>
      <c r="D12" s="368" t="n">
        <v>2817</v>
      </c>
      <c r="E12" s="368" t="n">
        <v>436</v>
      </c>
      <c r="F12" s="368" t="n">
        <v>5776</v>
      </c>
      <c r="G12" s="370" t="n">
        <v>0.0956925115970842</v>
      </c>
      <c r="H12" s="355"/>
      <c r="I12" s="371" t="s">
        <v>270</v>
      </c>
      <c r="J12" s="368" t="n">
        <v>2523</v>
      </c>
      <c r="K12" s="372" t="n">
        <v>0.436807479224377</v>
      </c>
      <c r="L12" s="368" t="n">
        <v>3253</v>
      </c>
      <c r="M12" s="372" t="n">
        <v>0.563192520775623</v>
      </c>
      <c r="N12" s="373" t="n">
        <v>5776</v>
      </c>
    </row>
    <row r="13" customFormat="false" ht="15.75" hidden="false" customHeight="false" outlineLevel="0" collapsed="false">
      <c r="A13" s="374" t="s">
        <v>271</v>
      </c>
      <c r="B13" s="375" t="n">
        <v>1912</v>
      </c>
      <c r="C13" s="375" t="n">
        <v>489</v>
      </c>
      <c r="D13" s="375" t="n">
        <v>3427</v>
      </c>
      <c r="E13" s="375" t="n">
        <v>764</v>
      </c>
      <c r="F13" s="375" t="n">
        <v>6592</v>
      </c>
      <c r="G13" s="376" t="n">
        <v>0.109211398277005</v>
      </c>
      <c r="H13" s="355"/>
      <c r="I13" s="377" t="s">
        <v>271</v>
      </c>
      <c r="J13" s="375" t="n">
        <v>2401</v>
      </c>
      <c r="K13" s="378" t="n">
        <v>0.364229368932039</v>
      </c>
      <c r="L13" s="375" t="n">
        <v>4191</v>
      </c>
      <c r="M13" s="378" t="n">
        <v>0.635770631067961</v>
      </c>
      <c r="N13" s="379" t="n">
        <v>6592</v>
      </c>
    </row>
    <row r="14" customFormat="false" ht="16.5" hidden="false" customHeight="false" outlineLevel="0" collapsed="false">
      <c r="A14" s="380" t="s">
        <v>272</v>
      </c>
      <c r="B14" s="381" t="n">
        <v>917</v>
      </c>
      <c r="C14" s="381" t="n">
        <v>387</v>
      </c>
      <c r="D14" s="381" t="n">
        <v>2428</v>
      </c>
      <c r="E14" s="381" t="n">
        <v>525</v>
      </c>
      <c r="F14" s="381" t="n">
        <v>4257</v>
      </c>
      <c r="G14" s="382" t="n">
        <v>0.0705268389662028</v>
      </c>
      <c r="H14" s="355"/>
      <c r="I14" s="383" t="s">
        <v>272</v>
      </c>
      <c r="J14" s="381" t="n">
        <v>1304</v>
      </c>
      <c r="K14" s="384" t="n">
        <v>0.306319003993423</v>
      </c>
      <c r="L14" s="381" t="n">
        <v>2953</v>
      </c>
      <c r="M14" s="384" t="n">
        <v>0.693680996006577</v>
      </c>
      <c r="N14" s="385" t="n">
        <v>4257</v>
      </c>
    </row>
    <row r="15" s="358" customFormat="true" ht="16.5" hidden="false" customHeight="false" outlineLevel="0" collapsed="false">
      <c r="A15" s="386" t="s">
        <v>273</v>
      </c>
      <c r="B15" s="387" t="n">
        <v>23569</v>
      </c>
      <c r="C15" s="387" t="n">
        <v>5208</v>
      </c>
      <c r="D15" s="387" t="n">
        <v>26582</v>
      </c>
      <c r="E15" s="387" t="n">
        <v>5001</v>
      </c>
      <c r="F15" s="387" t="n">
        <v>60360</v>
      </c>
      <c r="G15" s="388" t="n">
        <v>1</v>
      </c>
      <c r="H15" s="355"/>
      <c r="I15" s="386" t="s">
        <v>273</v>
      </c>
      <c r="J15" s="387" t="n">
        <v>28777</v>
      </c>
      <c r="K15" s="389" t="n">
        <v>0.476756129887343</v>
      </c>
      <c r="L15" s="387" t="n">
        <v>31583</v>
      </c>
      <c r="M15" s="389" t="n">
        <v>0.523243870112657</v>
      </c>
      <c r="N15" s="390" t="n">
        <v>60360</v>
      </c>
    </row>
    <row r="16" customFormat="false" ht="15.75" hidden="false" customHeight="true" outlineLevel="0" collapsed="false">
      <c r="A16" s="391" t="s">
        <v>299</v>
      </c>
      <c r="B16" s="392"/>
      <c r="C16" s="392"/>
      <c r="D16" s="393"/>
      <c r="E16" s="393"/>
      <c r="F16" s="394"/>
      <c r="G16" s="394"/>
      <c r="H16" s="395"/>
      <c r="I16" s="391" t="s">
        <v>274</v>
      </c>
      <c r="J16" s="395"/>
      <c r="K16" s="396"/>
      <c r="L16" s="396"/>
      <c r="M16" s="396"/>
      <c r="N16" s="396"/>
    </row>
    <row r="17" customFormat="false" ht="12.75" hidden="false" customHeight="false" outlineLevel="0" collapsed="false">
      <c r="A17" s="397" t="s">
        <v>300</v>
      </c>
      <c r="B17" s="397"/>
      <c r="C17" s="397"/>
      <c r="D17" s="397"/>
      <c r="E17" s="397"/>
      <c r="F17" s="397"/>
      <c r="G17" s="397"/>
      <c r="H17" s="345"/>
      <c r="I17" s="345"/>
      <c r="J17" s="398"/>
      <c r="K17" s="398"/>
    </row>
    <row r="18" customFormat="false" ht="12.75" hidden="false" customHeight="false" outlineLevel="0" collapsed="false">
      <c r="A18" s="397" t="s">
        <v>301</v>
      </c>
      <c r="B18" s="397"/>
      <c r="C18" s="397"/>
      <c r="D18" s="397"/>
      <c r="E18" s="397"/>
      <c r="F18" s="397"/>
      <c r="G18" s="397"/>
      <c r="H18" s="345"/>
      <c r="I18" s="345"/>
      <c r="J18" s="398"/>
      <c r="K18" s="398"/>
    </row>
    <row r="19" customFormat="false" ht="12.75" hidden="false" customHeight="false" outlineLevel="0" collapsed="false">
      <c r="A19" s="345"/>
      <c r="B19" s="399"/>
      <c r="C19" s="345"/>
      <c r="D19" s="399"/>
      <c r="E19" s="345"/>
      <c r="F19" s="400"/>
      <c r="H19" s="345"/>
      <c r="I19" s="345"/>
      <c r="J19" s="398"/>
      <c r="K19" s="398"/>
    </row>
    <row r="20" customFormat="false" ht="12.75" hidden="false" customHeight="false" outlineLevel="0" collapsed="false">
      <c r="B20" s="398"/>
      <c r="C20" s="398"/>
      <c r="D20" s="398"/>
      <c r="E20" s="398"/>
      <c r="F20" s="398"/>
      <c r="G20" s="398"/>
    </row>
    <row r="31" customFormat="false" ht="12.75" hidden="false" customHeight="false" outlineLevel="0" collapsed="false">
      <c r="D31" s="343" t="n">
        <v>0</v>
      </c>
    </row>
    <row r="39" customFormat="false" ht="12.75" hidden="false" customHeight="false" outlineLevel="0" collapsed="false">
      <c r="L39" s="400"/>
    </row>
  </sheetData>
  <mergeCells count="15">
    <mergeCell ref="A5:G5"/>
    <mergeCell ref="I5:N5"/>
    <mergeCell ref="A6:G6"/>
    <mergeCell ref="I6:N6"/>
    <mergeCell ref="A7:A8"/>
    <mergeCell ref="B7:C7"/>
    <mergeCell ref="D7:E7"/>
    <mergeCell ref="F7:F8"/>
    <mergeCell ref="G7:G8"/>
    <mergeCell ref="I7:I8"/>
    <mergeCell ref="J7:K7"/>
    <mergeCell ref="L7:M7"/>
    <mergeCell ref="N7:N8"/>
    <mergeCell ref="A17:G17"/>
    <mergeCell ref="A18:G1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1" width="20.7"/>
    <col collapsed="false" customWidth="true" hidden="false" outlineLevel="0" max="2" min="2" style="401" width="15.13"/>
    <col collapsed="false" customWidth="true" hidden="false" outlineLevel="0" max="3" min="3" style="401" width="13.56"/>
    <col collapsed="false" customWidth="true" hidden="false" outlineLevel="0" max="4" min="4" style="401" width="15.56"/>
    <col collapsed="false" customWidth="true" hidden="false" outlineLevel="0" max="5" min="5" style="401" width="14.85"/>
    <col collapsed="false" customWidth="true" hidden="false" outlineLevel="0" max="6" min="6" style="401" width="17.42"/>
    <col collapsed="false" customWidth="true" hidden="false" outlineLevel="0" max="7" min="7" style="401" width="5.56"/>
    <col collapsed="false" customWidth="true" hidden="false" outlineLevel="0" max="8" min="8" style="401" width="6.28"/>
    <col collapsed="false" customWidth="true" hidden="false" outlineLevel="0" max="9" min="9" style="401" width="17.7"/>
    <col collapsed="false" customWidth="true" hidden="false" outlineLevel="0" max="10" min="10" style="401" width="13.85"/>
    <col collapsed="false" customWidth="true" hidden="false" outlineLevel="0" max="11" min="11" style="401" width="19.14"/>
    <col collapsed="false" customWidth="true" hidden="false" outlineLevel="0" max="12" min="12" style="401" width="14.28"/>
    <col collapsed="false" customWidth="true" hidden="false" outlineLevel="0" max="13" min="13" style="401" width="19.28"/>
    <col collapsed="false" customWidth="true" hidden="false" outlineLevel="0" max="14" min="14" style="401" width="18.99"/>
    <col collapsed="false" customWidth="true" hidden="false" outlineLevel="0" max="17" min="15" style="401" width="8.85"/>
    <col collapsed="false" customWidth="true" hidden="false" outlineLevel="0" max="18" min="18" style="401" width="10.71"/>
    <col collapsed="false" customWidth="false" hidden="false" outlineLevel="0" max="257" min="19" style="401" width="11.42"/>
  </cols>
  <sheetData>
    <row r="1" customFormat="false" ht="17.25" hidden="false" customHeight="true" outlineLevel="0" collapsed="false">
      <c r="B1" s="402"/>
      <c r="C1" s="403"/>
      <c r="D1" s="403"/>
      <c r="E1" s="403"/>
      <c r="F1" s="404"/>
      <c r="G1" s="403"/>
      <c r="H1" s="405"/>
      <c r="I1" s="405"/>
      <c r="J1" s="406"/>
      <c r="K1" s="406"/>
      <c r="L1" s="406"/>
      <c r="M1" s="406"/>
      <c r="N1" s="406"/>
      <c r="O1" s="406"/>
      <c r="P1" s="406"/>
      <c r="Q1" s="406"/>
      <c r="R1" s="406"/>
    </row>
    <row r="2" customFormat="false" ht="17.25" hidden="false" customHeight="true" outlineLevel="0" collapsed="false">
      <c r="B2" s="402"/>
      <c r="C2" s="403"/>
      <c r="D2" s="403"/>
      <c r="E2" s="403"/>
      <c r="F2" s="404"/>
      <c r="G2" s="403"/>
      <c r="H2" s="405"/>
      <c r="I2" s="405"/>
      <c r="J2" s="407"/>
      <c r="K2" s="407"/>
      <c r="L2" s="407"/>
      <c r="M2" s="407"/>
      <c r="N2" s="407"/>
      <c r="O2" s="407"/>
      <c r="P2" s="407"/>
      <c r="Q2" s="407"/>
      <c r="R2" s="407"/>
    </row>
    <row r="3" customFormat="false" ht="16.9" hidden="false" customHeight="true" outlineLevel="0" collapsed="false">
      <c r="B3" s="402"/>
      <c r="C3" s="403"/>
      <c r="D3" s="403"/>
      <c r="E3" s="403"/>
      <c r="F3" s="404"/>
      <c r="G3" s="403"/>
      <c r="H3" s="405"/>
      <c r="I3" s="405"/>
      <c r="J3" s="406"/>
      <c r="K3" s="406"/>
      <c r="L3" s="406"/>
      <c r="M3" s="406"/>
      <c r="N3" s="406"/>
      <c r="O3" s="406"/>
      <c r="P3" s="406"/>
      <c r="Q3" s="406"/>
      <c r="R3" s="406"/>
    </row>
    <row r="5" customFormat="false" ht="15.75" hidden="false" customHeight="false" outlineLevel="0" collapsed="false">
      <c r="A5" s="408" t="s">
        <v>302</v>
      </c>
      <c r="B5" s="408"/>
      <c r="C5" s="408"/>
      <c r="D5" s="408"/>
      <c r="E5" s="408"/>
      <c r="F5" s="408"/>
      <c r="G5" s="0"/>
      <c r="I5" s="408" t="s">
        <v>302</v>
      </c>
      <c r="J5" s="408"/>
      <c r="K5" s="408"/>
      <c r="L5" s="408"/>
      <c r="M5" s="408"/>
      <c r="N5" s="408"/>
    </row>
    <row r="6" customFormat="false" ht="16.5" hidden="false" customHeight="true" outlineLevel="0" collapsed="false">
      <c r="A6" s="409" t="s">
        <v>23</v>
      </c>
      <c r="B6" s="409"/>
      <c r="C6" s="409"/>
      <c r="D6" s="409"/>
      <c r="E6" s="409"/>
      <c r="F6" s="409"/>
      <c r="G6" s="0"/>
      <c r="I6" s="410" t="s">
        <v>23</v>
      </c>
      <c r="J6" s="410"/>
      <c r="K6" s="410"/>
      <c r="L6" s="410"/>
      <c r="M6" s="410"/>
      <c r="N6" s="410"/>
    </row>
    <row r="7" s="417" customFormat="true" ht="16.5" hidden="false" customHeight="true" outlineLevel="0" collapsed="false">
      <c r="A7" s="411" t="s">
        <v>259</v>
      </c>
      <c r="B7" s="412" t="s">
        <v>278</v>
      </c>
      <c r="C7" s="412"/>
      <c r="D7" s="412" t="s">
        <v>262</v>
      </c>
      <c r="E7" s="412"/>
      <c r="F7" s="413" t="s">
        <v>303</v>
      </c>
      <c r="G7" s="274"/>
      <c r="H7" s="274"/>
      <c r="I7" s="414" t="s">
        <v>259</v>
      </c>
      <c r="J7" s="415" t="s">
        <v>278</v>
      </c>
      <c r="K7" s="415"/>
      <c r="L7" s="415" t="s">
        <v>262</v>
      </c>
      <c r="M7" s="415"/>
      <c r="N7" s="416" t="s">
        <v>303</v>
      </c>
    </row>
    <row r="8" s="417" customFormat="true" ht="16.5" hidden="false" customHeight="false" outlineLevel="0" collapsed="false">
      <c r="A8" s="411"/>
      <c r="B8" s="418" t="s">
        <v>265</v>
      </c>
      <c r="C8" s="418" t="s">
        <v>266</v>
      </c>
      <c r="D8" s="418" t="s">
        <v>265</v>
      </c>
      <c r="E8" s="418" t="s">
        <v>266</v>
      </c>
      <c r="F8" s="413"/>
      <c r="G8" s="274"/>
      <c r="H8" s="274"/>
      <c r="I8" s="414"/>
      <c r="J8" s="419" t="s">
        <v>297</v>
      </c>
      <c r="K8" s="419" t="s">
        <v>294</v>
      </c>
      <c r="L8" s="419" t="s">
        <v>297</v>
      </c>
      <c r="M8" s="419" t="s">
        <v>294</v>
      </c>
      <c r="N8" s="416"/>
    </row>
    <row r="9" customFormat="false" ht="15" hidden="false" customHeight="false" outlineLevel="0" collapsed="false">
      <c r="A9" s="420" t="s">
        <v>267</v>
      </c>
      <c r="B9" s="421" t="n">
        <v>162</v>
      </c>
      <c r="C9" s="421" t="n">
        <v>36</v>
      </c>
      <c r="D9" s="421" t="n">
        <v>1630</v>
      </c>
      <c r="E9" s="421" t="n">
        <v>250</v>
      </c>
      <c r="F9" s="422" t="n">
        <f aca="false">SUM(B9:E9)</f>
        <v>2078</v>
      </c>
      <c r="G9" s="423"/>
      <c r="H9" s="244"/>
      <c r="I9" s="424" t="s">
        <v>267</v>
      </c>
      <c r="J9" s="425" t="n">
        <v>198</v>
      </c>
      <c r="K9" s="426" t="n">
        <v>0.0377358490566038</v>
      </c>
      <c r="L9" s="425" t="n">
        <v>1880</v>
      </c>
      <c r="M9" s="426" t="n">
        <v>0.35829998094149</v>
      </c>
      <c r="N9" s="427" t="n">
        <v>2078</v>
      </c>
    </row>
    <row r="10" customFormat="false" ht="15" hidden="false" customHeight="false" outlineLevel="0" collapsed="false">
      <c r="A10" s="428" t="s">
        <v>268</v>
      </c>
      <c r="B10" s="429" t="n">
        <v>42</v>
      </c>
      <c r="C10" s="429" t="n">
        <v>11</v>
      </c>
      <c r="D10" s="429" t="n">
        <v>459</v>
      </c>
      <c r="E10" s="429" t="n">
        <v>39</v>
      </c>
      <c r="F10" s="430" t="n">
        <f aca="false">SUM(B10:E10)</f>
        <v>551</v>
      </c>
      <c r="G10" s="423"/>
      <c r="H10" s="244"/>
      <c r="I10" s="431" t="s">
        <v>268</v>
      </c>
      <c r="J10" s="432" t="n">
        <v>53</v>
      </c>
      <c r="K10" s="433" t="n">
        <v>0.0101010101010101</v>
      </c>
      <c r="L10" s="432" t="n">
        <v>498</v>
      </c>
      <c r="M10" s="433" t="n">
        <v>0.0949113779302459</v>
      </c>
      <c r="N10" s="434" t="n">
        <v>551</v>
      </c>
    </row>
    <row r="11" customFormat="false" ht="15" hidden="false" customHeight="false" outlineLevel="0" collapsed="false">
      <c r="A11" s="435" t="s">
        <v>269</v>
      </c>
      <c r="B11" s="436" t="n">
        <v>572</v>
      </c>
      <c r="C11" s="436" t="n">
        <v>73</v>
      </c>
      <c r="D11" s="436" t="n">
        <v>286</v>
      </c>
      <c r="E11" s="436" t="n">
        <v>32</v>
      </c>
      <c r="F11" s="437" t="n">
        <f aca="false">SUM(B11:E11)</f>
        <v>963</v>
      </c>
      <c r="G11" s="423"/>
      <c r="H11" s="244"/>
      <c r="I11" s="438" t="s">
        <v>269</v>
      </c>
      <c r="J11" s="425" t="n">
        <v>645</v>
      </c>
      <c r="K11" s="426" t="n">
        <v>0.12292738707833</v>
      </c>
      <c r="L11" s="425" t="n">
        <v>318</v>
      </c>
      <c r="M11" s="426" t="n">
        <v>0.0606060606060606</v>
      </c>
      <c r="N11" s="427" t="n">
        <v>963</v>
      </c>
    </row>
    <row r="12" customFormat="false" ht="15" hidden="false" customHeight="false" outlineLevel="0" collapsed="false">
      <c r="A12" s="428" t="s">
        <v>270</v>
      </c>
      <c r="B12" s="429" t="n">
        <v>47</v>
      </c>
      <c r="C12" s="429" t="n">
        <v>3</v>
      </c>
      <c r="D12" s="429" t="n">
        <v>295</v>
      </c>
      <c r="E12" s="429" t="n">
        <v>24</v>
      </c>
      <c r="F12" s="430" t="n">
        <f aca="false">SUM(B12:E12)</f>
        <v>369</v>
      </c>
      <c r="G12" s="423"/>
      <c r="H12" s="244"/>
      <c r="I12" s="431" t="s">
        <v>270</v>
      </c>
      <c r="J12" s="432" t="n">
        <v>50</v>
      </c>
      <c r="K12" s="433" t="n">
        <v>0.00952925481227368</v>
      </c>
      <c r="L12" s="432" t="n">
        <v>319</v>
      </c>
      <c r="M12" s="433" t="n">
        <v>0.0607966457023061</v>
      </c>
      <c r="N12" s="434" t="n">
        <v>369</v>
      </c>
    </row>
    <row r="13" customFormat="false" ht="15" hidden="false" customHeight="false" outlineLevel="0" collapsed="false">
      <c r="A13" s="435" t="s">
        <v>271</v>
      </c>
      <c r="B13" s="436" t="n">
        <v>68</v>
      </c>
      <c r="C13" s="436" t="n">
        <v>11</v>
      </c>
      <c r="D13" s="436" t="n">
        <v>553</v>
      </c>
      <c r="E13" s="436" t="n">
        <v>78</v>
      </c>
      <c r="F13" s="437" t="n">
        <f aca="false">SUM(B13:E13)</f>
        <v>710</v>
      </c>
      <c r="G13" s="423"/>
      <c r="H13" s="244"/>
      <c r="I13" s="438" t="s">
        <v>271</v>
      </c>
      <c r="J13" s="425" t="n">
        <v>79</v>
      </c>
      <c r="K13" s="426" t="n">
        <v>0.0150562226033924</v>
      </c>
      <c r="L13" s="425" t="n">
        <v>631</v>
      </c>
      <c r="M13" s="426" t="n">
        <v>0.120259195730894</v>
      </c>
      <c r="N13" s="427" t="n">
        <v>710</v>
      </c>
    </row>
    <row r="14" customFormat="false" ht="15.75" hidden="false" customHeight="false" outlineLevel="0" collapsed="false">
      <c r="A14" s="439" t="s">
        <v>272</v>
      </c>
      <c r="B14" s="440" t="n">
        <v>57</v>
      </c>
      <c r="C14" s="440" t="n">
        <v>30</v>
      </c>
      <c r="D14" s="440" t="n">
        <v>351</v>
      </c>
      <c r="E14" s="440" t="n">
        <v>138</v>
      </c>
      <c r="F14" s="441" t="n">
        <f aca="false">SUM(B14:E14)</f>
        <v>576</v>
      </c>
      <c r="G14" s="423"/>
      <c r="H14" s="244"/>
      <c r="I14" s="442" t="s">
        <v>272</v>
      </c>
      <c r="J14" s="432" t="n">
        <v>87</v>
      </c>
      <c r="K14" s="433" t="n">
        <v>0.0165809033733562</v>
      </c>
      <c r="L14" s="432" t="n">
        <v>489</v>
      </c>
      <c r="M14" s="433" t="n">
        <v>0.0931961120640366</v>
      </c>
      <c r="N14" s="434" t="n">
        <v>576</v>
      </c>
    </row>
    <row r="15" s="417" customFormat="true" ht="16.5" hidden="false" customHeight="false" outlineLevel="0" collapsed="false">
      <c r="A15" s="443" t="s">
        <v>273</v>
      </c>
      <c r="B15" s="444" t="n">
        <v>948</v>
      </c>
      <c r="C15" s="444" t="n">
        <v>164</v>
      </c>
      <c r="D15" s="444" t="n">
        <v>3574</v>
      </c>
      <c r="E15" s="444" t="n">
        <v>561</v>
      </c>
      <c r="F15" s="445" t="n">
        <v>5247</v>
      </c>
      <c r="G15" s="446"/>
      <c r="H15" s="274"/>
      <c r="I15" s="447" t="s">
        <v>273</v>
      </c>
      <c r="J15" s="448" t="n">
        <v>1112</v>
      </c>
      <c r="K15" s="449" t="n">
        <v>0.211930627024967</v>
      </c>
      <c r="L15" s="448" t="n">
        <v>4135</v>
      </c>
      <c r="M15" s="449" t="n">
        <v>0.788069372975033</v>
      </c>
      <c r="N15" s="450" t="n">
        <v>5247</v>
      </c>
    </row>
    <row r="16" s="417" customFormat="true" ht="16.5" hidden="false" customHeight="false" outlineLevel="0" collapsed="false">
      <c r="A16" s="451" t="s">
        <v>304</v>
      </c>
      <c r="B16" s="452" t="n">
        <v>0.180674671240709</v>
      </c>
      <c r="C16" s="452" t="n">
        <v>0.0312559557842577</v>
      </c>
      <c r="D16" s="452" t="n">
        <v>0.681151133981323</v>
      </c>
      <c r="E16" s="452" t="n">
        <v>0.106918238993711</v>
      </c>
      <c r="F16" s="453" t="n">
        <v>1</v>
      </c>
      <c r="I16" s="454" t="s">
        <v>304</v>
      </c>
      <c r="J16" s="455" t="n">
        <v>0.211930627024967</v>
      </c>
      <c r="K16" s="455"/>
      <c r="L16" s="456" t="n">
        <f aca="false">+L15/$F$15</f>
        <v>0.788069372975033</v>
      </c>
      <c r="M16" s="456"/>
      <c r="N16" s="457" t="n">
        <v>1</v>
      </c>
    </row>
    <row r="17" customFormat="false" ht="12.75" hidden="false" customHeight="false" outlineLevel="0" collapsed="false">
      <c r="A17" s="417" t="s">
        <v>305</v>
      </c>
      <c r="B17" s="458"/>
      <c r="C17" s="458"/>
      <c r="D17" s="458"/>
      <c r="E17" s="458"/>
      <c r="F17" s="458"/>
      <c r="I17" s="417" t="s">
        <v>305</v>
      </c>
    </row>
    <row r="18" customFormat="false" ht="43.5" hidden="false" customHeight="true" outlineLevel="0" collapsed="false">
      <c r="A18" s="459" t="s">
        <v>306</v>
      </c>
      <c r="B18" s="459"/>
      <c r="C18" s="459"/>
      <c r="D18" s="459"/>
      <c r="E18" s="459"/>
      <c r="F18" s="459"/>
      <c r="I18" s="417"/>
    </row>
    <row r="19" customFormat="false" ht="43.5" hidden="false" customHeight="true" outlineLevel="0" collapsed="false">
      <c r="A19" s="459" t="s">
        <v>307</v>
      </c>
      <c r="B19" s="459"/>
      <c r="C19" s="459"/>
      <c r="D19" s="459"/>
      <c r="E19" s="459"/>
      <c r="F19" s="459"/>
      <c r="L19" s="460"/>
    </row>
    <row r="20" customFormat="false" ht="12.75" hidden="false" customHeight="false" outlineLevel="0" collapsed="false">
      <c r="A20" s="461"/>
      <c r="B20" s="461"/>
      <c r="C20" s="461"/>
      <c r="D20" s="461"/>
      <c r="E20" s="461"/>
      <c r="F20" s="461"/>
    </row>
    <row r="21" customFormat="false" ht="12.75" hidden="false" customHeight="false" outlineLevel="0" collapsed="false">
      <c r="A21" s="461"/>
      <c r="B21" s="461"/>
      <c r="C21" s="461"/>
      <c r="D21" s="461"/>
      <c r="E21" s="461"/>
      <c r="F21" s="461"/>
    </row>
  </sheetData>
  <mergeCells count="16">
    <mergeCell ref="A5:F5"/>
    <mergeCell ref="I5:N5"/>
    <mergeCell ref="A6:F6"/>
    <mergeCell ref="I6:N6"/>
    <mergeCell ref="A7:A8"/>
    <mergeCell ref="B7:C7"/>
    <mergeCell ref="D7:E7"/>
    <mergeCell ref="F7:F8"/>
    <mergeCell ref="I7:I8"/>
    <mergeCell ref="J7:K7"/>
    <mergeCell ref="L7:M7"/>
    <mergeCell ref="N7:N8"/>
    <mergeCell ref="J16:K16"/>
    <mergeCell ref="L16:M16"/>
    <mergeCell ref="A18:F18"/>
    <mergeCell ref="A19:F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53"/>
  <sheetViews>
    <sheetView showFormulas="false" showGridLines="false" showRowColHeaders="true" showZeros="true" rightToLeft="false" tabSelected="false" showOutlineSymbols="true" defaultGridColor="true" view="normal" topLeftCell="I1" colorId="64" zoomScale="85" zoomScaleNormal="85" zoomScalePageLayoutView="100" workbookViewId="0">
      <selection pane="topLeft" activeCell="X27" activeCellId="0" sqref="X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9.7"/>
    <col collapsed="false" customWidth="true" hidden="false" outlineLevel="0" max="3" min="3" style="0" width="7.56"/>
    <col collapsed="false" customWidth="true" hidden="false" outlineLevel="0" max="4" min="4" style="0" width="9.99"/>
    <col collapsed="false" customWidth="true" hidden="false" outlineLevel="0" max="5" min="5" style="0" width="6.56"/>
    <col collapsed="false" customWidth="true" hidden="false" outlineLevel="0" max="6" min="6" style="0" width="8.99"/>
    <col collapsed="false" customWidth="true" hidden="false" outlineLevel="0" max="7" min="7" style="0" width="7.56"/>
    <col collapsed="false" customWidth="true" hidden="false" outlineLevel="0" max="8" min="8" style="0" width="9.14"/>
    <col collapsed="false" customWidth="true" hidden="false" outlineLevel="0" max="9" min="9" style="0" width="7.14"/>
    <col collapsed="false" customWidth="true" hidden="false" outlineLevel="0" max="10" min="10" style="0" width="9.41"/>
    <col collapsed="false" customWidth="true" hidden="false" outlineLevel="0" max="11" min="11" style="0" width="7.99"/>
    <col collapsed="false" customWidth="true" hidden="false" outlineLevel="0" max="12" min="12" style="0" width="8.99"/>
    <col collapsed="false" customWidth="true" hidden="false" outlineLevel="0" max="13" min="13" style="0" width="7.56"/>
    <col collapsed="false" customWidth="true" hidden="false" outlineLevel="0" max="14" min="14" style="0" width="9.14"/>
    <col collapsed="false" customWidth="true" hidden="false" outlineLevel="0" max="15" min="15" style="0" width="7.28"/>
    <col collapsed="false" customWidth="true" hidden="false" outlineLevel="0" max="16" min="16" style="0" width="9.14"/>
    <col collapsed="false" customWidth="true" hidden="false" outlineLevel="0" max="17" min="17" style="0" width="7.14"/>
    <col collapsed="false" customWidth="true" hidden="false" outlineLevel="0" max="18" min="18" style="0" width="8.99"/>
    <col collapsed="false" customWidth="true" hidden="false" outlineLevel="0" max="19" min="19" style="0" width="6.41"/>
    <col collapsed="false" customWidth="true" hidden="false" outlineLevel="0" max="20" min="20" style="0" width="8.85"/>
    <col collapsed="false" customWidth="true" hidden="false" outlineLevel="0" max="21" min="21" style="0" width="7.7"/>
    <col collapsed="false" customWidth="true" hidden="false" outlineLevel="0" max="22" min="22" style="0" width="8.99"/>
    <col collapsed="false" customWidth="true" hidden="false" outlineLevel="0" max="23" min="23" style="0" width="6.85"/>
    <col collapsed="false" customWidth="true" hidden="false" outlineLevel="0" max="24" min="24" style="0" width="10.13"/>
    <col collapsed="false" customWidth="true" hidden="false" outlineLevel="0" max="25" min="25" style="0" width="7.7"/>
    <col collapsed="false" customWidth="true" hidden="false" outlineLevel="0" max="26" min="26" style="0" width="9.85"/>
    <col collapsed="false" customWidth="true" hidden="false" outlineLevel="0" max="27" min="27" style="0" width="13.41"/>
    <col collapsed="false" customWidth="true" hidden="false" outlineLevel="0" max="28" min="28" style="0" width="14.28"/>
  </cols>
  <sheetData>
    <row r="1" customFormat="false" ht="18" hidden="false" customHeight="false" outlineLevel="0" collapsed="false">
      <c r="A1" s="462"/>
      <c r="B1" s="463"/>
      <c r="C1" s="463"/>
      <c r="D1" s="463"/>
      <c r="E1" s="463"/>
      <c r="F1" s="463"/>
      <c r="G1" s="463"/>
      <c r="H1" s="463"/>
      <c r="I1" s="463"/>
      <c r="J1" s="463"/>
      <c r="K1" s="463"/>
      <c r="L1" s="463"/>
    </row>
    <row r="2" customFormat="false" ht="18" hidden="false" customHeight="false" outlineLevel="0" collapsed="false">
      <c r="A2" s="462"/>
      <c r="B2" s="464"/>
      <c r="C2" s="464"/>
      <c r="D2" s="464"/>
      <c r="E2" s="464"/>
      <c r="F2" s="464"/>
      <c r="G2" s="464"/>
      <c r="H2" s="464"/>
      <c r="I2" s="464"/>
      <c r="J2" s="464"/>
      <c r="K2" s="464"/>
      <c r="L2" s="464"/>
    </row>
    <row r="3" customFormat="false" ht="18" hidden="false" customHeight="false" outlineLevel="0" collapsed="false">
      <c r="A3" s="462"/>
      <c r="B3" s="464"/>
      <c r="C3" s="464"/>
      <c r="D3" s="464"/>
      <c r="E3" s="464"/>
      <c r="F3" s="464"/>
      <c r="G3" s="464"/>
      <c r="H3" s="464"/>
      <c r="I3" s="464"/>
      <c r="J3" s="464"/>
      <c r="K3" s="464"/>
      <c r="L3" s="464"/>
    </row>
    <row r="4" customFormat="false" ht="17.25" hidden="false" customHeight="true" outlineLevel="0" collapsed="false">
      <c r="A4" s="462"/>
      <c r="B4" s="463"/>
      <c r="C4" s="465"/>
      <c r="D4" s="465"/>
      <c r="E4" s="465"/>
      <c r="F4" s="465"/>
      <c r="G4" s="465"/>
      <c r="H4" s="465"/>
      <c r="I4" s="465"/>
      <c r="J4" s="465"/>
      <c r="K4" s="466"/>
      <c r="L4" s="466"/>
    </row>
    <row r="5" customFormat="false" ht="15.75" hidden="false" customHeight="false" outlineLevel="0" collapsed="false">
      <c r="A5" s="347" t="s">
        <v>308</v>
      </c>
      <c r="B5" s="347"/>
      <c r="C5" s="347"/>
      <c r="D5" s="347"/>
      <c r="E5" s="347"/>
      <c r="F5" s="347"/>
      <c r="G5" s="347"/>
      <c r="H5" s="347"/>
      <c r="I5" s="347"/>
      <c r="J5" s="347"/>
      <c r="K5" s="347"/>
      <c r="L5" s="347"/>
      <c r="M5" s="347"/>
      <c r="N5" s="347"/>
      <c r="O5" s="347"/>
      <c r="P5" s="347"/>
      <c r="Q5" s="347"/>
      <c r="R5" s="347"/>
      <c r="S5" s="347"/>
      <c r="T5" s="347"/>
      <c r="U5" s="347"/>
      <c r="V5" s="347"/>
      <c r="W5" s="347"/>
      <c r="X5" s="347"/>
      <c r="Y5" s="347"/>
      <c r="Z5" s="347"/>
    </row>
    <row r="6" customFormat="false" ht="16.5" hidden="false" customHeight="false" outlineLevel="0" collapsed="false">
      <c r="A6" s="467" t="s">
        <v>23</v>
      </c>
      <c r="B6" s="467"/>
      <c r="C6" s="467"/>
      <c r="D6" s="467"/>
      <c r="E6" s="467"/>
      <c r="F6" s="467"/>
      <c r="G6" s="467"/>
      <c r="H6" s="467"/>
      <c r="I6" s="467"/>
      <c r="J6" s="467"/>
      <c r="K6" s="467"/>
      <c r="L6" s="467"/>
      <c r="M6" s="467"/>
      <c r="N6" s="467"/>
      <c r="O6" s="467"/>
      <c r="P6" s="467"/>
      <c r="Q6" s="467"/>
      <c r="R6" s="467"/>
      <c r="S6" s="467"/>
      <c r="T6" s="467"/>
      <c r="U6" s="467"/>
      <c r="V6" s="467"/>
      <c r="W6" s="467"/>
      <c r="X6" s="467"/>
      <c r="Y6" s="467"/>
      <c r="Z6" s="467"/>
    </row>
    <row r="7" s="274" customFormat="true" ht="15.75" hidden="false" customHeight="true" outlineLevel="0" collapsed="false">
      <c r="A7" s="468" t="s">
        <v>259</v>
      </c>
      <c r="B7" s="469" t="s">
        <v>309</v>
      </c>
      <c r="C7" s="469"/>
      <c r="D7" s="469" t="s">
        <v>310</v>
      </c>
      <c r="E7" s="469"/>
      <c r="F7" s="469" t="s">
        <v>311</v>
      </c>
      <c r="G7" s="469"/>
      <c r="H7" s="469" t="s">
        <v>312</v>
      </c>
      <c r="I7" s="469"/>
      <c r="J7" s="469" t="s">
        <v>313</v>
      </c>
      <c r="K7" s="469"/>
      <c r="L7" s="469" t="s">
        <v>314</v>
      </c>
      <c r="M7" s="469"/>
      <c r="N7" s="469" t="s">
        <v>315</v>
      </c>
      <c r="O7" s="469"/>
      <c r="P7" s="469" t="s">
        <v>316</v>
      </c>
      <c r="Q7" s="469"/>
      <c r="R7" s="469" t="s">
        <v>317</v>
      </c>
      <c r="S7" s="469"/>
      <c r="T7" s="469" t="s">
        <v>318</v>
      </c>
      <c r="U7" s="469"/>
      <c r="V7" s="469" t="s">
        <v>319</v>
      </c>
      <c r="W7" s="469"/>
      <c r="X7" s="469" t="s">
        <v>320</v>
      </c>
      <c r="Y7" s="469"/>
      <c r="Z7" s="470" t="s">
        <v>273</v>
      </c>
    </row>
    <row r="8" s="274" customFormat="true" ht="15" hidden="false" customHeight="false" outlineLevel="0" collapsed="false">
      <c r="A8" s="468"/>
      <c r="B8" s="471" t="s">
        <v>321</v>
      </c>
      <c r="C8" s="471" t="s">
        <v>322</v>
      </c>
      <c r="D8" s="471" t="s">
        <v>321</v>
      </c>
      <c r="E8" s="471" t="s">
        <v>322</v>
      </c>
      <c r="F8" s="471" t="s">
        <v>321</v>
      </c>
      <c r="G8" s="471" t="s">
        <v>322</v>
      </c>
      <c r="H8" s="471" t="s">
        <v>321</v>
      </c>
      <c r="I8" s="471" t="s">
        <v>322</v>
      </c>
      <c r="J8" s="471" t="s">
        <v>321</v>
      </c>
      <c r="K8" s="471" t="s">
        <v>322</v>
      </c>
      <c r="L8" s="471" t="s">
        <v>321</v>
      </c>
      <c r="M8" s="471" t="s">
        <v>322</v>
      </c>
      <c r="N8" s="471" t="s">
        <v>321</v>
      </c>
      <c r="O8" s="471" t="s">
        <v>322</v>
      </c>
      <c r="P8" s="471" t="s">
        <v>321</v>
      </c>
      <c r="Q8" s="471" t="s">
        <v>322</v>
      </c>
      <c r="R8" s="471" t="s">
        <v>321</v>
      </c>
      <c r="S8" s="471" t="s">
        <v>322</v>
      </c>
      <c r="T8" s="471" t="s">
        <v>321</v>
      </c>
      <c r="U8" s="471" t="s">
        <v>322</v>
      </c>
      <c r="V8" s="471" t="s">
        <v>321</v>
      </c>
      <c r="W8" s="471" t="s">
        <v>322</v>
      </c>
      <c r="X8" s="471" t="s">
        <v>321</v>
      </c>
      <c r="Y8" s="471" t="s">
        <v>322</v>
      </c>
      <c r="Z8" s="470"/>
    </row>
    <row r="9" customFormat="false" ht="14.25" hidden="false" customHeight="false" outlineLevel="0" collapsed="false">
      <c r="A9" s="472" t="s">
        <v>267</v>
      </c>
      <c r="B9" s="473" t="n">
        <v>4884</v>
      </c>
      <c r="C9" s="473" t="n">
        <v>385</v>
      </c>
      <c r="D9" s="473" t="n">
        <v>8180</v>
      </c>
      <c r="E9" s="473" t="n">
        <v>605</v>
      </c>
      <c r="F9" s="473" t="n">
        <v>6964</v>
      </c>
      <c r="G9" s="473" t="n">
        <v>527</v>
      </c>
      <c r="H9" s="473" t="n">
        <v>5985</v>
      </c>
      <c r="I9" s="473" t="n">
        <v>446</v>
      </c>
      <c r="J9" s="473" t="n">
        <v>4291</v>
      </c>
      <c r="K9" s="473" t="n">
        <v>336</v>
      </c>
      <c r="L9" s="473" t="n">
        <v>2998</v>
      </c>
      <c r="M9" s="473" t="n">
        <v>229</v>
      </c>
      <c r="N9" s="473" t="n">
        <v>2185</v>
      </c>
      <c r="O9" s="473" t="n">
        <v>160</v>
      </c>
      <c r="P9" s="473" t="n">
        <v>1492</v>
      </c>
      <c r="Q9" s="473" t="n">
        <v>103</v>
      </c>
      <c r="R9" s="473" t="n">
        <v>892</v>
      </c>
      <c r="S9" s="473" t="n">
        <v>58</v>
      </c>
      <c r="T9" s="473" t="n">
        <v>488</v>
      </c>
      <c r="U9" s="473" t="n">
        <v>28</v>
      </c>
      <c r="V9" s="473" t="n">
        <v>488</v>
      </c>
      <c r="W9" s="473" t="n">
        <v>9</v>
      </c>
      <c r="X9" s="474" t="n">
        <v>38847</v>
      </c>
      <c r="Y9" s="474" t="n">
        <v>2886</v>
      </c>
      <c r="Z9" s="475" t="n">
        <v>41733</v>
      </c>
    </row>
    <row r="10" customFormat="false" ht="14.25" hidden="false" customHeight="false" outlineLevel="0" collapsed="false">
      <c r="A10" s="476" t="s">
        <v>268</v>
      </c>
      <c r="B10" s="477" t="n">
        <v>3515</v>
      </c>
      <c r="C10" s="477" t="n">
        <v>201</v>
      </c>
      <c r="D10" s="477" t="n">
        <v>4938</v>
      </c>
      <c r="E10" s="477" t="n">
        <v>305</v>
      </c>
      <c r="F10" s="477" t="n">
        <v>3769</v>
      </c>
      <c r="G10" s="477" t="n">
        <v>286</v>
      </c>
      <c r="H10" s="477" t="n">
        <v>2939</v>
      </c>
      <c r="I10" s="477" t="n">
        <v>254</v>
      </c>
      <c r="J10" s="477" t="n">
        <v>2061</v>
      </c>
      <c r="K10" s="477" t="n">
        <v>186</v>
      </c>
      <c r="L10" s="477" t="n">
        <v>1402</v>
      </c>
      <c r="M10" s="477" t="n">
        <v>142</v>
      </c>
      <c r="N10" s="477" t="n">
        <v>1004</v>
      </c>
      <c r="O10" s="477" t="n">
        <v>98</v>
      </c>
      <c r="P10" s="477" t="n">
        <v>692</v>
      </c>
      <c r="Q10" s="477" t="n">
        <v>58</v>
      </c>
      <c r="R10" s="477" t="n">
        <v>458</v>
      </c>
      <c r="S10" s="477" t="n">
        <v>24</v>
      </c>
      <c r="T10" s="477" t="n">
        <v>256</v>
      </c>
      <c r="U10" s="477" t="n">
        <v>10</v>
      </c>
      <c r="V10" s="477" t="n">
        <v>197</v>
      </c>
      <c r="W10" s="477" t="n">
        <v>5</v>
      </c>
      <c r="X10" s="477" t="n">
        <v>21231</v>
      </c>
      <c r="Y10" s="477" t="n">
        <v>1569</v>
      </c>
      <c r="Z10" s="478" t="n">
        <v>22800</v>
      </c>
    </row>
    <row r="11" customFormat="false" ht="14.25" hidden="false" customHeight="false" outlineLevel="0" collapsed="false">
      <c r="A11" s="472" t="s">
        <v>269</v>
      </c>
      <c r="B11" s="474" t="n">
        <v>1777</v>
      </c>
      <c r="C11" s="474" t="n">
        <v>37</v>
      </c>
      <c r="D11" s="474" t="n">
        <v>3052</v>
      </c>
      <c r="E11" s="474" t="n">
        <v>67</v>
      </c>
      <c r="F11" s="474" t="n">
        <v>2684</v>
      </c>
      <c r="G11" s="474" t="n">
        <v>57</v>
      </c>
      <c r="H11" s="474" t="n">
        <v>2210</v>
      </c>
      <c r="I11" s="474" t="n">
        <v>53</v>
      </c>
      <c r="J11" s="474" t="n">
        <v>1512</v>
      </c>
      <c r="K11" s="474" t="n">
        <v>38</v>
      </c>
      <c r="L11" s="474" t="n">
        <v>984</v>
      </c>
      <c r="M11" s="474" t="n">
        <v>33</v>
      </c>
      <c r="N11" s="474" t="n">
        <v>646</v>
      </c>
      <c r="O11" s="474" t="n">
        <v>27</v>
      </c>
      <c r="P11" s="474" t="n">
        <v>421</v>
      </c>
      <c r="Q11" s="474" t="n">
        <v>18</v>
      </c>
      <c r="R11" s="474" t="n">
        <v>263</v>
      </c>
      <c r="S11" s="474" t="n">
        <v>6</v>
      </c>
      <c r="T11" s="474" t="n">
        <v>125</v>
      </c>
      <c r="U11" s="474" t="n">
        <v>2</v>
      </c>
      <c r="V11" s="474" t="n">
        <v>117</v>
      </c>
      <c r="W11" s="474" t="n">
        <v>2</v>
      </c>
      <c r="X11" s="474" t="n">
        <v>13791</v>
      </c>
      <c r="Y11" s="474" t="n">
        <v>340</v>
      </c>
      <c r="Z11" s="475" t="n">
        <v>14131</v>
      </c>
    </row>
    <row r="12" customFormat="false" ht="14.25" hidden="false" customHeight="false" outlineLevel="0" collapsed="false">
      <c r="A12" s="476" t="s">
        <v>270</v>
      </c>
      <c r="B12" s="477" t="n">
        <v>1632</v>
      </c>
      <c r="C12" s="477" t="n">
        <v>97</v>
      </c>
      <c r="D12" s="477" t="n">
        <v>2368</v>
      </c>
      <c r="E12" s="477" t="n">
        <v>130</v>
      </c>
      <c r="F12" s="477" t="n">
        <v>2002</v>
      </c>
      <c r="G12" s="477" t="n">
        <v>149</v>
      </c>
      <c r="H12" s="477" t="n">
        <v>1642</v>
      </c>
      <c r="I12" s="477" t="n">
        <v>126</v>
      </c>
      <c r="J12" s="477" t="n">
        <v>1176</v>
      </c>
      <c r="K12" s="477" t="n">
        <v>108</v>
      </c>
      <c r="L12" s="477" t="n">
        <v>806</v>
      </c>
      <c r="M12" s="477" t="n">
        <v>67</v>
      </c>
      <c r="N12" s="477" t="n">
        <v>592</v>
      </c>
      <c r="O12" s="477" t="n">
        <v>41</v>
      </c>
      <c r="P12" s="477" t="n">
        <v>403</v>
      </c>
      <c r="Q12" s="477" t="n">
        <v>29</v>
      </c>
      <c r="R12" s="477" t="n">
        <v>228</v>
      </c>
      <c r="S12" s="477" t="n">
        <v>10</v>
      </c>
      <c r="T12" s="477" t="n">
        <v>158</v>
      </c>
      <c r="U12" s="477" t="n">
        <v>3</v>
      </c>
      <c r="V12" s="477" t="n">
        <v>132</v>
      </c>
      <c r="W12" s="477" t="n">
        <v>1</v>
      </c>
      <c r="X12" s="477" t="n">
        <v>11139</v>
      </c>
      <c r="Y12" s="477" t="n">
        <v>761</v>
      </c>
      <c r="Z12" s="478" t="n">
        <v>11900</v>
      </c>
    </row>
    <row r="13" customFormat="false" ht="14.25" hidden="false" customHeight="false" outlineLevel="0" collapsed="false">
      <c r="A13" s="472" t="s">
        <v>271</v>
      </c>
      <c r="B13" s="474" t="n">
        <v>2143</v>
      </c>
      <c r="C13" s="474" t="n">
        <v>182</v>
      </c>
      <c r="D13" s="474" t="n">
        <v>2922</v>
      </c>
      <c r="E13" s="474" t="n">
        <v>239</v>
      </c>
      <c r="F13" s="474" t="n">
        <v>2440</v>
      </c>
      <c r="G13" s="474" t="n">
        <v>222</v>
      </c>
      <c r="H13" s="474" t="n">
        <v>2028</v>
      </c>
      <c r="I13" s="474" t="n">
        <v>214</v>
      </c>
      <c r="J13" s="474" t="n">
        <v>1308</v>
      </c>
      <c r="K13" s="474" t="n">
        <v>191</v>
      </c>
      <c r="L13" s="474" t="n">
        <v>879</v>
      </c>
      <c r="M13" s="474" t="n">
        <v>125</v>
      </c>
      <c r="N13" s="474" t="n">
        <v>621</v>
      </c>
      <c r="O13" s="474" t="n">
        <v>94</v>
      </c>
      <c r="P13" s="474" t="n">
        <v>418</v>
      </c>
      <c r="Q13" s="474" t="n">
        <v>70</v>
      </c>
      <c r="R13" s="474" t="n">
        <v>302</v>
      </c>
      <c r="S13" s="474" t="n">
        <v>40</v>
      </c>
      <c r="T13" s="474" t="n">
        <v>143</v>
      </c>
      <c r="U13" s="474" t="n">
        <v>14</v>
      </c>
      <c r="V13" s="474" t="n">
        <v>134</v>
      </c>
      <c r="W13" s="474" t="n">
        <v>4</v>
      </c>
      <c r="X13" s="474" t="n">
        <v>13338</v>
      </c>
      <c r="Y13" s="474" t="n">
        <v>1395</v>
      </c>
      <c r="Z13" s="475" t="n">
        <v>14733</v>
      </c>
    </row>
    <row r="14" customFormat="false" ht="15" hidden="false" customHeight="false" outlineLevel="0" collapsed="false">
      <c r="A14" s="479" t="s">
        <v>272</v>
      </c>
      <c r="B14" s="480" t="n">
        <v>1620</v>
      </c>
      <c r="C14" s="480" t="n">
        <v>162</v>
      </c>
      <c r="D14" s="480" t="n">
        <v>2524</v>
      </c>
      <c r="E14" s="480" t="n">
        <v>241</v>
      </c>
      <c r="F14" s="480" t="n">
        <v>2228</v>
      </c>
      <c r="G14" s="480" t="n">
        <v>207</v>
      </c>
      <c r="H14" s="480" t="n">
        <v>1791</v>
      </c>
      <c r="I14" s="480" t="n">
        <v>200</v>
      </c>
      <c r="J14" s="480" t="n">
        <v>1304</v>
      </c>
      <c r="K14" s="480" t="n">
        <v>138</v>
      </c>
      <c r="L14" s="480" t="n">
        <v>910</v>
      </c>
      <c r="M14" s="480" t="n">
        <v>120</v>
      </c>
      <c r="N14" s="480" t="n">
        <v>666</v>
      </c>
      <c r="O14" s="480" t="n">
        <v>80</v>
      </c>
      <c r="P14" s="480" t="n">
        <v>501</v>
      </c>
      <c r="Q14" s="480" t="n">
        <v>47</v>
      </c>
      <c r="R14" s="480" t="n">
        <v>321</v>
      </c>
      <c r="S14" s="480" t="n">
        <v>34</v>
      </c>
      <c r="T14" s="480" t="n">
        <v>188</v>
      </c>
      <c r="U14" s="480" t="n">
        <v>10</v>
      </c>
      <c r="V14" s="480" t="n">
        <v>172</v>
      </c>
      <c r="W14" s="480" t="n">
        <v>8</v>
      </c>
      <c r="X14" s="481" t="n">
        <v>12225</v>
      </c>
      <c r="Y14" s="481" t="n">
        <v>1247</v>
      </c>
      <c r="Z14" s="482" t="n">
        <v>13472</v>
      </c>
    </row>
    <row r="15" s="274" customFormat="true" ht="15" hidden="false" customHeight="false" outlineLevel="0" collapsed="false">
      <c r="A15" s="483" t="s">
        <v>273</v>
      </c>
      <c r="B15" s="484" t="n">
        <v>15571</v>
      </c>
      <c r="C15" s="484" t="n">
        <v>1064</v>
      </c>
      <c r="D15" s="484" t="n">
        <v>23984</v>
      </c>
      <c r="E15" s="484" t="n">
        <v>1587</v>
      </c>
      <c r="F15" s="484" t="n">
        <v>20087</v>
      </c>
      <c r="G15" s="484" t="n">
        <v>1448</v>
      </c>
      <c r="H15" s="484" t="n">
        <v>16595</v>
      </c>
      <c r="I15" s="484" t="n">
        <v>1293</v>
      </c>
      <c r="J15" s="484" t="n">
        <v>11652</v>
      </c>
      <c r="K15" s="484" t="n">
        <v>997</v>
      </c>
      <c r="L15" s="484" t="n">
        <v>7979</v>
      </c>
      <c r="M15" s="484" t="n">
        <v>716</v>
      </c>
      <c r="N15" s="484" t="n">
        <v>5714</v>
      </c>
      <c r="O15" s="484" t="n">
        <v>500</v>
      </c>
      <c r="P15" s="484" t="n">
        <v>3927</v>
      </c>
      <c r="Q15" s="484" t="n">
        <v>325</v>
      </c>
      <c r="R15" s="484" t="n">
        <v>2464</v>
      </c>
      <c r="S15" s="484" t="n">
        <v>172</v>
      </c>
      <c r="T15" s="484" t="n">
        <v>1358</v>
      </c>
      <c r="U15" s="484" t="n">
        <v>67</v>
      </c>
      <c r="V15" s="484" t="n">
        <v>1240</v>
      </c>
      <c r="W15" s="484" t="n">
        <v>29</v>
      </c>
      <c r="X15" s="484" t="n">
        <v>110571</v>
      </c>
      <c r="Y15" s="484" t="n">
        <v>8198</v>
      </c>
      <c r="Z15" s="485" t="n">
        <v>118769</v>
      </c>
    </row>
    <row r="16" customFormat="false" ht="12.75" hidden="false" customHeight="true" outlineLevel="0" collapsed="false">
      <c r="A16" s="486" t="s">
        <v>274</v>
      </c>
      <c r="B16" s="486"/>
      <c r="C16" s="486"/>
      <c r="D16" s="486"/>
      <c r="E16" s="486"/>
      <c r="F16" s="487"/>
      <c r="G16" s="487"/>
      <c r="H16" s="487"/>
      <c r="I16" s="487"/>
      <c r="J16" s="487"/>
      <c r="N16" s="488"/>
      <c r="O16" s="489"/>
      <c r="P16" s="489"/>
      <c r="Q16" s="489"/>
      <c r="R16" s="489"/>
      <c r="W16" s="490"/>
      <c r="X16" s="487"/>
      <c r="Y16" s="487"/>
      <c r="Z16" s="487"/>
      <c r="AA16" s="487"/>
    </row>
    <row r="17" customFormat="false" ht="12.75" hidden="false" customHeight="false" outlineLevel="0" collapsed="false">
      <c r="A17" s="392" t="s">
        <v>323</v>
      </c>
      <c r="B17" s="392"/>
      <c r="C17" s="392"/>
      <c r="D17" s="392"/>
      <c r="E17" s="392"/>
      <c r="F17" s="392"/>
      <c r="G17" s="487"/>
      <c r="H17" s="487"/>
      <c r="I17" s="487"/>
      <c r="J17" s="487"/>
      <c r="N17" s="488"/>
      <c r="O17" s="489"/>
      <c r="P17" s="489"/>
      <c r="Q17" s="489"/>
      <c r="W17" s="490"/>
      <c r="X17" s="487"/>
      <c r="Y17" s="487"/>
      <c r="Z17" s="487"/>
      <c r="AA17" s="487"/>
    </row>
    <row r="18" customFormat="false" ht="13.5" hidden="false" customHeight="false" outlineLevel="0" collapsed="false">
      <c r="A18" s="491"/>
      <c r="B18" s="487"/>
      <c r="C18" s="487"/>
      <c r="D18" s="487"/>
      <c r="E18" s="487"/>
      <c r="F18" s="487"/>
      <c r="G18" s="487"/>
      <c r="H18" s="487"/>
      <c r="I18" s="487"/>
      <c r="J18" s="487"/>
      <c r="N18" s="489"/>
      <c r="O18" s="489"/>
      <c r="P18" s="489"/>
      <c r="Q18" s="489"/>
      <c r="R18" s="489"/>
    </row>
    <row r="19" s="274" customFormat="true" ht="14.25" hidden="false" customHeight="true" outlineLevel="0" collapsed="false">
      <c r="A19" s="492" t="s">
        <v>259</v>
      </c>
      <c r="B19" s="493" t="s">
        <v>319</v>
      </c>
      <c r="C19" s="493"/>
      <c r="D19" s="493"/>
    </row>
    <row r="20" s="274" customFormat="true" ht="14.25" hidden="false" customHeight="false" outlineLevel="0" collapsed="false">
      <c r="A20" s="492"/>
      <c r="B20" s="494" t="s">
        <v>321</v>
      </c>
      <c r="C20" s="494" t="s">
        <v>322</v>
      </c>
      <c r="D20" s="495" t="s">
        <v>324</v>
      </c>
    </row>
    <row r="21" customFormat="false" ht="14.25" hidden="false" customHeight="false" outlineLevel="0" collapsed="false">
      <c r="A21" s="496" t="s">
        <v>267</v>
      </c>
      <c r="B21" s="474" t="n">
        <v>488</v>
      </c>
      <c r="C21" s="474" t="n">
        <v>9</v>
      </c>
      <c r="D21" s="475" t="n">
        <v>497</v>
      </c>
    </row>
    <row r="22" customFormat="false" ht="14.25" hidden="false" customHeight="false" outlineLevel="0" collapsed="false">
      <c r="A22" s="497" t="s">
        <v>268</v>
      </c>
      <c r="B22" s="498" t="n">
        <v>197</v>
      </c>
      <c r="C22" s="498" t="n">
        <v>5</v>
      </c>
      <c r="D22" s="478" t="n">
        <v>202</v>
      </c>
    </row>
    <row r="23" customFormat="false" ht="14.25" hidden="false" customHeight="false" outlineLevel="0" collapsed="false">
      <c r="A23" s="496" t="s">
        <v>269</v>
      </c>
      <c r="B23" s="474" t="n">
        <v>117</v>
      </c>
      <c r="C23" s="474" t="n">
        <v>2</v>
      </c>
      <c r="D23" s="475" t="n">
        <v>119</v>
      </c>
    </row>
    <row r="24" customFormat="false" ht="14.25" hidden="false" customHeight="false" outlineLevel="0" collapsed="false">
      <c r="A24" s="497" t="s">
        <v>270</v>
      </c>
      <c r="B24" s="498" t="n">
        <v>132</v>
      </c>
      <c r="C24" s="498" t="n">
        <v>1</v>
      </c>
      <c r="D24" s="478" t="n">
        <v>133</v>
      </c>
    </row>
    <row r="25" customFormat="false" ht="14.25" hidden="false" customHeight="false" outlineLevel="0" collapsed="false">
      <c r="A25" s="496" t="s">
        <v>271</v>
      </c>
      <c r="B25" s="474" t="n">
        <v>134</v>
      </c>
      <c r="C25" s="474" t="n">
        <v>4</v>
      </c>
      <c r="D25" s="475" t="n">
        <v>138</v>
      </c>
    </row>
    <row r="26" customFormat="false" ht="14.25" hidden="false" customHeight="false" outlineLevel="0" collapsed="false">
      <c r="A26" s="497" t="s">
        <v>272</v>
      </c>
      <c r="B26" s="498" t="n">
        <v>172</v>
      </c>
      <c r="C26" s="498" t="n">
        <v>8</v>
      </c>
      <c r="D26" s="478" t="n">
        <v>180</v>
      </c>
    </row>
    <row r="27" s="274" customFormat="true" ht="15" hidden="false" customHeight="false" outlineLevel="0" collapsed="false">
      <c r="A27" s="499" t="s">
        <v>273</v>
      </c>
      <c r="B27" s="500" t="n">
        <v>1240</v>
      </c>
      <c r="C27" s="500" t="n">
        <v>29</v>
      </c>
      <c r="D27" s="501" t="n">
        <v>1269</v>
      </c>
    </row>
    <row r="28" customFormat="false" ht="12.75" hidden="false" customHeight="false" outlineLevel="0" collapsed="false">
      <c r="A28" s="502" t="s">
        <v>274</v>
      </c>
      <c r="B28" s="502"/>
      <c r="C28" s="502"/>
      <c r="D28" s="502"/>
    </row>
    <row r="29" customFormat="false" ht="12.75" hidden="false" customHeight="false" outlineLevel="0" collapsed="false">
      <c r="L29" s="0" t="s">
        <v>325</v>
      </c>
    </row>
    <row r="38" customFormat="false" ht="12.75" hidden="false" customHeight="false" outlineLevel="0" collapsed="false">
      <c r="AB38" s="503"/>
    </row>
    <row r="39" customFormat="false" ht="12.75" hidden="false" customHeight="false" outlineLevel="0" collapsed="false">
      <c r="AB39" s="503"/>
    </row>
    <row r="40" customFormat="false" ht="12.75" hidden="false" customHeight="false" outlineLevel="0" collapsed="false">
      <c r="AB40" s="503"/>
    </row>
    <row r="41" customFormat="false" ht="12.75" hidden="false" customHeight="false" outlineLevel="0" collapsed="false">
      <c r="AB41" s="503"/>
    </row>
    <row r="42" customFormat="false" ht="12.75" hidden="false" customHeight="false" outlineLevel="0" collapsed="false">
      <c r="AB42" s="503"/>
    </row>
    <row r="43" customFormat="false" ht="12.75" hidden="false" customHeight="false" outlineLevel="0" collapsed="false">
      <c r="AB43" s="503"/>
    </row>
    <row r="44" customFormat="false" ht="12.75" hidden="false" customHeight="false" outlineLevel="0" collapsed="false">
      <c r="AB44" s="503"/>
    </row>
    <row r="47" customFormat="false" ht="12.75" hidden="false" customHeight="false" outlineLevel="0" collapsed="false">
      <c r="AD47" s="503"/>
    </row>
    <row r="48" customFormat="false" ht="12.75" hidden="false" customHeight="false" outlineLevel="0" collapsed="false">
      <c r="AD48" s="503"/>
    </row>
    <row r="49" customFormat="false" ht="12.75" hidden="false" customHeight="false" outlineLevel="0" collapsed="false">
      <c r="AD49" s="503"/>
    </row>
    <row r="50" customFormat="false" ht="12.75" hidden="false" customHeight="false" outlineLevel="0" collapsed="false">
      <c r="AD50" s="503"/>
    </row>
    <row r="51" customFormat="false" ht="12.75" hidden="false" customHeight="false" outlineLevel="0" collapsed="false">
      <c r="AD51" s="503"/>
    </row>
    <row r="52" customFormat="false" ht="12.75" hidden="false" customHeight="false" outlineLevel="0" collapsed="false">
      <c r="AD52" s="503"/>
    </row>
    <row r="53" customFormat="false" ht="12.75" hidden="false" customHeight="false" outlineLevel="0" collapsed="false">
      <c r="AD53" s="503"/>
    </row>
  </sheetData>
  <mergeCells count="20">
    <mergeCell ref="A5:Z5"/>
    <mergeCell ref="A6:Z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Z8"/>
    <mergeCell ref="A16:E16"/>
    <mergeCell ref="A19:A20"/>
    <mergeCell ref="B19:D19"/>
    <mergeCell ref="A28:D2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4" activeCellId="0" sqref="H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1" width="15.13"/>
    <col collapsed="false" customWidth="true" hidden="false" outlineLevel="0" max="2" min="2" style="301" width="14.85"/>
    <col collapsed="false" customWidth="true" hidden="false" outlineLevel="0" max="3" min="3" style="301" width="24.7"/>
    <col collapsed="false" customWidth="true" hidden="false" outlineLevel="0" max="4" min="4" style="301" width="16.84"/>
    <col collapsed="false" customWidth="true" hidden="false" outlineLevel="0" max="5" min="5" style="301" width="19.85"/>
    <col collapsed="false" customWidth="true" hidden="false" outlineLevel="0" max="6" min="6" style="301" width="18.14"/>
    <col collapsed="false" customWidth="true" hidden="false" outlineLevel="0" max="7" min="7" style="301" width="15.56"/>
    <col collapsed="false" customWidth="true" hidden="false" outlineLevel="0" max="8" min="8" style="301" width="22.7"/>
    <col collapsed="false" customWidth="true" hidden="false" outlineLevel="0" max="9" min="9" style="301" width="9.7"/>
    <col collapsed="false" customWidth="true" hidden="false" outlineLevel="0" max="10" min="10" style="301" width="11.99"/>
    <col collapsed="false" customWidth="false" hidden="false" outlineLevel="0" max="14" min="11" style="301" width="11.42"/>
    <col collapsed="false" customWidth="true" hidden="false" outlineLevel="0" max="15" min="15" style="301" width="11.99"/>
    <col collapsed="false" customWidth="false" hidden="false" outlineLevel="0" max="257" min="16" style="301" width="11.42"/>
  </cols>
  <sheetData>
    <row r="1" customFormat="false" ht="15.75" hidden="false" customHeight="true" outlineLevel="0" collapsed="false">
      <c r="A1" s="504"/>
      <c r="B1" s="505"/>
      <c r="C1" s="505"/>
      <c r="D1" s="505"/>
      <c r="E1" s="505"/>
      <c r="F1" s="505"/>
      <c r="G1" s="505"/>
      <c r="H1" s="505"/>
      <c r="I1" s="505"/>
    </row>
    <row r="2" customFormat="false" ht="15.75" hidden="false" customHeight="true" outlineLevel="0" collapsed="false">
      <c r="A2" s="504"/>
      <c r="B2" s="506"/>
      <c r="C2" s="506"/>
      <c r="D2" s="506"/>
      <c r="E2" s="506"/>
      <c r="F2" s="506"/>
      <c r="G2" s="506"/>
      <c r="H2" s="506"/>
      <c r="I2" s="506"/>
    </row>
    <row r="3" customFormat="false" ht="15.75" hidden="false" customHeight="true" outlineLevel="0" collapsed="false">
      <c r="A3" s="504"/>
      <c r="B3" s="506"/>
      <c r="C3" s="506"/>
      <c r="D3" s="506"/>
      <c r="E3" s="506"/>
      <c r="F3" s="506"/>
      <c r="G3" s="506"/>
      <c r="H3" s="506"/>
      <c r="I3" s="506"/>
    </row>
    <row r="4" customFormat="false" ht="15.75" hidden="false" customHeight="true" outlineLevel="0" collapsed="false">
      <c r="A4" s="504"/>
      <c r="B4" s="506"/>
      <c r="C4" s="506"/>
      <c r="D4" s="506"/>
      <c r="E4" s="506"/>
      <c r="F4" s="506"/>
      <c r="G4" s="506"/>
      <c r="H4" s="506"/>
      <c r="I4" s="506"/>
    </row>
    <row r="5" customFormat="false" ht="15.75" hidden="false" customHeight="false" outlineLevel="0" collapsed="false">
      <c r="A5" s="507" t="s">
        <v>326</v>
      </c>
      <c r="B5" s="507"/>
      <c r="C5" s="507"/>
      <c r="D5" s="507"/>
      <c r="E5" s="507"/>
      <c r="F5" s="507"/>
      <c r="G5" s="507"/>
      <c r="H5" s="507"/>
      <c r="I5" s="507"/>
      <c r="J5" s="309"/>
      <c r="K5" s="309"/>
      <c r="L5" s="309"/>
      <c r="M5" s="309"/>
      <c r="N5" s="309"/>
      <c r="O5" s="309"/>
    </row>
    <row r="6" customFormat="false" ht="16.5" hidden="false" customHeight="false" outlineLevel="0" collapsed="false">
      <c r="A6" s="508" t="s">
        <v>23</v>
      </c>
      <c r="B6" s="508"/>
      <c r="C6" s="508"/>
      <c r="D6" s="508"/>
      <c r="E6" s="508"/>
      <c r="F6" s="508"/>
      <c r="G6" s="508"/>
      <c r="H6" s="508"/>
      <c r="I6" s="508"/>
      <c r="J6" s="309"/>
      <c r="K6" s="309"/>
      <c r="L6" s="309"/>
      <c r="M6" s="309"/>
      <c r="N6" s="309"/>
      <c r="O6" s="309"/>
    </row>
    <row r="7" s="252" customFormat="true" ht="35.25" hidden="false" customHeight="true" outlineLevel="0" collapsed="false">
      <c r="A7" s="509" t="s">
        <v>259</v>
      </c>
      <c r="B7" s="510" t="s">
        <v>327</v>
      </c>
      <c r="C7" s="510" t="s">
        <v>328</v>
      </c>
      <c r="D7" s="510" t="s">
        <v>329</v>
      </c>
      <c r="E7" s="510" t="s">
        <v>330</v>
      </c>
      <c r="F7" s="510" t="s">
        <v>331</v>
      </c>
      <c r="G7" s="510" t="s">
        <v>332</v>
      </c>
      <c r="H7" s="510" t="s">
        <v>333</v>
      </c>
      <c r="I7" s="511" t="s">
        <v>273</v>
      </c>
      <c r="J7" s="309"/>
      <c r="K7" s="309"/>
      <c r="L7" s="309"/>
      <c r="M7" s="309"/>
      <c r="N7" s="309"/>
      <c r="O7" s="309"/>
    </row>
    <row r="8" s="514" customFormat="true" ht="18" hidden="false" customHeight="false" outlineLevel="0" collapsed="false">
      <c r="A8" s="512" t="s">
        <v>267</v>
      </c>
      <c r="B8" s="513" t="n">
        <v>374</v>
      </c>
      <c r="C8" s="513" t="n">
        <v>686</v>
      </c>
      <c r="D8" s="513" t="n">
        <v>373</v>
      </c>
      <c r="E8" s="513" t="n">
        <v>809</v>
      </c>
      <c r="F8" s="513" t="n">
        <v>2</v>
      </c>
      <c r="G8" s="513" t="n">
        <v>20</v>
      </c>
      <c r="H8" s="513" t="n">
        <v>366</v>
      </c>
      <c r="I8" s="256" t="n">
        <v>2630</v>
      </c>
      <c r="J8" s="309"/>
      <c r="K8" s="309"/>
      <c r="L8" s="309"/>
      <c r="M8" s="309"/>
      <c r="N8" s="309"/>
      <c r="O8" s="309"/>
    </row>
    <row r="9" s="514" customFormat="true" ht="18" hidden="false" customHeight="false" outlineLevel="0" collapsed="false">
      <c r="A9" s="515" t="s">
        <v>268</v>
      </c>
      <c r="B9" s="516" t="n">
        <v>365</v>
      </c>
      <c r="C9" s="516" t="n">
        <v>1953</v>
      </c>
      <c r="D9" s="516" t="n">
        <v>205</v>
      </c>
      <c r="E9" s="516" t="n">
        <v>362</v>
      </c>
      <c r="F9" s="516" t="n">
        <v>9</v>
      </c>
      <c r="G9" s="516" t="n">
        <v>19</v>
      </c>
      <c r="H9" s="516" t="n">
        <v>210</v>
      </c>
      <c r="I9" s="517" t="n">
        <v>3123</v>
      </c>
      <c r="J9" s="309"/>
      <c r="K9" s="518"/>
      <c r="L9" s="309"/>
      <c r="M9" s="309"/>
      <c r="N9" s="309"/>
      <c r="O9" s="309"/>
    </row>
    <row r="10" s="514" customFormat="true" ht="18" hidden="false" customHeight="false" outlineLevel="0" collapsed="false">
      <c r="A10" s="519" t="s">
        <v>269</v>
      </c>
      <c r="B10" s="513" t="n">
        <v>135</v>
      </c>
      <c r="C10" s="513" t="n">
        <v>127</v>
      </c>
      <c r="D10" s="513" t="n">
        <v>265</v>
      </c>
      <c r="E10" s="513" t="n">
        <v>202</v>
      </c>
      <c r="F10" s="513" t="n">
        <v>0</v>
      </c>
      <c r="G10" s="513" t="n">
        <v>7</v>
      </c>
      <c r="H10" s="513" t="n">
        <v>66</v>
      </c>
      <c r="I10" s="256" t="n">
        <v>802</v>
      </c>
      <c r="J10" s="309"/>
      <c r="K10" s="309"/>
      <c r="L10" s="309"/>
      <c r="M10" s="309"/>
      <c r="N10" s="309"/>
      <c r="O10" s="309"/>
    </row>
    <row r="11" s="514" customFormat="true" ht="18" hidden="false" customHeight="false" outlineLevel="0" collapsed="false">
      <c r="A11" s="515" t="s">
        <v>270</v>
      </c>
      <c r="B11" s="516" t="n">
        <v>18</v>
      </c>
      <c r="C11" s="516" t="n">
        <v>134</v>
      </c>
      <c r="D11" s="516" t="n">
        <v>348</v>
      </c>
      <c r="E11" s="516" t="n">
        <v>261</v>
      </c>
      <c r="F11" s="516" t="n">
        <v>0</v>
      </c>
      <c r="G11" s="516" t="n">
        <v>5</v>
      </c>
      <c r="H11" s="516" t="n">
        <v>108</v>
      </c>
      <c r="I11" s="517" t="n">
        <v>874</v>
      </c>
      <c r="J11" s="309"/>
      <c r="K11" s="309"/>
      <c r="L11" s="309"/>
      <c r="M11" s="309"/>
      <c r="N11" s="309"/>
      <c r="O11" s="309"/>
    </row>
    <row r="12" s="514" customFormat="true" ht="18" hidden="false" customHeight="false" outlineLevel="0" collapsed="false">
      <c r="A12" s="519" t="s">
        <v>271</v>
      </c>
      <c r="B12" s="513" t="n">
        <v>74</v>
      </c>
      <c r="C12" s="513" t="n">
        <v>434</v>
      </c>
      <c r="D12" s="513" t="n">
        <v>51</v>
      </c>
      <c r="E12" s="513" t="n">
        <v>319</v>
      </c>
      <c r="F12" s="513" t="n">
        <v>2</v>
      </c>
      <c r="G12" s="513" t="n">
        <v>11</v>
      </c>
      <c r="H12" s="513" t="n">
        <v>146</v>
      </c>
      <c r="I12" s="256" t="n">
        <v>1037</v>
      </c>
      <c r="J12" s="309"/>
      <c r="K12" s="309"/>
      <c r="L12" s="309"/>
      <c r="M12" s="309"/>
      <c r="N12" s="309"/>
      <c r="O12" s="309"/>
    </row>
    <row r="13" s="514" customFormat="true" ht="18.75" hidden="false" customHeight="false" outlineLevel="0" collapsed="false">
      <c r="A13" s="520" t="s">
        <v>272</v>
      </c>
      <c r="B13" s="516" t="n">
        <v>96</v>
      </c>
      <c r="C13" s="516" t="n">
        <v>243</v>
      </c>
      <c r="D13" s="516" t="n">
        <v>12</v>
      </c>
      <c r="E13" s="516" t="n">
        <v>371</v>
      </c>
      <c r="F13" s="516" t="n">
        <v>0</v>
      </c>
      <c r="G13" s="516" t="n">
        <v>12</v>
      </c>
      <c r="H13" s="516" t="n">
        <v>119</v>
      </c>
      <c r="I13" s="517" t="n">
        <v>853</v>
      </c>
      <c r="J13" s="309"/>
      <c r="K13" s="309"/>
      <c r="L13" s="309"/>
      <c r="M13" s="309"/>
      <c r="N13" s="309"/>
      <c r="O13" s="309"/>
    </row>
    <row r="14" s="526" customFormat="true" ht="18.75" hidden="false" customHeight="false" outlineLevel="0" collapsed="false">
      <c r="A14" s="521" t="s">
        <v>273</v>
      </c>
      <c r="B14" s="522" t="n">
        <v>1062</v>
      </c>
      <c r="C14" s="522" t="n">
        <v>3577</v>
      </c>
      <c r="D14" s="522" t="n">
        <v>1254</v>
      </c>
      <c r="E14" s="522" t="n">
        <v>2324</v>
      </c>
      <c r="F14" s="522" t="n">
        <v>13</v>
      </c>
      <c r="G14" s="522" t="n">
        <v>74</v>
      </c>
      <c r="H14" s="522" t="n">
        <v>1015</v>
      </c>
      <c r="I14" s="523" t="n">
        <v>9319</v>
      </c>
      <c r="J14" s="524"/>
      <c r="K14" s="525"/>
      <c r="L14" s="524"/>
      <c r="M14" s="524"/>
      <c r="N14" s="524"/>
      <c r="O14" s="524"/>
    </row>
    <row r="15" s="529" customFormat="true" ht="14.25" hidden="false" customHeight="true" outlineLevel="0" collapsed="false">
      <c r="A15" s="527" t="s">
        <v>334</v>
      </c>
      <c r="B15" s="527"/>
      <c r="C15" s="527"/>
      <c r="D15" s="527"/>
      <c r="E15" s="527"/>
      <c r="F15" s="527"/>
      <c r="G15" s="527"/>
      <c r="H15" s="527"/>
      <c r="I15" s="527"/>
      <c r="J15" s="528"/>
      <c r="K15" s="528"/>
      <c r="L15" s="528"/>
      <c r="M15" s="528"/>
      <c r="N15" s="528"/>
      <c r="O15" s="528"/>
    </row>
    <row r="16" customFormat="false" ht="15.75" hidden="false" customHeight="false" outlineLevel="0" collapsed="false">
      <c r="A16" s="530" t="s">
        <v>335</v>
      </c>
      <c r="B16" s="530"/>
      <c r="C16" s="530"/>
      <c r="D16" s="530"/>
      <c r="E16" s="530"/>
      <c r="F16" s="530"/>
      <c r="G16" s="530"/>
      <c r="H16" s="530"/>
      <c r="I16" s="530"/>
      <c r="J16" s="309"/>
      <c r="K16" s="309"/>
      <c r="L16" s="309"/>
      <c r="M16" s="309"/>
      <c r="N16" s="309"/>
      <c r="O16" s="309"/>
    </row>
  </sheetData>
  <mergeCells count="4">
    <mergeCell ref="A5:I5"/>
    <mergeCell ref="A6:I6"/>
    <mergeCell ref="A15:I15"/>
    <mergeCell ref="A16:I1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1"/>
  <sheetViews>
    <sheetView showFormulas="false" showGridLines="fals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M29" activeCellId="0" sqref="M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1" width="31.14"/>
    <col collapsed="false" customWidth="true" hidden="false" outlineLevel="0" max="3" min="2" style="531" width="15.41"/>
    <col collapsed="false" customWidth="true" hidden="false" outlineLevel="0" max="4" min="4" style="531" width="13.56"/>
    <col collapsed="false" customWidth="true" hidden="false" outlineLevel="0" max="5" min="5" style="531" width="14.7"/>
    <col collapsed="false" customWidth="true" hidden="false" outlineLevel="0" max="6" min="6" style="531" width="15.7"/>
    <col collapsed="false" customWidth="true" hidden="false" outlineLevel="0" max="7" min="7" style="531" width="13.41"/>
    <col collapsed="false" customWidth="true" hidden="false" outlineLevel="0" max="8" min="8" style="531" width="13.7"/>
    <col collapsed="false" customWidth="true" hidden="false" outlineLevel="0" max="9" min="9" style="531" width="17.99"/>
    <col collapsed="false" customWidth="true" hidden="true" outlineLevel="0" max="10" min="10" style="531" width="11.05"/>
    <col collapsed="false" customWidth="true" hidden="false" outlineLevel="0" max="11" min="11" style="531" width="0.13"/>
    <col collapsed="false" customWidth="true" hidden="false" outlineLevel="0" max="12" min="12" style="531" width="14.41"/>
    <col collapsed="false" customWidth="false" hidden="false" outlineLevel="0" max="257" min="13" style="531" width="11.42"/>
  </cols>
  <sheetData>
    <row r="1" customFormat="false" ht="18.75" hidden="false" customHeight="true" outlineLevel="0" collapsed="false">
      <c r="A1" s="532"/>
      <c r="B1" s="532"/>
      <c r="C1" s="532"/>
      <c r="D1" s="532"/>
      <c r="E1" s="532"/>
      <c r="F1" s="532"/>
      <c r="G1" s="532"/>
      <c r="H1" s="533"/>
      <c r="I1" s="534"/>
      <c r="J1" s="535"/>
      <c r="K1" s="535"/>
    </row>
    <row r="2" customFormat="false" ht="18.75" hidden="false" customHeight="true" outlineLevel="0" collapsed="false">
      <c r="A2" s="532"/>
      <c r="B2" s="532"/>
      <c r="C2" s="532"/>
      <c r="D2" s="532"/>
      <c r="E2" s="532"/>
      <c r="F2" s="532"/>
      <c r="G2" s="532"/>
      <c r="H2" s="533"/>
      <c r="I2" s="536"/>
      <c r="J2" s="536"/>
      <c r="K2" s="536"/>
    </row>
    <row r="3" customFormat="false" ht="18.75" hidden="false" customHeight="true" outlineLevel="0" collapsed="false">
      <c r="A3" s="532"/>
      <c r="B3" s="532"/>
      <c r="C3" s="532"/>
      <c r="D3" s="532"/>
      <c r="E3" s="532"/>
      <c r="F3" s="532"/>
      <c r="G3" s="532"/>
      <c r="H3" s="533"/>
      <c r="I3" s="536"/>
      <c r="J3" s="536"/>
      <c r="K3" s="536"/>
    </row>
    <row r="4" customFormat="false" ht="16.5" hidden="false" customHeight="true" outlineLevel="0" collapsed="false">
      <c r="A4" s="537" t="s">
        <v>336</v>
      </c>
      <c r="B4" s="537"/>
      <c r="C4" s="537"/>
      <c r="D4" s="537"/>
      <c r="E4" s="537"/>
      <c r="F4" s="537"/>
      <c r="G4" s="537"/>
      <c r="H4" s="537"/>
      <c r="I4" s="537"/>
      <c r="J4" s="538"/>
      <c r="K4" s="538"/>
    </row>
    <row r="5" customFormat="false" ht="18.75" hidden="false" customHeight="true" outlineLevel="0" collapsed="false">
      <c r="A5" s="539" t="s">
        <v>23</v>
      </c>
      <c r="B5" s="539"/>
      <c r="C5" s="539"/>
      <c r="D5" s="539"/>
      <c r="E5" s="539"/>
      <c r="F5" s="539"/>
      <c r="G5" s="539"/>
      <c r="H5" s="539"/>
      <c r="I5" s="539"/>
      <c r="J5" s="540"/>
      <c r="K5" s="540"/>
    </row>
    <row r="6" s="545" customFormat="true" ht="18" hidden="false" customHeight="true" outlineLevel="0" collapsed="false">
      <c r="A6" s="541" t="s">
        <v>337</v>
      </c>
      <c r="B6" s="542" t="s">
        <v>265</v>
      </c>
      <c r="C6" s="542"/>
      <c r="D6" s="543" t="s">
        <v>338</v>
      </c>
      <c r="E6" s="542" t="s">
        <v>266</v>
      </c>
      <c r="F6" s="542"/>
      <c r="G6" s="543" t="s">
        <v>339</v>
      </c>
      <c r="H6" s="543" t="s">
        <v>340</v>
      </c>
      <c r="I6" s="544" t="s">
        <v>341</v>
      </c>
      <c r="J6" s="538"/>
      <c r="K6" s="538"/>
    </row>
    <row r="7" s="545" customFormat="true" ht="15.75" hidden="false" customHeight="false" outlineLevel="0" collapsed="false">
      <c r="A7" s="541"/>
      <c r="B7" s="546" t="s">
        <v>342</v>
      </c>
      <c r="C7" s="546" t="s">
        <v>343</v>
      </c>
      <c r="D7" s="543"/>
      <c r="E7" s="546" t="s">
        <v>344</v>
      </c>
      <c r="F7" s="546" t="s">
        <v>345</v>
      </c>
      <c r="G7" s="543"/>
      <c r="H7" s="543"/>
      <c r="I7" s="544"/>
    </row>
    <row r="8" customFormat="false" ht="15" hidden="false" customHeight="false" outlineLevel="0" collapsed="false">
      <c r="A8" s="519" t="s">
        <v>346</v>
      </c>
      <c r="B8" s="547" t="n">
        <v>410</v>
      </c>
      <c r="C8" s="547" t="n">
        <v>239</v>
      </c>
      <c r="D8" s="547" t="n">
        <v>649</v>
      </c>
      <c r="E8" s="548" t="n">
        <v>67</v>
      </c>
      <c r="F8" s="548" t="n">
        <v>37</v>
      </c>
      <c r="G8" s="548" t="n">
        <v>104</v>
      </c>
      <c r="H8" s="548" t="n">
        <v>753</v>
      </c>
      <c r="I8" s="549" t="n">
        <v>0.600478468899522</v>
      </c>
    </row>
    <row r="9" customFormat="false" ht="15" hidden="false" customHeight="false" outlineLevel="0" collapsed="false">
      <c r="A9" s="515" t="s">
        <v>347</v>
      </c>
      <c r="B9" s="550" t="n">
        <v>43</v>
      </c>
      <c r="C9" s="550" t="n">
        <v>91</v>
      </c>
      <c r="D9" s="550" t="n">
        <v>134</v>
      </c>
      <c r="E9" s="551" t="n">
        <v>3</v>
      </c>
      <c r="F9" s="551" t="n">
        <v>4</v>
      </c>
      <c r="G9" s="551" t="n">
        <v>7</v>
      </c>
      <c r="H9" s="551" t="n">
        <v>141</v>
      </c>
      <c r="I9" s="552" t="n">
        <v>0.11244019138756</v>
      </c>
    </row>
    <row r="10" customFormat="false" ht="15" hidden="false" customHeight="false" outlineLevel="0" collapsed="false">
      <c r="A10" s="519" t="s">
        <v>348</v>
      </c>
      <c r="B10" s="547" t="n">
        <v>13</v>
      </c>
      <c r="C10" s="547" t="n">
        <v>42</v>
      </c>
      <c r="D10" s="547" t="n">
        <v>55</v>
      </c>
      <c r="E10" s="548" t="n">
        <v>4</v>
      </c>
      <c r="F10" s="548" t="n">
        <v>7</v>
      </c>
      <c r="G10" s="548" t="n">
        <v>11</v>
      </c>
      <c r="H10" s="548" t="n">
        <v>66</v>
      </c>
      <c r="I10" s="549" t="n">
        <v>0.0526315789473684</v>
      </c>
    </row>
    <row r="11" customFormat="false" ht="15" hidden="false" customHeight="false" outlineLevel="0" collapsed="false">
      <c r="A11" s="515" t="s">
        <v>349</v>
      </c>
      <c r="B11" s="550" t="n">
        <v>8</v>
      </c>
      <c r="C11" s="550" t="n">
        <v>16</v>
      </c>
      <c r="D11" s="550" t="n">
        <v>24</v>
      </c>
      <c r="E11" s="551" t="n">
        <v>2</v>
      </c>
      <c r="F11" s="551" t="n">
        <v>5</v>
      </c>
      <c r="G11" s="551" t="n">
        <v>7</v>
      </c>
      <c r="H11" s="551" t="n">
        <v>31</v>
      </c>
      <c r="I11" s="552" t="n">
        <v>0.0247208931419458</v>
      </c>
    </row>
    <row r="12" customFormat="false" ht="15" hidden="false" customHeight="false" outlineLevel="0" collapsed="false">
      <c r="A12" s="519" t="s">
        <v>350</v>
      </c>
      <c r="B12" s="547" t="n">
        <v>10</v>
      </c>
      <c r="C12" s="547" t="n">
        <v>14</v>
      </c>
      <c r="D12" s="547" t="n">
        <v>24</v>
      </c>
      <c r="E12" s="548" t="n">
        <v>2</v>
      </c>
      <c r="F12" s="548" t="n">
        <v>4</v>
      </c>
      <c r="G12" s="548" t="n">
        <v>6</v>
      </c>
      <c r="H12" s="548" t="n">
        <v>30</v>
      </c>
      <c r="I12" s="549" t="n">
        <v>0.0239234449760766</v>
      </c>
    </row>
    <row r="13" customFormat="false" ht="15" hidden="false" customHeight="false" outlineLevel="0" collapsed="false">
      <c r="A13" s="515" t="s">
        <v>351</v>
      </c>
      <c r="B13" s="550" t="n">
        <v>11</v>
      </c>
      <c r="C13" s="550" t="n">
        <v>14</v>
      </c>
      <c r="D13" s="550" t="n">
        <v>25</v>
      </c>
      <c r="E13" s="551" t="n">
        <v>2</v>
      </c>
      <c r="F13" s="551" t="n">
        <v>1</v>
      </c>
      <c r="G13" s="551" t="n">
        <v>3</v>
      </c>
      <c r="H13" s="551" t="n">
        <v>28</v>
      </c>
      <c r="I13" s="552" t="n">
        <v>0.0223285486443381</v>
      </c>
    </row>
    <row r="14" customFormat="false" ht="15" hidden="false" customHeight="false" outlineLevel="0" collapsed="false">
      <c r="A14" s="519" t="s">
        <v>352</v>
      </c>
      <c r="B14" s="547" t="n">
        <v>3</v>
      </c>
      <c r="C14" s="547" t="n">
        <v>21</v>
      </c>
      <c r="D14" s="547" t="n">
        <v>24</v>
      </c>
      <c r="E14" s="548" t="n">
        <v>0</v>
      </c>
      <c r="F14" s="548" t="n">
        <v>0</v>
      </c>
      <c r="G14" s="548" t="n">
        <v>0</v>
      </c>
      <c r="H14" s="548" t="n">
        <v>24</v>
      </c>
      <c r="I14" s="549" t="n">
        <v>0.0191387559808612</v>
      </c>
    </row>
    <row r="15" customFormat="false" ht="15" hidden="false" customHeight="false" outlineLevel="0" collapsed="false">
      <c r="A15" s="515" t="s">
        <v>353</v>
      </c>
      <c r="B15" s="550" t="n">
        <v>9</v>
      </c>
      <c r="C15" s="550" t="n">
        <v>13</v>
      </c>
      <c r="D15" s="550" t="n">
        <v>22</v>
      </c>
      <c r="E15" s="551" t="n">
        <v>0</v>
      </c>
      <c r="F15" s="551" t="n">
        <v>1</v>
      </c>
      <c r="G15" s="551" t="n">
        <v>1</v>
      </c>
      <c r="H15" s="551" t="n">
        <v>23</v>
      </c>
      <c r="I15" s="552" t="n">
        <v>0.018341307814992</v>
      </c>
    </row>
    <row r="16" customFormat="false" ht="15" hidden="false" customHeight="false" outlineLevel="0" collapsed="false">
      <c r="A16" s="519" t="s">
        <v>354</v>
      </c>
      <c r="B16" s="547" t="n">
        <v>9</v>
      </c>
      <c r="C16" s="547" t="n">
        <v>8</v>
      </c>
      <c r="D16" s="547" t="n">
        <v>17</v>
      </c>
      <c r="E16" s="548" t="n">
        <v>1</v>
      </c>
      <c r="F16" s="548" t="n">
        <v>1</v>
      </c>
      <c r="G16" s="548" t="n">
        <v>2</v>
      </c>
      <c r="H16" s="548" t="n">
        <v>19</v>
      </c>
      <c r="I16" s="549" t="n">
        <v>0.0151515151515152</v>
      </c>
    </row>
    <row r="17" customFormat="false" ht="15" hidden="false" customHeight="false" outlineLevel="0" collapsed="false">
      <c r="A17" s="515" t="s">
        <v>355</v>
      </c>
      <c r="B17" s="550" t="n">
        <v>2</v>
      </c>
      <c r="C17" s="550" t="n">
        <v>13</v>
      </c>
      <c r="D17" s="550" t="n">
        <v>15</v>
      </c>
      <c r="E17" s="551" t="n">
        <v>0</v>
      </c>
      <c r="F17" s="551" t="n">
        <v>2</v>
      </c>
      <c r="G17" s="551" t="n">
        <v>2</v>
      </c>
      <c r="H17" s="551" t="n">
        <v>17</v>
      </c>
      <c r="I17" s="552" t="n">
        <v>0.0135566188197767</v>
      </c>
    </row>
    <row r="18" customFormat="false" ht="15" hidden="false" customHeight="false" outlineLevel="0" collapsed="false">
      <c r="A18" s="519" t="s">
        <v>356</v>
      </c>
      <c r="B18" s="547" t="n">
        <v>7</v>
      </c>
      <c r="C18" s="547" t="n">
        <v>9</v>
      </c>
      <c r="D18" s="547" t="n">
        <v>16</v>
      </c>
      <c r="E18" s="548" t="n">
        <v>0</v>
      </c>
      <c r="F18" s="548" t="n">
        <v>0</v>
      </c>
      <c r="G18" s="548" t="n">
        <v>0</v>
      </c>
      <c r="H18" s="548" t="n">
        <v>16</v>
      </c>
      <c r="I18" s="549" t="n">
        <v>0.0127591706539075</v>
      </c>
    </row>
    <row r="19" customFormat="false" ht="15" hidden="false" customHeight="false" outlineLevel="0" collapsed="false">
      <c r="A19" s="515" t="s">
        <v>357</v>
      </c>
      <c r="B19" s="550" t="n">
        <v>6</v>
      </c>
      <c r="C19" s="550" t="n">
        <v>6</v>
      </c>
      <c r="D19" s="550" t="n">
        <v>12</v>
      </c>
      <c r="E19" s="551" t="n">
        <v>0</v>
      </c>
      <c r="F19" s="551" t="n">
        <v>0</v>
      </c>
      <c r="G19" s="551" t="n">
        <v>0</v>
      </c>
      <c r="H19" s="551" t="n">
        <v>12</v>
      </c>
      <c r="I19" s="552" t="n">
        <v>0.00956937799043062</v>
      </c>
    </row>
    <row r="20" s="545" customFormat="true" ht="18" hidden="false" customHeight="true" outlineLevel="0" collapsed="false">
      <c r="A20" s="553" t="s">
        <v>320</v>
      </c>
      <c r="B20" s="554" t="n">
        <v>531</v>
      </c>
      <c r="C20" s="554" t="n">
        <v>486</v>
      </c>
      <c r="D20" s="554" t="n">
        <v>1017</v>
      </c>
      <c r="E20" s="554" t="n">
        <v>81</v>
      </c>
      <c r="F20" s="554" t="n">
        <v>62</v>
      </c>
      <c r="G20" s="554" t="n">
        <v>143</v>
      </c>
      <c r="H20" s="554" t="n">
        <v>1160</v>
      </c>
      <c r="I20" s="555" t="n">
        <v>0.925039872408293</v>
      </c>
      <c r="J20" s="556" t="n">
        <v>567</v>
      </c>
      <c r="K20" s="556" t="n">
        <v>0</v>
      </c>
    </row>
    <row r="21" s="545" customFormat="true" ht="15.75" hidden="false" customHeight="false" outlineLevel="0" collapsed="false">
      <c r="A21" s="557" t="s">
        <v>358</v>
      </c>
      <c r="B21" s="558" t="n">
        <v>32</v>
      </c>
      <c r="C21" s="558" t="n">
        <v>50</v>
      </c>
      <c r="D21" s="558" t="n">
        <v>82</v>
      </c>
      <c r="E21" s="558" t="n">
        <v>5</v>
      </c>
      <c r="F21" s="558" t="n">
        <v>7</v>
      </c>
      <c r="G21" s="558" t="n">
        <v>12</v>
      </c>
      <c r="H21" s="559" t="n">
        <v>94</v>
      </c>
      <c r="I21" s="560" t="n">
        <v>0.0749601275917065</v>
      </c>
      <c r="J21" s="545" t="n">
        <v>136</v>
      </c>
      <c r="K21" s="545" t="e">
        <f aca="false"/>
        <v>#REF!</v>
      </c>
    </row>
    <row r="22" s="545" customFormat="true" ht="15.75" hidden="false" customHeight="true" outlineLevel="0" collapsed="false">
      <c r="A22" s="561" t="s">
        <v>359</v>
      </c>
      <c r="B22" s="562" t="n">
        <v>563</v>
      </c>
      <c r="C22" s="562" t="n">
        <v>536</v>
      </c>
      <c r="D22" s="562" t="n">
        <v>1099</v>
      </c>
      <c r="E22" s="562" t="n">
        <v>86</v>
      </c>
      <c r="F22" s="562" t="n">
        <v>69</v>
      </c>
      <c r="G22" s="562" t="n">
        <v>155</v>
      </c>
      <c r="H22" s="562" t="n">
        <v>1254</v>
      </c>
      <c r="I22" s="388" t="n">
        <v>1</v>
      </c>
      <c r="O22" s="545" t="s">
        <v>285</v>
      </c>
    </row>
    <row r="23" customFormat="false" ht="12.75" hidden="false" customHeight="false" outlineLevel="0" collapsed="false">
      <c r="A23" s="563" t="s">
        <v>274</v>
      </c>
      <c r="B23" s="563"/>
      <c r="C23" s="563"/>
      <c r="D23" s="563"/>
      <c r="E23" s="563"/>
      <c r="F23" s="563"/>
      <c r="G23" s="563"/>
      <c r="H23" s="563"/>
      <c r="I23" s="563"/>
    </row>
    <row r="24" customFormat="false" ht="12.75" hidden="false" customHeight="true" outlineLevel="0" collapsed="false">
      <c r="A24" s="564" t="s">
        <v>360</v>
      </c>
      <c r="B24" s="564"/>
      <c r="C24" s="564"/>
      <c r="D24" s="564"/>
      <c r="E24" s="564"/>
      <c r="F24" s="564"/>
      <c r="G24" s="564"/>
      <c r="H24" s="564"/>
      <c r="I24" s="564"/>
      <c r="J24" s="531" t="n">
        <v>887</v>
      </c>
    </row>
    <row r="25" customFormat="false" ht="12.75" hidden="false" customHeight="false" outlineLevel="0" collapsed="false">
      <c r="A25" s="565"/>
      <c r="B25" s="566"/>
      <c r="C25" s="566"/>
      <c r="D25" s="566"/>
      <c r="E25" s="566"/>
      <c r="F25" s="566"/>
      <c r="G25" s="566"/>
      <c r="H25" s="566"/>
    </row>
    <row r="26" customFormat="false" ht="12.75" hidden="false" customHeight="false" outlineLevel="0" collapsed="false">
      <c r="A26" s="565"/>
      <c r="B26" s="565"/>
      <c r="C26" s="565"/>
      <c r="D26" s="565"/>
      <c r="E26" s="565"/>
      <c r="F26" s="565"/>
      <c r="G26" s="565"/>
      <c r="H26" s="565"/>
    </row>
    <row r="27" customFormat="false" ht="18" hidden="false" customHeight="false" outlineLevel="0" collapsed="false">
      <c r="A27" s="567"/>
      <c r="B27" s="567"/>
      <c r="C27" s="567"/>
      <c r="D27" s="567"/>
      <c r="E27" s="567"/>
      <c r="F27" s="567"/>
      <c r="G27" s="567"/>
      <c r="H27" s="568"/>
    </row>
    <row r="28" customFormat="false" ht="18" hidden="false" customHeight="false" outlineLevel="0" collapsed="false">
      <c r="A28" s="567"/>
      <c r="B28" s="567"/>
      <c r="C28" s="567"/>
      <c r="D28" s="567"/>
      <c r="E28" s="567"/>
      <c r="F28" s="567"/>
      <c r="G28" s="567"/>
      <c r="H28" s="568"/>
    </row>
    <row r="29" customFormat="false" ht="18" hidden="false" customHeight="false" outlineLevel="0" collapsed="false">
      <c r="A29" s="567"/>
      <c r="B29" s="567"/>
      <c r="C29" s="567"/>
      <c r="D29" s="567"/>
      <c r="E29" s="567"/>
      <c r="F29" s="567"/>
      <c r="G29" s="567"/>
      <c r="H29" s="568"/>
    </row>
    <row r="30" customFormat="false" ht="18" hidden="false" customHeight="false" outlineLevel="0" collapsed="false">
      <c r="A30" s="567"/>
      <c r="B30" s="567"/>
      <c r="C30" s="567"/>
      <c r="D30" s="567"/>
      <c r="E30" s="567"/>
      <c r="F30" s="567"/>
      <c r="G30" s="567"/>
      <c r="H30" s="568"/>
    </row>
    <row r="31" customFormat="false" ht="18" hidden="false" customHeight="false" outlineLevel="0" collapsed="false">
      <c r="A31" s="567"/>
      <c r="B31" s="567"/>
      <c r="C31" s="567"/>
      <c r="D31" s="567"/>
      <c r="E31" s="567"/>
      <c r="F31" s="567"/>
      <c r="G31" s="567"/>
      <c r="H31" s="568"/>
    </row>
    <row r="32" customFormat="false" ht="18" hidden="false" customHeight="false" outlineLevel="0" collapsed="false">
      <c r="A32" s="567"/>
      <c r="B32" s="567"/>
      <c r="C32" s="567"/>
      <c r="D32" s="567"/>
      <c r="E32" s="567"/>
      <c r="F32" s="567"/>
      <c r="G32" s="567"/>
      <c r="H32" s="568"/>
    </row>
    <row r="33" customFormat="false" ht="18" hidden="false" customHeight="false" outlineLevel="0" collapsed="false">
      <c r="A33" s="567"/>
      <c r="B33" s="567"/>
      <c r="C33" s="567"/>
      <c r="D33" s="567"/>
      <c r="E33" s="567"/>
      <c r="F33" s="567"/>
      <c r="G33" s="567"/>
      <c r="H33" s="568"/>
    </row>
    <row r="34" customFormat="false" ht="18" hidden="false" customHeight="false" outlineLevel="0" collapsed="false">
      <c r="A34" s="567"/>
      <c r="B34" s="567"/>
      <c r="C34" s="567"/>
      <c r="D34" s="567"/>
      <c r="E34" s="567"/>
      <c r="F34" s="567"/>
      <c r="G34" s="567"/>
      <c r="H34" s="568"/>
    </row>
    <row r="35" customFormat="false" ht="12.75" hidden="false" customHeight="false" outlineLevel="0" collapsed="false">
      <c r="A35" s="533"/>
      <c r="B35" s="533"/>
      <c r="C35" s="533"/>
      <c r="D35" s="533"/>
      <c r="E35" s="533"/>
      <c r="F35" s="533"/>
      <c r="G35" s="533"/>
      <c r="H35" s="533"/>
    </row>
    <row r="36" customFormat="false" ht="15" hidden="false" customHeight="false" outlineLevel="0" collapsed="false">
      <c r="A36" s="569"/>
      <c r="B36" s="569"/>
      <c r="C36" s="569"/>
      <c r="D36" s="569"/>
      <c r="E36" s="569"/>
      <c r="F36" s="569"/>
      <c r="G36" s="569"/>
    </row>
    <row r="37" customFormat="false" ht="12.75" hidden="false" customHeight="false" outlineLevel="0" collapsed="false">
      <c r="A37" s="533"/>
      <c r="B37" s="533"/>
      <c r="C37" s="533"/>
      <c r="D37" s="533"/>
      <c r="E37" s="533"/>
      <c r="F37" s="533"/>
      <c r="G37" s="533"/>
    </row>
    <row r="38" customFormat="false" ht="12.75" hidden="false" customHeight="false" outlineLevel="0" collapsed="false">
      <c r="A38" s="533"/>
      <c r="B38" s="533"/>
      <c r="C38" s="533"/>
      <c r="D38" s="533"/>
      <c r="E38" s="533"/>
      <c r="F38" s="533"/>
      <c r="G38" s="533"/>
      <c r="H38" s="533"/>
    </row>
    <row r="39" customFormat="false" ht="12.75" hidden="false" customHeight="false" outlineLevel="0" collapsed="false">
      <c r="A39" s="533"/>
      <c r="B39" s="533"/>
      <c r="C39" s="533"/>
      <c r="D39" s="533"/>
      <c r="E39" s="533"/>
      <c r="F39" s="533"/>
      <c r="G39" s="533"/>
      <c r="H39" s="533"/>
    </row>
    <row r="40" customFormat="false" ht="12.75" hidden="false" customHeight="false" outlineLevel="0" collapsed="false">
      <c r="A40" s="533"/>
      <c r="B40" s="533"/>
      <c r="C40" s="533"/>
      <c r="D40" s="533"/>
      <c r="E40" s="533"/>
      <c r="F40" s="533"/>
      <c r="G40" s="533"/>
      <c r="H40" s="533"/>
    </row>
    <row r="41" customFormat="false" ht="12.75" hidden="false" customHeight="false" outlineLevel="0" collapsed="false">
      <c r="A41" s="533"/>
      <c r="B41" s="533"/>
      <c r="C41" s="533"/>
      <c r="D41" s="533"/>
      <c r="E41" s="533"/>
      <c r="F41" s="533"/>
      <c r="G41" s="533"/>
      <c r="H41" s="533"/>
    </row>
  </sheetData>
  <mergeCells count="11">
    <mergeCell ref="A4:I4"/>
    <mergeCell ref="A5:I5"/>
    <mergeCell ref="A6:A7"/>
    <mergeCell ref="B6:C6"/>
    <mergeCell ref="D6:D7"/>
    <mergeCell ref="E6:F6"/>
    <mergeCell ref="G6:G7"/>
    <mergeCell ref="H6:H7"/>
    <mergeCell ref="I6:I7"/>
    <mergeCell ref="A23:I23"/>
    <mergeCell ref="A24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20:40:08Z</dcterms:created>
  <dc:creator>MFSUAREZS</dc:creator>
  <dc:description/>
  <dc:language>en-US</dc:language>
  <cp:lastModifiedBy>LUIS EDUARDO CASTRO GIL</cp:lastModifiedBy>
  <cp:lastPrinted>2016-06-07T19:10:50Z</cp:lastPrinted>
  <dcterms:modified xsi:type="dcterms:W3CDTF">2019-02-15T16:41:32Z</dcterms:modified>
  <cp:revision>0</cp:revision>
  <dc:subject/>
  <dc:title/>
</cp:coreProperties>
</file>