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8 20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EBRERO 28 2013'!$A$1:$N$256</definedName>
    <definedName function="false" hidden="false" localSheetId="0" name="_xlnm.Print_Titles" vbProcedure="false">'FEBRERO 28 2013'!$1:$8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Población de Internos en Establecimientos de Reclusión y Regionales</t>
  </si>
  <si>
    <t xml:space="preserve"> Febrero 28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503  INTERNOS SINDICADOS  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0%"/>
    <numFmt numFmtId="177" formatCode="0.0%"/>
    <numFmt numFmtId="178" formatCode="#,##0"/>
    <numFmt numFmtId="179" formatCode="General"/>
    <numFmt numFmtId="180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9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0" xfId="137"/>
    <cellStyle name="Millares 31" xfId="138"/>
    <cellStyle name="Millares 32" xfId="139"/>
    <cellStyle name="Millares 33" xfId="140"/>
    <cellStyle name="Millares 34" xfId="141"/>
    <cellStyle name="Millares 35" xfId="142"/>
    <cellStyle name="Millares 36" xfId="143"/>
    <cellStyle name="Millares 37" xfId="144"/>
    <cellStyle name="Millares 38" xfId="145"/>
    <cellStyle name="Millares 39" xfId="146"/>
    <cellStyle name="Millares 4" xfId="147"/>
    <cellStyle name="Millares 40" xfId="148"/>
    <cellStyle name="Millares 41" xfId="149"/>
    <cellStyle name="Millares 42" xfId="150"/>
    <cellStyle name="Millares 43" xfId="151"/>
    <cellStyle name="Millares 44" xfId="152"/>
    <cellStyle name="Millares 45" xfId="153"/>
    <cellStyle name="Millares 46" xfId="154"/>
    <cellStyle name="Millares 47" xfId="155"/>
    <cellStyle name="Millares 48" xfId="156"/>
    <cellStyle name="Millares 49" xfId="157"/>
    <cellStyle name="Millares 5" xfId="158"/>
    <cellStyle name="Millares 50" xfId="159"/>
    <cellStyle name="Millares 51" xfId="160"/>
    <cellStyle name="Millares 52" xfId="161"/>
    <cellStyle name="Millares 53" xfId="162"/>
    <cellStyle name="Millares 54" xfId="163"/>
    <cellStyle name="Millares 55" xfId="164"/>
    <cellStyle name="Millares 56" xfId="165"/>
    <cellStyle name="Millares 56 2" xfId="166"/>
    <cellStyle name="Millares 57" xfId="167"/>
    <cellStyle name="Millares 57 2" xfId="168"/>
    <cellStyle name="Millares 58" xfId="169"/>
    <cellStyle name="Millares 59" xfId="170"/>
    <cellStyle name="Millares 6" xfId="171"/>
    <cellStyle name="Millares 7" xfId="172"/>
    <cellStyle name="Millares 8" xfId="173"/>
    <cellStyle name="Millares 9" xfId="174"/>
    <cellStyle name="Millares [0] 2" xfId="175"/>
    <cellStyle name="Moneda 10" xfId="176"/>
    <cellStyle name="Moneda 2" xfId="177"/>
    <cellStyle name="Moneda 2 2" xfId="178"/>
    <cellStyle name="Moneda 3" xfId="179"/>
    <cellStyle name="Moneda 4" xfId="180"/>
    <cellStyle name="Moneda 5" xfId="181"/>
    <cellStyle name="Moneda 6" xfId="182"/>
    <cellStyle name="Moneda 7" xfId="183"/>
    <cellStyle name="Moneda 8" xfId="184"/>
    <cellStyle name="Moneda 9" xfId="185"/>
    <cellStyle name="Moneda 9 2" xfId="186"/>
    <cellStyle name="Neutral 2" xfId="187"/>
    <cellStyle name="Neutral 3" xfId="188"/>
    <cellStyle name="Normal 10" xfId="189"/>
    <cellStyle name="Normal 11" xfId="190"/>
    <cellStyle name="Normal 12" xfId="191"/>
    <cellStyle name="Normal 13" xfId="192"/>
    <cellStyle name="Normal 14" xfId="193"/>
    <cellStyle name="Normal 15" xfId="194"/>
    <cellStyle name="Normal 16" xfId="195"/>
    <cellStyle name="Normal 17" xfId="196"/>
    <cellStyle name="Normal 18" xfId="197"/>
    <cellStyle name="Normal 19" xfId="198"/>
    <cellStyle name="Normal 2" xfId="199"/>
    <cellStyle name="Normal 2 2" xfId="200"/>
    <cellStyle name="Normal 2 3" xfId="201"/>
    <cellStyle name="Normal 2 4" xfId="202"/>
    <cellStyle name="Normal 2 4 2" xfId="203"/>
    <cellStyle name="Normal 2 5" xfId="204"/>
    <cellStyle name="Normal 2 5 2" xfId="205"/>
    <cellStyle name="Normal 20" xfId="206"/>
    <cellStyle name="Normal 21" xfId="207"/>
    <cellStyle name="Normal 22" xfId="208"/>
    <cellStyle name="Normal 23" xfId="209"/>
    <cellStyle name="Normal 24" xfId="210"/>
    <cellStyle name="Normal 25" xfId="211"/>
    <cellStyle name="Normal 26" xfId="212"/>
    <cellStyle name="Normal 27" xfId="213"/>
    <cellStyle name="Normal 28" xfId="214"/>
    <cellStyle name="Normal 29" xfId="215"/>
    <cellStyle name="Normal 3" xfId="216"/>
    <cellStyle name="Normal 3 2" xfId="217"/>
    <cellStyle name="Normal 3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 2" xfId="230"/>
    <cellStyle name="Normal 40" xfId="231"/>
    <cellStyle name="Normal 41" xfId="232"/>
    <cellStyle name="Normal 42" xfId="233"/>
    <cellStyle name="Normal 43" xfId="234"/>
    <cellStyle name="Normal 44" xfId="235"/>
    <cellStyle name="Normal 45" xfId="236"/>
    <cellStyle name="Normal 46" xfId="237"/>
    <cellStyle name="Normal 47" xfId="238"/>
    <cellStyle name="Normal 48" xfId="239"/>
    <cellStyle name="Normal 48 2" xfId="240"/>
    <cellStyle name="Normal 49" xfId="241"/>
    <cellStyle name="Normal 5" xfId="242"/>
    <cellStyle name="Normal 50" xfId="243"/>
    <cellStyle name="Normal 51" xfId="244"/>
    <cellStyle name="Normal 52" xfId="245"/>
    <cellStyle name="Normal 52 2" xfId="246"/>
    <cellStyle name="Normal 53" xfId="247"/>
    <cellStyle name="Normal 54" xfId="248"/>
    <cellStyle name="Normal 55" xfId="249"/>
    <cellStyle name="Normal 56" xfId="250"/>
    <cellStyle name="Normal 57" xfId="251"/>
    <cellStyle name="Normal 58" xfId="252"/>
    <cellStyle name="Normal 59" xfId="253"/>
    <cellStyle name="Normal 6" xfId="254"/>
    <cellStyle name="Normal 60" xfId="255"/>
    <cellStyle name="Normal 61" xfId="256"/>
    <cellStyle name="Normal 62" xfId="257"/>
    <cellStyle name="Normal 63" xfId="258"/>
    <cellStyle name="Normal 64" xfId="259"/>
    <cellStyle name="Normal 65" xfId="260"/>
    <cellStyle name="Normal 66" xfId="261"/>
    <cellStyle name="Normal 67" xfId="262"/>
    <cellStyle name="Normal 68" xfId="263"/>
    <cellStyle name="Normal 69" xfId="264"/>
    <cellStyle name="Normal 7" xfId="265"/>
    <cellStyle name="Normal 70" xfId="266"/>
    <cellStyle name="Normal 71" xfId="267"/>
    <cellStyle name="Normal 72" xfId="268"/>
    <cellStyle name="Normal 73" xfId="269"/>
    <cellStyle name="Normal 74" xfId="270"/>
    <cellStyle name="Normal 75" xfId="271"/>
    <cellStyle name="Normal 76" xfId="272"/>
    <cellStyle name="Normal 78" xfId="273"/>
    <cellStyle name="Normal 8" xfId="274"/>
    <cellStyle name="Normal 9" xfId="275"/>
    <cellStyle name="Notas 2" xfId="276"/>
    <cellStyle name="Notas 2 2" xfId="277"/>
    <cellStyle name="OKBENE2.XLS" xfId="278"/>
    <cellStyle name="Porcentaje 2" xfId="279"/>
    <cellStyle name="Porcentaje 2 2" xfId="280"/>
    <cellStyle name="Porcentaje 3" xfId="281"/>
    <cellStyle name="Porcentaje 3 2" xfId="282"/>
    <cellStyle name="Porcentaje 4" xfId="283"/>
    <cellStyle name="Porcentaje 4 2" xfId="284"/>
    <cellStyle name="Porcentaje 5" xfId="285"/>
    <cellStyle name="Porcentaje 6" xfId="286"/>
    <cellStyle name="Porcentual 2" xfId="287"/>
    <cellStyle name="Porcentual 2 2" xfId="288"/>
    <cellStyle name="Porcentual 2 2 2" xfId="289"/>
    <cellStyle name="Porcentual 2 3" xfId="290"/>
    <cellStyle name="Porcentual 2 3 2" xfId="291"/>
    <cellStyle name="Porcentual 2 4" xfId="292"/>
    <cellStyle name="Porcentual 2 4 2" xfId="293"/>
    <cellStyle name="Porcentual 2 5" xfId="294"/>
    <cellStyle name="Porcentual 2 5 2" xfId="295"/>
    <cellStyle name="Porcentual 2 6" xfId="296"/>
    <cellStyle name="Porcentual 2 6 2" xfId="297"/>
    <cellStyle name="Porcentual 2 7" xfId="298"/>
    <cellStyle name="Porcentual 2 7 2" xfId="299"/>
    <cellStyle name="Porcentual 3" xfId="300"/>
    <cellStyle name="Porcentual 4" xfId="301"/>
    <cellStyle name="Porcentual 5" xfId="302"/>
    <cellStyle name="Salida 2" xfId="303"/>
    <cellStyle name="Salida 3" xfId="304"/>
    <cellStyle name="Texto de advertencia 2" xfId="305"/>
    <cellStyle name="Texto de advertencia 3" xfId="306"/>
    <cellStyle name="Texto explicativo 2" xfId="307"/>
    <cellStyle name="Texto explicativo 3" xfId="308"/>
    <cellStyle name="Total 2" xfId="309"/>
    <cellStyle name="Total 3" xfId="310"/>
    <cellStyle name="Título 1 2" xfId="311"/>
    <cellStyle name="Título 1 3" xfId="312"/>
    <cellStyle name="Título 2 2" xfId="313"/>
    <cellStyle name="Título 2 3" xfId="314"/>
    <cellStyle name="Título 3 2" xfId="315"/>
    <cellStyle name="Título 3 3" xfId="316"/>
    <cellStyle name="Título 4" xfId="317"/>
    <cellStyle name="Título 4 2" xfId="318"/>
    <cellStyle name="Título 5" xfId="319"/>
    <cellStyle name="Título 5 2" xfId="320"/>
    <cellStyle name="Énfasis1 2" xfId="321"/>
    <cellStyle name="Énfasis1 2 2" xfId="322"/>
    <cellStyle name="Énfasis1 3" xfId="323"/>
    <cellStyle name="Énfasis1 3 2" xfId="324"/>
    <cellStyle name="Énfasis2 2" xfId="325"/>
    <cellStyle name="Énfasis2 3" xfId="326"/>
    <cellStyle name="Énfasis3 2" xfId="327"/>
    <cellStyle name="Énfasis3 3" xfId="328"/>
    <cellStyle name="Énfasis4 2" xfId="329"/>
    <cellStyle name="Énfasis4 3" xfId="330"/>
    <cellStyle name="Énfasis5 2" xfId="331"/>
    <cellStyle name="Énfasis5 3" xfId="332"/>
    <cellStyle name="Énfasis6 2" xfId="333"/>
    <cellStyle name="Énfasis6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760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38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9080</xdr:rowOff>
    </xdr:from>
    <xdr:to>
      <xdr:col>13</xdr:col>
      <xdr:colOff>1490760</xdr:colOff>
      <xdr:row>4</xdr:row>
      <xdr:rowOff>47520</xdr:rowOff>
    </xdr:to>
    <xdr:sp>
      <xdr:nvSpPr>
        <xdr:cNvPr id="1" name="1 Conector recto"/>
        <xdr:cNvSpPr/>
      </xdr:nvSpPr>
      <xdr:spPr>
        <a:xfrm flipV="1">
          <a:off x="3583800" y="1276560"/>
          <a:ext cx="16022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CASTROG/Documents/ESTUDIOS%202013/CARPETA%20COMANDO/2%20FEBRERO%20%2028%20%20DE%202013/FEBRERO%2028%20D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31 DE 2013"/>
      <sheetName val="POBLACIÓN POR ESTABLECIMIENTO"/>
      <sheetName val="HACINAMIENTO"/>
      <sheetName val="POBLACIÓN"/>
      <sheetName val="SOBREPOBLACIÓN"/>
      <sheetName val="CAPACIDAD"/>
      <sheetName val="RESÚMEN CAPACIDAD"/>
      <sheetName val="SIND COND POR REGIONAL"/>
      <sheetName val="POBL POR REGIONAL"/>
      <sheetName val="SIND COND"/>
      <sheetName val="CAPAC POB HATO"/>
      <sheetName val="ESTAB POB HATO"/>
      <sheetName val="GRAFICA POBLACIÓN-2011"/>
      <sheetName val="GRAFICA POBLACIÓN-2010 - 2013"/>
      <sheetName val="COMPARA POBLACIÓN"/>
      <sheetName val="DÉFICIT CUPOS"/>
      <sheetName val="pobla. 1996 -  2013"/>
      <sheetName val="GRÁFICO MES"/>
      <sheetName val="GRÁFDIC 98 -  2013 "/>
      <sheetName val="POBLACIÓN DE INTERNOS"/>
      <sheetName val="GRAFICO POB Y HAC 2010"/>
      <sheetName val="PARAPOLITICOS "/>
      <sheetName val="PARAPOLÍTICOS"/>
      <sheetName val="EXTRAD"/>
      <sheetName val="BACRIM"/>
      <sheetName val="DOMICILIARIA"/>
      <sheetName val="POB-DOMICILIARIA 2011"/>
      <sheetName val="POB-DOMICILIARIA 2012"/>
      <sheetName val="JUSTICIA Y PAZ"/>
      <sheetName val="MUNICIPAL (2)"/>
      <sheetName val="MUNICIPALES"/>
      <sheetName val="POBLACIÓN MUNICIPAL"/>
      <sheetName val="SISTEMA VIG ELEC"/>
      <sheetName val="MUJER HOMB VIGILA ELE"/>
      <sheetName val="VIGILANCIA ELECT"/>
      <sheetName val="VIGI ELEC POR REGIONAL"/>
      <sheetName val="ESTABLECIM EN OPERACIÓN"/>
      <sheetName val="CLASIFICACIÓN ESTABLE"/>
      <sheetName val="ESTABLECIMIENTOS FUERZA PÚBLICA"/>
      <sheetName val="CUPOS POR ERON NUEVOS"/>
      <sheetName val="DIC 98 -  DICIEMBRE 31  2013"/>
      <sheetName val="PLANTA PERSONAL"/>
      <sheetName val="PLANTA GUARDIA"/>
      <sheetName val="INTERNOS POR  GUARDIA"/>
      <sheetName val="VARIACIÓN ANUAL POBLAC"/>
      <sheetName val="GENERACIÓN ERON"/>
      <sheetName val="PRESUPUESTO"/>
      <sheetName val="PLAN DE MEJORAMIENTO"/>
      <sheetName val="Hoja7"/>
    </sheetNames>
    <sheetDataSet>
      <sheetData sheetId="0">
        <row r="3">
          <cell r="E3">
            <v>118</v>
          </cell>
        </row>
        <row r="3">
          <cell r="H3">
            <v>218</v>
          </cell>
          <cell r="I3">
            <v>18</v>
          </cell>
          <cell r="J3">
            <v>46</v>
          </cell>
          <cell r="K3">
            <v>6</v>
          </cell>
          <cell r="L3">
            <v>52</v>
          </cell>
          <cell r="M3">
            <v>172</v>
          </cell>
          <cell r="N3">
            <v>12</v>
          </cell>
          <cell r="O3">
            <v>184</v>
          </cell>
        </row>
        <row r="5">
          <cell r="E5">
            <v>1030</v>
          </cell>
        </row>
        <row r="5">
          <cell r="H5">
            <v>1107</v>
          </cell>
          <cell r="I5">
            <v>0</v>
          </cell>
          <cell r="J5">
            <v>105</v>
          </cell>
          <cell r="K5">
            <v>0</v>
          </cell>
          <cell r="L5">
            <v>105</v>
          </cell>
          <cell r="M5">
            <v>1002</v>
          </cell>
          <cell r="N5">
            <v>0</v>
          </cell>
          <cell r="O5">
            <v>1002</v>
          </cell>
        </row>
        <row r="7">
          <cell r="E7">
            <v>320</v>
          </cell>
        </row>
        <row r="7">
          <cell r="H7">
            <v>401</v>
          </cell>
          <cell r="I7">
            <v>0</v>
          </cell>
          <cell r="J7">
            <v>36</v>
          </cell>
          <cell r="K7">
            <v>0</v>
          </cell>
        </row>
        <row r="7">
          <cell r="M7">
            <v>365</v>
          </cell>
          <cell r="N7">
            <v>0</v>
          </cell>
        </row>
        <row r="9">
          <cell r="E9">
            <v>326</v>
          </cell>
        </row>
        <row r="9">
          <cell r="H9">
            <v>253</v>
          </cell>
          <cell r="I9">
            <v>22</v>
          </cell>
          <cell r="J9">
            <v>10</v>
          </cell>
          <cell r="K9">
            <v>0</v>
          </cell>
        </row>
        <row r="9">
          <cell r="M9">
            <v>243</v>
          </cell>
          <cell r="N9">
            <v>22</v>
          </cell>
        </row>
        <row r="11">
          <cell r="E11">
            <v>272</v>
          </cell>
        </row>
        <row r="11">
          <cell r="H11">
            <v>310</v>
          </cell>
          <cell r="I11">
            <v>0</v>
          </cell>
          <cell r="J11">
            <v>58</v>
          </cell>
          <cell r="K11">
            <v>0</v>
          </cell>
          <cell r="L11">
            <v>58</v>
          </cell>
          <cell r="M11">
            <v>252</v>
          </cell>
          <cell r="N11">
            <v>0</v>
          </cell>
          <cell r="O11">
            <v>252</v>
          </cell>
        </row>
        <row r="13">
          <cell r="E13">
            <v>50</v>
          </cell>
        </row>
        <row r="13">
          <cell r="H13">
            <v>42</v>
          </cell>
          <cell r="I13">
            <v>0</v>
          </cell>
          <cell r="J13">
            <v>1</v>
          </cell>
          <cell r="K13">
            <v>0</v>
          </cell>
        </row>
        <row r="13">
          <cell r="M13">
            <v>41</v>
          </cell>
          <cell r="N13">
            <v>0</v>
          </cell>
        </row>
        <row r="15">
          <cell r="E15">
            <v>55</v>
          </cell>
        </row>
        <row r="15">
          <cell r="H15">
            <v>70</v>
          </cell>
          <cell r="I15">
            <v>0</v>
          </cell>
          <cell r="J15">
            <v>23</v>
          </cell>
          <cell r="K15">
            <v>0</v>
          </cell>
        </row>
        <row r="15">
          <cell r="M15">
            <v>47</v>
          </cell>
          <cell r="N15">
            <v>0</v>
          </cell>
        </row>
        <row r="17">
          <cell r="E17">
            <v>73</v>
          </cell>
        </row>
        <row r="17">
          <cell r="H17">
            <v>136</v>
          </cell>
          <cell r="I17">
            <v>0</v>
          </cell>
          <cell r="J17">
            <v>66</v>
          </cell>
          <cell r="K17">
            <v>0</v>
          </cell>
        </row>
        <row r="17">
          <cell r="M17">
            <v>70</v>
          </cell>
          <cell r="N17">
            <v>0</v>
          </cell>
        </row>
        <row r="19">
          <cell r="E19">
            <v>122</v>
          </cell>
        </row>
        <row r="19">
          <cell r="H19">
            <v>126</v>
          </cell>
          <cell r="I19">
            <v>0</v>
          </cell>
          <cell r="J19">
            <v>52</v>
          </cell>
          <cell r="K19">
            <v>0</v>
          </cell>
        </row>
        <row r="19">
          <cell r="M19">
            <v>74</v>
          </cell>
          <cell r="N19">
            <v>0</v>
          </cell>
        </row>
        <row r="21">
          <cell r="E21">
            <v>395</v>
          </cell>
        </row>
        <row r="21">
          <cell r="H21">
            <v>391</v>
          </cell>
          <cell r="I21">
            <v>167</v>
          </cell>
          <cell r="J21">
            <v>102</v>
          </cell>
          <cell r="K21">
            <v>53</v>
          </cell>
        </row>
        <row r="21">
          <cell r="M21">
            <v>289</v>
          </cell>
          <cell r="N21">
            <v>114</v>
          </cell>
        </row>
        <row r="23">
          <cell r="E23">
            <v>120</v>
          </cell>
        </row>
        <row r="23">
          <cell r="H23">
            <v>176</v>
          </cell>
          <cell r="I23">
            <v>0</v>
          </cell>
          <cell r="J23">
            <v>38</v>
          </cell>
          <cell r="K23">
            <v>0</v>
          </cell>
        </row>
        <row r="23">
          <cell r="M23">
            <v>138</v>
          </cell>
          <cell r="N23">
            <v>0</v>
          </cell>
        </row>
        <row r="25">
          <cell r="E25">
            <v>1500</v>
          </cell>
        </row>
        <row r="25">
          <cell r="H25">
            <v>1410</v>
          </cell>
          <cell r="I25">
            <v>0</v>
          </cell>
          <cell r="J25">
            <v>91</v>
          </cell>
          <cell r="K25">
            <v>0</v>
          </cell>
          <cell r="L25">
            <v>91</v>
          </cell>
          <cell r="M25">
            <v>1319</v>
          </cell>
          <cell r="N25">
            <v>0</v>
          </cell>
          <cell r="O25">
            <v>1319</v>
          </cell>
        </row>
        <row r="27">
          <cell r="E27">
            <v>550</v>
          </cell>
        </row>
        <row r="27">
          <cell r="H27">
            <v>851</v>
          </cell>
          <cell r="I27">
            <v>135</v>
          </cell>
          <cell r="J27">
            <v>473</v>
          </cell>
          <cell r="K27">
            <v>50</v>
          </cell>
          <cell r="L27">
            <v>523</v>
          </cell>
          <cell r="M27">
            <v>378</v>
          </cell>
          <cell r="N27">
            <v>85</v>
          </cell>
          <cell r="O27">
            <v>463</v>
          </cell>
        </row>
        <row r="29">
          <cell r="E29">
            <v>1388</v>
          </cell>
        </row>
        <row r="29">
          <cell r="H29">
            <v>1270</v>
          </cell>
          <cell r="I29">
            <v>0</v>
          </cell>
          <cell r="J29">
            <v>13</v>
          </cell>
          <cell r="K29">
            <v>0</v>
          </cell>
          <cell r="L29">
            <v>13</v>
          </cell>
          <cell r="M29">
            <v>1257</v>
          </cell>
          <cell r="N29">
            <v>0</v>
          </cell>
          <cell r="O29">
            <v>1257</v>
          </cell>
        </row>
        <row r="31">
          <cell r="E31">
            <v>120</v>
          </cell>
        </row>
        <row r="31">
          <cell r="H31">
            <v>93</v>
          </cell>
          <cell r="I31">
            <v>0</v>
          </cell>
          <cell r="J31">
            <v>12</v>
          </cell>
          <cell r="K31">
            <v>0</v>
          </cell>
          <cell r="L31">
            <v>12</v>
          </cell>
          <cell r="M31">
            <v>81</v>
          </cell>
          <cell r="N31">
            <v>0</v>
          </cell>
          <cell r="O31">
            <v>81</v>
          </cell>
        </row>
        <row r="33">
          <cell r="E33">
            <v>868</v>
          </cell>
        </row>
        <row r="33">
          <cell r="H33">
            <v>909</v>
          </cell>
          <cell r="I33">
            <v>33</v>
          </cell>
          <cell r="J33">
            <v>188</v>
          </cell>
          <cell r="K33">
            <v>15</v>
          </cell>
          <cell r="L33">
            <v>203</v>
          </cell>
          <cell r="M33">
            <v>721</v>
          </cell>
          <cell r="N33">
            <v>18</v>
          </cell>
          <cell r="O33">
            <v>739</v>
          </cell>
        </row>
        <row r="35">
          <cell r="E35">
            <v>4931</v>
          </cell>
        </row>
        <row r="35">
          <cell r="H35">
            <v>8282</v>
          </cell>
          <cell r="I35">
            <v>3</v>
          </cell>
          <cell r="J35">
            <v>1557</v>
          </cell>
          <cell r="K35">
            <v>1</v>
          </cell>
          <cell r="L35">
            <v>1558</v>
          </cell>
          <cell r="M35">
            <v>6725</v>
          </cell>
          <cell r="N35">
            <v>2</v>
          </cell>
          <cell r="O35">
            <v>6727</v>
          </cell>
        </row>
        <row r="37">
          <cell r="E37">
            <v>2907</v>
          </cell>
        </row>
        <row r="37">
          <cell r="H37">
            <v>6957</v>
          </cell>
          <cell r="I37">
            <v>1</v>
          </cell>
          <cell r="J37">
            <v>3749</v>
          </cell>
          <cell r="K37">
            <v>1</v>
          </cell>
          <cell r="L37">
            <v>3750</v>
          </cell>
          <cell r="M37">
            <v>3208</v>
          </cell>
          <cell r="N37">
            <v>0</v>
          </cell>
          <cell r="O37">
            <v>3208</v>
          </cell>
        </row>
        <row r="39">
          <cell r="E39">
            <v>83</v>
          </cell>
        </row>
        <row r="39">
          <cell r="H39">
            <v>119</v>
          </cell>
          <cell r="I39">
            <v>0</v>
          </cell>
          <cell r="J39">
            <v>26</v>
          </cell>
          <cell r="K39">
            <v>0</v>
          </cell>
          <cell r="L39">
            <v>26</v>
          </cell>
          <cell r="M39">
            <v>93</v>
          </cell>
          <cell r="N39">
            <v>0</v>
          </cell>
          <cell r="O39">
            <v>93</v>
          </cell>
        </row>
        <row r="41">
          <cell r="E41">
            <v>87</v>
          </cell>
        </row>
        <row r="41">
          <cell r="H41">
            <v>113</v>
          </cell>
          <cell r="I41">
            <v>0</v>
          </cell>
          <cell r="J41">
            <v>16</v>
          </cell>
          <cell r="K41">
            <v>0</v>
          </cell>
          <cell r="L41">
            <v>16</v>
          </cell>
          <cell r="M41">
            <v>97</v>
          </cell>
          <cell r="N41">
            <v>0</v>
          </cell>
          <cell r="O41">
            <v>97</v>
          </cell>
        </row>
        <row r="43">
          <cell r="E43">
            <v>148</v>
          </cell>
        </row>
        <row r="43">
          <cell r="H43">
            <v>274</v>
          </cell>
          <cell r="I43">
            <v>0</v>
          </cell>
          <cell r="J43">
            <v>138</v>
          </cell>
          <cell r="K43">
            <v>0</v>
          </cell>
          <cell r="L43">
            <v>138</v>
          </cell>
          <cell r="M43">
            <v>136</v>
          </cell>
          <cell r="N43">
            <v>0</v>
          </cell>
          <cell r="O43">
            <v>136</v>
          </cell>
        </row>
        <row r="45">
          <cell r="E45">
            <v>153</v>
          </cell>
        </row>
        <row r="45">
          <cell r="H45">
            <v>273</v>
          </cell>
          <cell r="I45">
            <v>0</v>
          </cell>
          <cell r="J45">
            <v>154</v>
          </cell>
          <cell r="K45">
            <v>0</v>
          </cell>
          <cell r="L45">
            <v>154</v>
          </cell>
          <cell r="M45">
            <v>119</v>
          </cell>
          <cell r="N45">
            <v>0</v>
          </cell>
          <cell r="O45">
            <v>119</v>
          </cell>
        </row>
        <row r="47">
          <cell r="E47">
            <v>30</v>
          </cell>
        </row>
        <row r="47">
          <cell r="H47">
            <v>53</v>
          </cell>
          <cell r="I47">
            <v>0</v>
          </cell>
          <cell r="J47">
            <v>15</v>
          </cell>
          <cell r="K47">
            <v>0</v>
          </cell>
          <cell r="L47">
            <v>15</v>
          </cell>
          <cell r="M47">
            <v>38</v>
          </cell>
          <cell r="N47">
            <v>0</v>
          </cell>
          <cell r="O47">
            <v>38</v>
          </cell>
        </row>
        <row r="49">
          <cell r="E49">
            <v>60</v>
          </cell>
        </row>
        <row r="49">
          <cell r="H49">
            <v>115</v>
          </cell>
          <cell r="I49">
            <v>0</v>
          </cell>
          <cell r="J49">
            <v>31</v>
          </cell>
          <cell r="K49">
            <v>0</v>
          </cell>
          <cell r="L49">
            <v>31</v>
          </cell>
          <cell r="M49">
            <v>84</v>
          </cell>
          <cell r="N49">
            <v>0</v>
          </cell>
          <cell r="O49">
            <v>84</v>
          </cell>
        </row>
        <row r="51">
          <cell r="E51">
            <v>117</v>
          </cell>
        </row>
        <row r="51">
          <cell r="H51">
            <v>159</v>
          </cell>
          <cell r="I51">
            <v>0</v>
          </cell>
          <cell r="J51">
            <v>54</v>
          </cell>
          <cell r="K51">
            <v>0</v>
          </cell>
          <cell r="L51">
            <v>54</v>
          </cell>
          <cell r="M51">
            <v>105</v>
          </cell>
          <cell r="N51">
            <v>0</v>
          </cell>
          <cell r="O51">
            <v>105</v>
          </cell>
        </row>
        <row r="53">
          <cell r="E53">
            <v>70</v>
          </cell>
        </row>
        <row r="53">
          <cell r="H53">
            <v>143</v>
          </cell>
          <cell r="I53">
            <v>0</v>
          </cell>
          <cell r="J53">
            <v>43</v>
          </cell>
          <cell r="K53">
            <v>0</v>
          </cell>
          <cell r="L53">
            <v>43</v>
          </cell>
          <cell r="M53">
            <v>100</v>
          </cell>
          <cell r="N53">
            <v>0</v>
          </cell>
          <cell r="O53">
            <v>100</v>
          </cell>
        </row>
        <row r="55">
          <cell r="E55">
            <v>152</v>
          </cell>
        </row>
        <row r="55">
          <cell r="H55">
            <v>316</v>
          </cell>
          <cell r="I55">
            <v>0</v>
          </cell>
          <cell r="J55">
            <v>154</v>
          </cell>
          <cell r="K55">
            <v>0</v>
          </cell>
          <cell r="L55">
            <v>154</v>
          </cell>
          <cell r="M55">
            <v>162</v>
          </cell>
          <cell r="N55">
            <v>0</v>
          </cell>
          <cell r="O55">
            <v>162</v>
          </cell>
        </row>
        <row r="57">
          <cell r="E57">
            <v>1275</v>
          </cell>
        </row>
        <row r="57">
          <cell r="H57">
            <v>2</v>
          </cell>
          <cell r="I57">
            <v>2216</v>
          </cell>
          <cell r="J57">
            <v>1</v>
          </cell>
          <cell r="K57">
            <v>643</v>
          </cell>
          <cell r="L57">
            <v>644</v>
          </cell>
          <cell r="M57">
            <v>1</v>
          </cell>
          <cell r="N57">
            <v>1573</v>
          </cell>
          <cell r="O57">
            <v>1574</v>
          </cell>
        </row>
        <row r="59">
          <cell r="E59">
            <v>555</v>
          </cell>
        </row>
        <row r="59">
          <cell r="H59">
            <v>866</v>
          </cell>
          <cell r="I59">
            <v>0</v>
          </cell>
          <cell r="J59">
            <v>245</v>
          </cell>
          <cell r="K59">
            <v>0</v>
          </cell>
          <cell r="L59">
            <v>245</v>
          </cell>
          <cell r="M59">
            <v>621</v>
          </cell>
          <cell r="N59">
            <v>0</v>
          </cell>
          <cell r="O59">
            <v>621</v>
          </cell>
        </row>
        <row r="61">
          <cell r="E61">
            <v>2824</v>
          </cell>
        </row>
        <row r="61">
          <cell r="H61">
            <v>877</v>
          </cell>
          <cell r="I61">
            <v>0</v>
          </cell>
          <cell r="J61">
            <v>11</v>
          </cell>
          <cell r="K61">
            <v>0</v>
          </cell>
          <cell r="L61">
            <v>11</v>
          </cell>
          <cell r="M61">
            <v>866</v>
          </cell>
          <cell r="N61">
            <v>0</v>
          </cell>
          <cell r="O61">
            <v>866</v>
          </cell>
        </row>
        <row r="63">
          <cell r="E63">
            <v>978</v>
          </cell>
        </row>
        <row r="63">
          <cell r="H63">
            <v>1727</v>
          </cell>
          <cell r="I63">
            <v>179</v>
          </cell>
          <cell r="J63">
            <v>659</v>
          </cell>
          <cell r="K63">
            <v>73</v>
          </cell>
          <cell r="L63">
            <v>732</v>
          </cell>
          <cell r="M63">
            <v>1068</v>
          </cell>
          <cell r="N63">
            <v>106</v>
          </cell>
          <cell r="O63">
            <v>1174</v>
          </cell>
        </row>
        <row r="65">
          <cell r="E65">
            <v>276</v>
          </cell>
        </row>
        <row r="65">
          <cell r="H65">
            <v>344</v>
          </cell>
          <cell r="I65">
            <v>26</v>
          </cell>
          <cell r="J65">
            <v>69</v>
          </cell>
          <cell r="K65">
            <v>6</v>
          </cell>
          <cell r="L65">
            <v>75</v>
          </cell>
          <cell r="M65">
            <v>275</v>
          </cell>
          <cell r="N65">
            <v>20</v>
          </cell>
          <cell r="O65">
            <v>295</v>
          </cell>
        </row>
        <row r="67">
          <cell r="E67">
            <v>300</v>
          </cell>
        </row>
        <row r="67">
          <cell r="H67">
            <v>269</v>
          </cell>
          <cell r="I67">
            <v>15</v>
          </cell>
          <cell r="J67">
            <v>41</v>
          </cell>
          <cell r="K67">
            <v>2</v>
          </cell>
          <cell r="L67">
            <v>43</v>
          </cell>
          <cell r="M67">
            <v>228</v>
          </cell>
          <cell r="N67">
            <v>13</v>
          </cell>
          <cell r="O67">
            <v>241</v>
          </cell>
        </row>
        <row r="69">
          <cell r="E69">
            <v>690</v>
          </cell>
        </row>
        <row r="69">
          <cell r="H69">
            <v>707</v>
          </cell>
          <cell r="I69">
            <v>36</v>
          </cell>
          <cell r="J69">
            <v>139</v>
          </cell>
          <cell r="K69">
            <v>13</v>
          </cell>
          <cell r="L69">
            <v>152</v>
          </cell>
          <cell r="M69">
            <v>568</v>
          </cell>
          <cell r="N69">
            <v>23</v>
          </cell>
          <cell r="O69">
            <v>591</v>
          </cell>
        </row>
        <row r="71">
          <cell r="E71">
            <v>1239</v>
          </cell>
        </row>
        <row r="71">
          <cell r="H71">
            <v>1138</v>
          </cell>
          <cell r="I71">
            <v>0</v>
          </cell>
          <cell r="J71">
            <v>13</v>
          </cell>
          <cell r="K71">
            <v>0</v>
          </cell>
          <cell r="L71">
            <v>13</v>
          </cell>
          <cell r="M71">
            <v>1125</v>
          </cell>
          <cell r="N71">
            <v>0</v>
          </cell>
          <cell r="O71">
            <v>1125</v>
          </cell>
        </row>
        <row r="73">
          <cell r="E73">
            <v>1003</v>
          </cell>
        </row>
        <row r="73">
          <cell r="H73">
            <v>1567</v>
          </cell>
          <cell r="I73">
            <v>158</v>
          </cell>
          <cell r="J73">
            <v>684</v>
          </cell>
          <cell r="K73">
            <v>78</v>
          </cell>
          <cell r="L73">
            <v>762</v>
          </cell>
          <cell r="M73">
            <v>883</v>
          </cell>
          <cell r="N73">
            <v>80</v>
          </cell>
          <cell r="O73">
            <v>963</v>
          </cell>
        </row>
        <row r="75">
          <cell r="E75">
            <v>130</v>
          </cell>
        </row>
        <row r="75">
          <cell r="H75">
            <v>215</v>
          </cell>
          <cell r="I75">
            <v>0</v>
          </cell>
          <cell r="J75">
            <v>113</v>
          </cell>
          <cell r="K75">
            <v>0</v>
          </cell>
          <cell r="L75">
            <v>113</v>
          </cell>
          <cell r="M75">
            <v>102</v>
          </cell>
          <cell r="N75">
            <v>0</v>
          </cell>
          <cell r="O75">
            <v>102</v>
          </cell>
        </row>
        <row r="77">
          <cell r="E77">
            <v>2376</v>
          </cell>
        </row>
        <row r="77">
          <cell r="H77">
            <v>2358</v>
          </cell>
          <cell r="I77">
            <v>0</v>
          </cell>
          <cell r="J77">
            <v>194</v>
          </cell>
          <cell r="K77">
            <v>0</v>
          </cell>
          <cell r="L77">
            <v>194</v>
          </cell>
          <cell r="M77">
            <v>2164</v>
          </cell>
          <cell r="N77">
            <v>0</v>
          </cell>
          <cell r="O77">
            <v>2164</v>
          </cell>
        </row>
        <row r="79">
          <cell r="E79">
            <v>92</v>
          </cell>
        </row>
        <row r="79">
          <cell r="H79">
            <v>109</v>
          </cell>
          <cell r="I79">
            <v>0</v>
          </cell>
          <cell r="J79">
            <v>45</v>
          </cell>
          <cell r="K79">
            <v>0</v>
          </cell>
          <cell r="L79">
            <v>45</v>
          </cell>
          <cell r="M79">
            <v>64</v>
          </cell>
          <cell r="N79">
            <v>0</v>
          </cell>
          <cell r="O79">
            <v>64</v>
          </cell>
        </row>
        <row r="81">
          <cell r="E81">
            <v>168</v>
          </cell>
        </row>
        <row r="81">
          <cell r="H81">
            <v>183</v>
          </cell>
          <cell r="I81">
            <v>0</v>
          </cell>
          <cell r="J81">
            <v>56</v>
          </cell>
          <cell r="K81">
            <v>0</v>
          </cell>
          <cell r="L81">
            <v>56</v>
          </cell>
          <cell r="M81">
            <v>127</v>
          </cell>
          <cell r="N81">
            <v>0</v>
          </cell>
          <cell r="O81">
            <v>127</v>
          </cell>
        </row>
        <row r="83">
          <cell r="E83">
            <v>385</v>
          </cell>
        </row>
        <row r="83">
          <cell r="H83">
            <v>221</v>
          </cell>
          <cell r="I83">
            <v>0</v>
          </cell>
          <cell r="J83">
            <v>19</v>
          </cell>
          <cell r="K83">
            <v>0</v>
          </cell>
          <cell r="L83">
            <v>19</v>
          </cell>
          <cell r="M83">
            <v>202</v>
          </cell>
          <cell r="N83">
            <v>0</v>
          </cell>
          <cell r="O83">
            <v>202</v>
          </cell>
        </row>
        <row r="85">
          <cell r="E85">
            <v>45</v>
          </cell>
        </row>
        <row r="85">
          <cell r="H85">
            <v>72</v>
          </cell>
          <cell r="I85">
            <v>0</v>
          </cell>
          <cell r="J85">
            <v>18</v>
          </cell>
          <cell r="K85">
            <v>0</v>
          </cell>
          <cell r="L85">
            <v>18</v>
          </cell>
          <cell r="M85">
            <v>54</v>
          </cell>
          <cell r="N85">
            <v>0</v>
          </cell>
          <cell r="O85">
            <v>54</v>
          </cell>
        </row>
        <row r="87">
          <cell r="E87">
            <v>100</v>
          </cell>
        </row>
        <row r="87">
          <cell r="H87">
            <v>136</v>
          </cell>
          <cell r="I87">
            <v>0</v>
          </cell>
          <cell r="J87">
            <v>62</v>
          </cell>
          <cell r="K87">
            <v>0</v>
          </cell>
          <cell r="L87">
            <v>62</v>
          </cell>
          <cell r="M87">
            <v>74</v>
          </cell>
          <cell r="N87">
            <v>0</v>
          </cell>
          <cell r="O87">
            <v>74</v>
          </cell>
        </row>
        <row r="92">
          <cell r="E92">
            <v>176</v>
          </cell>
        </row>
        <row r="92">
          <cell r="H92">
            <v>149</v>
          </cell>
          <cell r="I92">
            <v>0</v>
          </cell>
          <cell r="J92">
            <v>16</v>
          </cell>
          <cell r="K92">
            <v>0</v>
          </cell>
          <cell r="L92">
            <v>16</v>
          </cell>
          <cell r="M92">
            <v>133</v>
          </cell>
          <cell r="N92">
            <v>0</v>
          </cell>
          <cell r="O92">
            <v>133</v>
          </cell>
        </row>
        <row r="94">
          <cell r="E94">
            <v>48</v>
          </cell>
        </row>
        <row r="94">
          <cell r="H94">
            <v>141</v>
          </cell>
          <cell r="I94">
            <v>0</v>
          </cell>
          <cell r="J94">
            <v>53</v>
          </cell>
          <cell r="K94">
            <v>0</v>
          </cell>
          <cell r="L94">
            <v>53</v>
          </cell>
          <cell r="M94">
            <v>88</v>
          </cell>
          <cell r="N94">
            <v>0</v>
          </cell>
          <cell r="O94">
            <v>88</v>
          </cell>
        </row>
        <row r="96">
          <cell r="E96">
            <v>84</v>
          </cell>
        </row>
        <row r="96">
          <cell r="H96">
            <v>142</v>
          </cell>
          <cell r="I96">
            <v>0</v>
          </cell>
          <cell r="J96">
            <v>30</v>
          </cell>
          <cell r="K96">
            <v>0</v>
          </cell>
          <cell r="L96">
            <v>30</v>
          </cell>
          <cell r="M96">
            <v>112</v>
          </cell>
          <cell r="N96">
            <v>0</v>
          </cell>
          <cell r="O96">
            <v>112</v>
          </cell>
        </row>
        <row r="98">
          <cell r="E98">
            <v>66</v>
          </cell>
        </row>
        <row r="98">
          <cell r="H98">
            <v>160</v>
          </cell>
          <cell r="I98">
            <v>0</v>
          </cell>
          <cell r="J98">
            <v>119</v>
          </cell>
          <cell r="K98">
            <v>0</v>
          </cell>
          <cell r="L98">
            <v>119</v>
          </cell>
          <cell r="M98">
            <v>41</v>
          </cell>
          <cell r="N98">
            <v>0</v>
          </cell>
          <cell r="O98">
            <v>41</v>
          </cell>
        </row>
        <row r="100">
          <cell r="E100">
            <v>230</v>
          </cell>
        </row>
        <row r="100">
          <cell r="H100">
            <v>376</v>
          </cell>
          <cell r="I100">
            <v>53</v>
          </cell>
          <cell r="J100">
            <v>118</v>
          </cell>
          <cell r="K100">
            <v>17</v>
          </cell>
          <cell r="L100">
            <v>135</v>
          </cell>
          <cell r="M100">
            <v>258</v>
          </cell>
          <cell r="N100">
            <v>36</v>
          </cell>
          <cell r="O100">
            <v>294</v>
          </cell>
        </row>
        <row r="102">
          <cell r="E102">
            <v>100</v>
          </cell>
        </row>
        <row r="102">
          <cell r="H102">
            <v>97</v>
          </cell>
          <cell r="I102">
            <v>0</v>
          </cell>
          <cell r="J102">
            <v>15</v>
          </cell>
          <cell r="K102">
            <v>0</v>
          </cell>
          <cell r="L102">
            <v>15</v>
          </cell>
          <cell r="M102">
            <v>82</v>
          </cell>
          <cell r="N102">
            <v>0</v>
          </cell>
          <cell r="O102">
            <v>82</v>
          </cell>
        </row>
        <row r="104">
          <cell r="E104">
            <v>100</v>
          </cell>
        </row>
        <row r="104">
          <cell r="H104">
            <v>0</v>
          </cell>
          <cell r="I104">
            <v>208</v>
          </cell>
          <cell r="J104">
            <v>0</v>
          </cell>
          <cell r="K104">
            <v>64</v>
          </cell>
          <cell r="L104">
            <v>64</v>
          </cell>
          <cell r="M104">
            <v>0</v>
          </cell>
          <cell r="N104">
            <v>144</v>
          </cell>
          <cell r="O104">
            <v>144</v>
          </cell>
        </row>
        <row r="106">
          <cell r="E106">
            <v>2524</v>
          </cell>
        </row>
        <row r="106">
          <cell r="H106">
            <v>2812</v>
          </cell>
          <cell r="I106">
            <v>0</v>
          </cell>
          <cell r="J106">
            <v>534</v>
          </cell>
          <cell r="K106">
            <v>0</v>
          </cell>
          <cell r="L106">
            <v>534</v>
          </cell>
          <cell r="M106">
            <v>2278</v>
          </cell>
          <cell r="N106">
            <v>0</v>
          </cell>
          <cell r="O106">
            <v>2278</v>
          </cell>
        </row>
        <row r="108">
          <cell r="E108">
            <v>568</v>
          </cell>
        </row>
        <row r="108">
          <cell r="H108">
            <v>1041</v>
          </cell>
          <cell r="I108">
            <v>102</v>
          </cell>
          <cell r="J108">
            <v>305</v>
          </cell>
          <cell r="K108">
            <v>32</v>
          </cell>
          <cell r="L108">
            <v>337</v>
          </cell>
          <cell r="M108">
            <v>736</v>
          </cell>
          <cell r="N108">
            <v>70</v>
          </cell>
          <cell r="O108">
            <v>806</v>
          </cell>
        </row>
        <row r="110">
          <cell r="E110">
            <v>280</v>
          </cell>
        </row>
        <row r="110">
          <cell r="H110">
            <v>389</v>
          </cell>
          <cell r="I110">
            <v>68</v>
          </cell>
          <cell r="J110">
            <v>67</v>
          </cell>
          <cell r="K110">
            <v>7</v>
          </cell>
          <cell r="L110">
            <v>74</v>
          </cell>
          <cell r="M110">
            <v>322</v>
          </cell>
          <cell r="N110">
            <v>61</v>
          </cell>
          <cell r="O110">
            <v>383</v>
          </cell>
        </row>
        <row r="112">
          <cell r="E112">
            <v>70</v>
          </cell>
        </row>
        <row r="112">
          <cell r="H112">
            <v>116</v>
          </cell>
          <cell r="I112">
            <v>0</v>
          </cell>
          <cell r="J112">
            <v>20</v>
          </cell>
          <cell r="K112">
            <v>0</v>
          </cell>
          <cell r="L112">
            <v>20</v>
          </cell>
          <cell r="M112">
            <v>96</v>
          </cell>
          <cell r="N112">
            <v>0</v>
          </cell>
          <cell r="O112">
            <v>96</v>
          </cell>
        </row>
        <row r="114">
          <cell r="E114">
            <v>120</v>
          </cell>
        </row>
        <row r="114">
          <cell r="H114">
            <v>169</v>
          </cell>
          <cell r="I114">
            <v>12</v>
          </cell>
          <cell r="J114">
            <v>57</v>
          </cell>
          <cell r="K114">
            <v>3</v>
          </cell>
          <cell r="L114">
            <v>60</v>
          </cell>
          <cell r="M114">
            <v>112</v>
          </cell>
          <cell r="N114">
            <v>9</v>
          </cell>
          <cell r="O114">
            <v>121</v>
          </cell>
        </row>
        <row r="116">
          <cell r="E116">
            <v>238</v>
          </cell>
        </row>
        <row r="116">
          <cell r="H116">
            <v>397</v>
          </cell>
          <cell r="I116">
            <v>18</v>
          </cell>
          <cell r="J116">
            <v>273</v>
          </cell>
          <cell r="K116">
            <v>12</v>
          </cell>
          <cell r="L116">
            <v>285</v>
          </cell>
          <cell r="M116">
            <v>124</v>
          </cell>
          <cell r="N116">
            <v>6</v>
          </cell>
          <cell r="O116">
            <v>130</v>
          </cell>
        </row>
        <row r="118">
          <cell r="E118">
            <v>360</v>
          </cell>
        </row>
        <row r="118">
          <cell r="H118">
            <v>617</v>
          </cell>
          <cell r="I118">
            <v>63</v>
          </cell>
          <cell r="J118">
            <v>241</v>
          </cell>
          <cell r="K118">
            <v>17</v>
          </cell>
          <cell r="L118">
            <v>258</v>
          </cell>
          <cell r="M118">
            <v>376</v>
          </cell>
          <cell r="N118">
            <v>46</v>
          </cell>
          <cell r="O118">
            <v>422</v>
          </cell>
        </row>
        <row r="120">
          <cell r="E120">
            <v>1257</v>
          </cell>
        </row>
        <row r="120">
          <cell r="H120">
            <v>2085</v>
          </cell>
          <cell r="I120">
            <v>1</v>
          </cell>
          <cell r="J120">
            <v>758</v>
          </cell>
          <cell r="K120">
            <v>1</v>
          </cell>
          <cell r="L120">
            <v>759</v>
          </cell>
          <cell r="M120">
            <v>1327</v>
          </cell>
          <cell r="N120">
            <v>0</v>
          </cell>
          <cell r="O120">
            <v>1327</v>
          </cell>
        </row>
        <row r="122">
          <cell r="E122">
            <v>1667</v>
          </cell>
        </row>
        <row r="122">
          <cell r="H122">
            <v>5781</v>
          </cell>
          <cell r="I122">
            <v>2</v>
          </cell>
          <cell r="J122">
            <v>2835</v>
          </cell>
          <cell r="K122">
            <v>2</v>
          </cell>
          <cell r="L122">
            <v>2837</v>
          </cell>
          <cell r="M122">
            <v>2946</v>
          </cell>
          <cell r="N122">
            <v>0</v>
          </cell>
          <cell r="O122">
            <v>2946</v>
          </cell>
        </row>
        <row r="124">
          <cell r="E124">
            <v>821</v>
          </cell>
        </row>
        <row r="124">
          <cell r="H124">
            <v>1065</v>
          </cell>
          <cell r="I124">
            <v>77</v>
          </cell>
          <cell r="J124">
            <v>381</v>
          </cell>
          <cell r="K124">
            <v>28</v>
          </cell>
          <cell r="L124">
            <v>409</v>
          </cell>
          <cell r="M124">
            <v>684</v>
          </cell>
          <cell r="N124">
            <v>49</v>
          </cell>
          <cell r="O124">
            <v>733</v>
          </cell>
        </row>
        <row r="126">
          <cell r="E126">
            <v>260</v>
          </cell>
        </row>
        <row r="126">
          <cell r="H126">
            <v>526</v>
          </cell>
          <cell r="I126">
            <v>40</v>
          </cell>
          <cell r="J126">
            <v>275</v>
          </cell>
          <cell r="K126">
            <v>15</v>
          </cell>
          <cell r="L126">
            <v>290</v>
          </cell>
          <cell r="M126">
            <v>251</v>
          </cell>
          <cell r="N126">
            <v>25</v>
          </cell>
          <cell r="O126">
            <v>276</v>
          </cell>
        </row>
        <row r="128">
          <cell r="E128">
            <v>422</v>
          </cell>
        </row>
        <row r="128">
          <cell r="H128">
            <v>644</v>
          </cell>
          <cell r="I128">
            <v>56</v>
          </cell>
          <cell r="J128">
            <v>304</v>
          </cell>
          <cell r="K128">
            <v>33</v>
          </cell>
          <cell r="L128">
            <v>337</v>
          </cell>
          <cell r="M128">
            <v>340</v>
          </cell>
          <cell r="N128">
            <v>23</v>
          </cell>
          <cell r="O128">
            <v>363</v>
          </cell>
        </row>
        <row r="130">
          <cell r="E130">
            <v>3208</v>
          </cell>
        </row>
        <row r="132">
          <cell r="E132">
            <v>1101</v>
          </cell>
        </row>
        <row r="134">
          <cell r="E134">
            <v>412</v>
          </cell>
        </row>
        <row r="134">
          <cell r="H134">
            <v>557</v>
          </cell>
          <cell r="I134">
            <v>0</v>
          </cell>
          <cell r="J134">
            <v>127</v>
          </cell>
          <cell r="K134">
            <v>0</v>
          </cell>
          <cell r="L134">
            <v>127</v>
          </cell>
          <cell r="M134">
            <v>430</v>
          </cell>
          <cell r="N134">
            <v>0</v>
          </cell>
          <cell r="O134">
            <v>430</v>
          </cell>
        </row>
        <row r="136">
          <cell r="E136">
            <v>102</v>
          </cell>
        </row>
        <row r="136">
          <cell r="H136">
            <v>145</v>
          </cell>
          <cell r="I136">
            <v>0</v>
          </cell>
          <cell r="J136">
            <v>44</v>
          </cell>
          <cell r="K136">
            <v>0</v>
          </cell>
          <cell r="L136">
            <v>44</v>
          </cell>
          <cell r="M136">
            <v>101</v>
          </cell>
          <cell r="N136">
            <v>0</v>
          </cell>
          <cell r="O136">
            <v>101</v>
          </cell>
        </row>
        <row r="138">
          <cell r="E138">
            <v>80</v>
          </cell>
        </row>
        <row r="138">
          <cell r="H138">
            <v>157</v>
          </cell>
          <cell r="I138">
            <v>0</v>
          </cell>
          <cell r="J138">
            <v>49</v>
          </cell>
          <cell r="K138">
            <v>0</v>
          </cell>
          <cell r="L138">
            <v>49</v>
          </cell>
          <cell r="M138">
            <v>108</v>
          </cell>
          <cell r="N138">
            <v>0</v>
          </cell>
          <cell r="O138">
            <v>108</v>
          </cell>
        </row>
        <row r="140">
          <cell r="E140">
            <v>120</v>
          </cell>
        </row>
        <row r="140">
          <cell r="H140">
            <v>178</v>
          </cell>
          <cell r="I140">
            <v>0</v>
          </cell>
          <cell r="J140">
            <v>49</v>
          </cell>
          <cell r="K140">
            <v>0</v>
          </cell>
          <cell r="L140">
            <v>49</v>
          </cell>
          <cell r="M140">
            <v>129</v>
          </cell>
          <cell r="N140">
            <v>0</v>
          </cell>
          <cell r="O140">
            <v>129</v>
          </cell>
        </row>
        <row r="142">
          <cell r="H142">
            <v>38</v>
          </cell>
          <cell r="I142">
            <v>0</v>
          </cell>
          <cell r="J142">
            <v>38</v>
          </cell>
          <cell r="K142">
            <v>0</v>
          </cell>
          <cell r="L142">
            <v>38</v>
          </cell>
          <cell r="M142">
            <v>0</v>
          </cell>
          <cell r="N142">
            <v>0</v>
          </cell>
          <cell r="O142">
            <v>0</v>
          </cell>
        </row>
        <row r="144">
          <cell r="H144">
            <v>3003</v>
          </cell>
          <cell r="I144">
            <v>1</v>
          </cell>
          <cell r="J144">
            <v>6</v>
          </cell>
          <cell r="K144">
            <v>0</v>
          </cell>
          <cell r="L144">
            <v>6</v>
          </cell>
          <cell r="M144">
            <v>2997</v>
          </cell>
          <cell r="N144">
            <v>1</v>
          </cell>
          <cell r="O144">
            <v>2998</v>
          </cell>
        </row>
        <row r="146">
          <cell r="H146">
            <v>4</v>
          </cell>
          <cell r="I146">
            <v>1092</v>
          </cell>
          <cell r="J146">
            <v>3</v>
          </cell>
          <cell r="K146">
            <v>313</v>
          </cell>
          <cell r="L146">
            <v>316</v>
          </cell>
          <cell r="M146">
            <v>1</v>
          </cell>
          <cell r="N146">
            <v>779</v>
          </cell>
          <cell r="O146">
            <v>780</v>
          </cell>
        </row>
        <row r="151">
          <cell r="E151">
            <v>454</v>
          </cell>
        </row>
        <row r="151">
          <cell r="H151">
            <v>1091</v>
          </cell>
          <cell r="I151">
            <v>1</v>
          </cell>
          <cell r="J151">
            <v>721</v>
          </cell>
          <cell r="K151">
            <v>0</v>
          </cell>
          <cell r="L151">
            <v>721</v>
          </cell>
          <cell r="M151">
            <v>370</v>
          </cell>
          <cell r="N151">
            <v>1</v>
          </cell>
          <cell r="O151">
            <v>371</v>
          </cell>
        </row>
        <row r="153">
          <cell r="E153">
            <v>50</v>
          </cell>
        </row>
        <row r="153">
          <cell r="H153">
            <v>111</v>
          </cell>
          <cell r="I153">
            <v>0</v>
          </cell>
          <cell r="J153">
            <v>87</v>
          </cell>
          <cell r="K153">
            <v>0</v>
          </cell>
          <cell r="L153">
            <v>87</v>
          </cell>
          <cell r="M153">
            <v>24</v>
          </cell>
          <cell r="N153">
            <v>0</v>
          </cell>
          <cell r="O153">
            <v>24</v>
          </cell>
        </row>
        <row r="155">
          <cell r="E155">
            <v>640</v>
          </cell>
        </row>
        <row r="155">
          <cell r="H155">
            <v>1397</v>
          </cell>
          <cell r="I155">
            <v>2</v>
          </cell>
          <cell r="J155">
            <v>657</v>
          </cell>
          <cell r="K155">
            <v>1</v>
          </cell>
          <cell r="L155">
            <v>658</v>
          </cell>
          <cell r="M155">
            <v>740</v>
          </cell>
          <cell r="N155">
            <v>1</v>
          </cell>
          <cell r="O155">
            <v>741</v>
          </cell>
        </row>
        <row r="157">
          <cell r="E157">
            <v>1382</v>
          </cell>
        </row>
        <row r="157">
          <cell r="H157">
            <v>2172</v>
          </cell>
          <cell r="I157">
            <v>2</v>
          </cell>
          <cell r="J157">
            <v>1118</v>
          </cell>
          <cell r="K157">
            <v>2</v>
          </cell>
          <cell r="L157">
            <v>1120</v>
          </cell>
          <cell r="M157">
            <v>1054</v>
          </cell>
          <cell r="N157">
            <v>0</v>
          </cell>
          <cell r="O157">
            <v>1054</v>
          </cell>
        </row>
        <row r="159">
          <cell r="E159">
            <v>56</v>
          </cell>
        </row>
        <row r="159">
          <cell r="H159">
            <v>192</v>
          </cell>
          <cell r="I159">
            <v>0</v>
          </cell>
          <cell r="J159">
            <v>111</v>
          </cell>
          <cell r="K159">
            <v>0</v>
          </cell>
          <cell r="L159">
            <v>111</v>
          </cell>
          <cell r="M159">
            <v>81</v>
          </cell>
          <cell r="N159">
            <v>0</v>
          </cell>
          <cell r="O159">
            <v>81</v>
          </cell>
        </row>
        <row r="161">
          <cell r="E161">
            <v>256</v>
          </cell>
        </row>
        <row r="161">
          <cell r="H161">
            <v>849</v>
          </cell>
          <cell r="I161">
            <v>85</v>
          </cell>
          <cell r="J161">
            <v>513</v>
          </cell>
          <cell r="K161">
            <v>53</v>
          </cell>
          <cell r="L161">
            <v>566</v>
          </cell>
          <cell r="M161">
            <v>336</v>
          </cell>
          <cell r="N161">
            <v>32</v>
          </cell>
          <cell r="O161">
            <v>368</v>
          </cell>
        </row>
        <row r="163">
          <cell r="E163">
            <v>1588</v>
          </cell>
        </row>
        <row r="163">
          <cell r="H163">
            <v>1402</v>
          </cell>
          <cell r="I163">
            <v>0</v>
          </cell>
          <cell r="J163">
            <v>318</v>
          </cell>
          <cell r="K163">
            <v>0</v>
          </cell>
          <cell r="L163">
            <v>318</v>
          </cell>
          <cell r="M163">
            <v>1084</v>
          </cell>
          <cell r="N163">
            <v>0</v>
          </cell>
          <cell r="O163">
            <v>1084</v>
          </cell>
        </row>
        <row r="165">
          <cell r="E165">
            <v>840</v>
          </cell>
        </row>
        <row r="165">
          <cell r="H165">
            <v>1727</v>
          </cell>
          <cell r="I165">
            <v>116</v>
          </cell>
          <cell r="J165">
            <v>700</v>
          </cell>
          <cell r="K165">
            <v>43</v>
          </cell>
          <cell r="L165">
            <v>743</v>
          </cell>
          <cell r="M165">
            <v>1027</v>
          </cell>
          <cell r="N165">
            <v>73</v>
          </cell>
          <cell r="O165">
            <v>1100</v>
          </cell>
        </row>
        <row r="167">
          <cell r="E167">
            <v>650</v>
          </cell>
        </row>
        <row r="167">
          <cell r="H167">
            <v>293</v>
          </cell>
          <cell r="I167">
            <v>0</v>
          </cell>
          <cell r="J167">
            <v>1</v>
          </cell>
          <cell r="K167">
            <v>0</v>
          </cell>
          <cell r="L167">
            <v>1</v>
          </cell>
          <cell r="M167">
            <v>292</v>
          </cell>
          <cell r="N167">
            <v>0</v>
          </cell>
          <cell r="O167">
            <v>292</v>
          </cell>
        </row>
        <row r="169">
          <cell r="E169">
            <v>100</v>
          </cell>
        </row>
        <row r="169">
          <cell r="H169">
            <v>480</v>
          </cell>
          <cell r="I169">
            <v>0</v>
          </cell>
          <cell r="J169">
            <v>402</v>
          </cell>
          <cell r="K169">
            <v>0</v>
          </cell>
          <cell r="L169">
            <v>402</v>
          </cell>
          <cell r="M169">
            <v>78</v>
          </cell>
          <cell r="N169">
            <v>0</v>
          </cell>
          <cell r="O169">
            <v>78</v>
          </cell>
        </row>
        <row r="171">
          <cell r="E171">
            <v>312</v>
          </cell>
        </row>
        <row r="171">
          <cell r="H171">
            <v>947</v>
          </cell>
          <cell r="I171">
            <v>89</v>
          </cell>
          <cell r="J171">
            <v>450</v>
          </cell>
          <cell r="K171">
            <v>37</v>
          </cell>
          <cell r="L171">
            <v>487</v>
          </cell>
          <cell r="M171">
            <v>497</v>
          </cell>
          <cell r="N171">
            <v>52</v>
          </cell>
          <cell r="O171">
            <v>549</v>
          </cell>
        </row>
        <row r="173">
          <cell r="E173">
            <v>91</v>
          </cell>
        </row>
        <row r="173">
          <cell r="H173">
            <v>170</v>
          </cell>
          <cell r="I173">
            <v>0</v>
          </cell>
          <cell r="J173">
            <v>70</v>
          </cell>
          <cell r="K173">
            <v>0</v>
          </cell>
          <cell r="L173">
            <v>70</v>
          </cell>
          <cell r="M173">
            <v>100</v>
          </cell>
          <cell r="N173">
            <v>0</v>
          </cell>
          <cell r="O173">
            <v>100</v>
          </cell>
        </row>
        <row r="175">
          <cell r="E175">
            <v>68</v>
          </cell>
        </row>
        <row r="175">
          <cell r="H175">
            <v>75</v>
          </cell>
          <cell r="I175">
            <v>0</v>
          </cell>
          <cell r="J175">
            <v>38</v>
          </cell>
          <cell r="K175">
            <v>0</v>
          </cell>
          <cell r="L175">
            <v>38</v>
          </cell>
          <cell r="M175">
            <v>37</v>
          </cell>
          <cell r="N175">
            <v>0</v>
          </cell>
          <cell r="O175">
            <v>37</v>
          </cell>
        </row>
        <row r="177">
          <cell r="E177">
            <v>136</v>
          </cell>
        </row>
        <row r="177">
          <cell r="H177">
            <v>191</v>
          </cell>
          <cell r="I177">
            <v>7</v>
          </cell>
          <cell r="J177">
            <v>71</v>
          </cell>
          <cell r="K177">
            <v>2</v>
          </cell>
          <cell r="L177">
            <v>73</v>
          </cell>
          <cell r="M177">
            <v>120</v>
          </cell>
          <cell r="N177">
            <v>5</v>
          </cell>
          <cell r="O177">
            <v>125</v>
          </cell>
        </row>
        <row r="179">
          <cell r="E179">
            <v>512</v>
          </cell>
        </row>
        <row r="179">
          <cell r="H179">
            <v>1057</v>
          </cell>
          <cell r="I179">
            <v>93</v>
          </cell>
          <cell r="J179">
            <v>689</v>
          </cell>
          <cell r="K179">
            <v>70</v>
          </cell>
          <cell r="L179">
            <v>759</v>
          </cell>
          <cell r="M179">
            <v>368</v>
          </cell>
          <cell r="N179">
            <v>23</v>
          </cell>
          <cell r="O179">
            <v>391</v>
          </cell>
        </row>
        <row r="181">
          <cell r="E181">
            <v>45</v>
          </cell>
        </row>
        <row r="181">
          <cell r="H181">
            <v>38</v>
          </cell>
          <cell r="I181">
            <v>1</v>
          </cell>
          <cell r="J181">
            <v>22</v>
          </cell>
          <cell r="K181">
            <v>1</v>
          </cell>
          <cell r="L181">
            <v>23</v>
          </cell>
          <cell r="M181">
            <v>16</v>
          </cell>
          <cell r="N181">
            <v>0</v>
          </cell>
          <cell r="O181">
            <v>16</v>
          </cell>
        </row>
        <row r="186">
          <cell r="E186">
            <v>212</v>
          </cell>
        </row>
        <row r="186">
          <cell r="H186">
            <v>328</v>
          </cell>
          <cell r="I186">
            <v>28</v>
          </cell>
          <cell r="J186">
            <v>225</v>
          </cell>
          <cell r="K186">
            <v>20</v>
          </cell>
          <cell r="L186">
            <v>245</v>
          </cell>
          <cell r="M186">
            <v>103</v>
          </cell>
          <cell r="N186">
            <v>8</v>
          </cell>
          <cell r="O186">
            <v>111</v>
          </cell>
        </row>
        <row r="188">
          <cell r="E188">
            <v>70</v>
          </cell>
        </row>
        <row r="188">
          <cell r="H188">
            <v>175</v>
          </cell>
          <cell r="I188">
            <v>0</v>
          </cell>
          <cell r="J188">
            <v>135</v>
          </cell>
          <cell r="K188">
            <v>0</v>
          </cell>
          <cell r="L188">
            <v>135</v>
          </cell>
          <cell r="M188">
            <v>40</v>
          </cell>
          <cell r="N188">
            <v>0</v>
          </cell>
          <cell r="O188">
            <v>40</v>
          </cell>
        </row>
        <row r="190">
          <cell r="E190">
            <v>2134</v>
          </cell>
        </row>
        <row r="192">
          <cell r="E192">
            <v>224</v>
          </cell>
        </row>
        <row r="192">
          <cell r="H192">
            <v>278</v>
          </cell>
          <cell r="I192">
            <v>0</v>
          </cell>
          <cell r="J192">
            <v>36</v>
          </cell>
          <cell r="K192">
            <v>0</v>
          </cell>
          <cell r="L192">
            <v>36</v>
          </cell>
          <cell r="M192">
            <v>242</v>
          </cell>
          <cell r="N192">
            <v>0</v>
          </cell>
          <cell r="O192">
            <v>242</v>
          </cell>
        </row>
        <row r="194">
          <cell r="E194">
            <v>198</v>
          </cell>
        </row>
        <row r="194">
          <cell r="H194">
            <v>339</v>
          </cell>
          <cell r="I194">
            <v>13</v>
          </cell>
          <cell r="J194">
            <v>119</v>
          </cell>
          <cell r="K194">
            <v>6</v>
          </cell>
          <cell r="L194">
            <v>125</v>
          </cell>
          <cell r="M194">
            <v>220</v>
          </cell>
          <cell r="N194">
            <v>7</v>
          </cell>
          <cell r="O194">
            <v>227</v>
          </cell>
        </row>
        <row r="196">
          <cell r="E196">
            <v>366</v>
          </cell>
        </row>
        <row r="198">
          <cell r="H198">
            <v>1000</v>
          </cell>
          <cell r="I198">
            <v>0</v>
          </cell>
          <cell r="J198">
            <v>907</v>
          </cell>
          <cell r="K198">
            <v>0</v>
          </cell>
          <cell r="L198">
            <v>907</v>
          </cell>
          <cell r="M198">
            <v>93</v>
          </cell>
          <cell r="N198">
            <v>0</v>
          </cell>
          <cell r="O198">
            <v>93</v>
          </cell>
        </row>
        <row r="200">
          <cell r="H200">
            <v>2498</v>
          </cell>
          <cell r="I200">
            <v>0</v>
          </cell>
          <cell r="J200">
            <v>8</v>
          </cell>
          <cell r="K200">
            <v>0</v>
          </cell>
          <cell r="L200">
            <v>8</v>
          </cell>
          <cell r="M200">
            <v>2490</v>
          </cell>
          <cell r="N200">
            <v>0</v>
          </cell>
          <cell r="O200">
            <v>2490</v>
          </cell>
        </row>
        <row r="202">
          <cell r="H202">
            <v>1</v>
          </cell>
          <cell r="I202">
            <v>373</v>
          </cell>
          <cell r="J202">
            <v>0</v>
          </cell>
          <cell r="K202">
            <v>88</v>
          </cell>
          <cell r="L202">
            <v>88</v>
          </cell>
          <cell r="M202">
            <v>1</v>
          </cell>
          <cell r="N202">
            <v>285</v>
          </cell>
          <cell r="O202">
            <v>286</v>
          </cell>
        </row>
        <row r="204">
          <cell r="E204">
            <v>1234</v>
          </cell>
        </row>
        <row r="204">
          <cell r="H204">
            <v>3161</v>
          </cell>
          <cell r="I204">
            <v>0</v>
          </cell>
          <cell r="J204">
            <v>1486</v>
          </cell>
          <cell r="K204">
            <v>0</v>
          </cell>
          <cell r="L204">
            <v>1486</v>
          </cell>
          <cell r="M204">
            <v>1675</v>
          </cell>
          <cell r="N204">
            <v>0</v>
          </cell>
          <cell r="O204">
            <v>1675</v>
          </cell>
        </row>
        <row r="206">
          <cell r="E206">
            <v>200</v>
          </cell>
        </row>
        <row r="206">
          <cell r="H206">
            <v>530</v>
          </cell>
          <cell r="I206">
            <v>7</v>
          </cell>
          <cell r="J206">
            <v>357</v>
          </cell>
          <cell r="K206">
            <v>6</v>
          </cell>
          <cell r="L206">
            <v>363</v>
          </cell>
          <cell r="M206">
            <v>173</v>
          </cell>
          <cell r="N206">
            <v>1</v>
          </cell>
          <cell r="O206">
            <v>174</v>
          </cell>
        </row>
        <row r="208">
          <cell r="E208">
            <v>50</v>
          </cell>
        </row>
        <row r="208">
          <cell r="H208">
            <v>68</v>
          </cell>
          <cell r="I208">
            <v>0</v>
          </cell>
          <cell r="J208">
            <v>22</v>
          </cell>
          <cell r="K208">
            <v>0</v>
          </cell>
          <cell r="L208">
            <v>22</v>
          </cell>
          <cell r="M208">
            <v>46</v>
          </cell>
          <cell r="N208">
            <v>0</v>
          </cell>
          <cell r="O208">
            <v>46</v>
          </cell>
        </row>
        <row r="210">
          <cell r="E210">
            <v>262</v>
          </cell>
        </row>
        <row r="210">
          <cell r="H210">
            <v>282</v>
          </cell>
          <cell r="I210">
            <v>0</v>
          </cell>
          <cell r="J210">
            <v>8</v>
          </cell>
          <cell r="K210">
            <v>0</v>
          </cell>
          <cell r="L210">
            <v>8</v>
          </cell>
          <cell r="M210">
            <v>274</v>
          </cell>
          <cell r="N210">
            <v>0</v>
          </cell>
          <cell r="O210">
            <v>274</v>
          </cell>
        </row>
        <row r="212">
          <cell r="E212">
            <v>318</v>
          </cell>
        </row>
        <row r="212">
          <cell r="H212">
            <v>440</v>
          </cell>
          <cell r="I212">
            <v>0</v>
          </cell>
          <cell r="J212">
            <v>107</v>
          </cell>
          <cell r="K212">
            <v>0</v>
          </cell>
          <cell r="L212">
            <v>107</v>
          </cell>
          <cell r="M212">
            <v>333</v>
          </cell>
          <cell r="N212">
            <v>0</v>
          </cell>
          <cell r="O212">
            <v>333</v>
          </cell>
        </row>
        <row r="214">
          <cell r="E214">
            <v>46</v>
          </cell>
        </row>
        <row r="214">
          <cell r="H214">
            <v>87</v>
          </cell>
          <cell r="I214">
            <v>0</v>
          </cell>
          <cell r="J214">
            <v>42</v>
          </cell>
          <cell r="K214">
            <v>0</v>
          </cell>
          <cell r="L214">
            <v>42</v>
          </cell>
          <cell r="M214">
            <v>45</v>
          </cell>
          <cell r="N214">
            <v>0</v>
          </cell>
          <cell r="O214">
            <v>45</v>
          </cell>
        </row>
        <row r="216">
          <cell r="E216">
            <v>160</v>
          </cell>
        </row>
        <row r="216">
          <cell r="H216">
            <v>287</v>
          </cell>
          <cell r="I216">
            <v>0</v>
          </cell>
          <cell r="J216">
            <v>92</v>
          </cell>
          <cell r="K216">
            <v>0</v>
          </cell>
          <cell r="L216">
            <v>92</v>
          </cell>
          <cell r="M216">
            <v>195</v>
          </cell>
          <cell r="N216">
            <v>0</v>
          </cell>
          <cell r="O216">
            <v>195</v>
          </cell>
        </row>
        <row r="218">
          <cell r="E218">
            <v>224</v>
          </cell>
        </row>
        <row r="218">
          <cell r="H218">
            <v>0</v>
          </cell>
          <cell r="I218">
            <v>469</v>
          </cell>
          <cell r="J218">
            <v>0</v>
          </cell>
          <cell r="K218">
            <v>193</v>
          </cell>
          <cell r="L218">
            <v>193</v>
          </cell>
          <cell r="M218">
            <v>0</v>
          </cell>
          <cell r="N218">
            <v>276</v>
          </cell>
          <cell r="O218">
            <v>276</v>
          </cell>
        </row>
        <row r="220">
          <cell r="E220">
            <v>1444</v>
          </cell>
        </row>
        <row r="220">
          <cell r="H220">
            <v>1673</v>
          </cell>
          <cell r="I220">
            <v>0</v>
          </cell>
          <cell r="J220">
            <v>204</v>
          </cell>
          <cell r="K220">
            <v>0</v>
          </cell>
          <cell r="L220">
            <v>204</v>
          </cell>
          <cell r="M220">
            <v>1469</v>
          </cell>
          <cell r="N220">
            <v>0</v>
          </cell>
          <cell r="O220">
            <v>1469</v>
          </cell>
        </row>
        <row r="225">
          <cell r="E225">
            <v>328</v>
          </cell>
        </row>
        <row r="225">
          <cell r="H225">
            <v>741</v>
          </cell>
          <cell r="I225">
            <v>0</v>
          </cell>
          <cell r="J225">
            <v>141</v>
          </cell>
          <cell r="K225">
            <v>0</v>
          </cell>
          <cell r="L225">
            <v>141</v>
          </cell>
          <cell r="M225">
            <v>600</v>
          </cell>
          <cell r="N225">
            <v>0</v>
          </cell>
          <cell r="O225">
            <v>600</v>
          </cell>
        </row>
        <row r="227">
          <cell r="E227">
            <v>2424</v>
          </cell>
        </row>
        <row r="227">
          <cell r="H227">
            <v>7585</v>
          </cell>
          <cell r="I227">
            <v>0</v>
          </cell>
          <cell r="J227">
            <v>2100</v>
          </cell>
          <cell r="K227">
            <v>0</v>
          </cell>
          <cell r="L227">
            <v>2100</v>
          </cell>
          <cell r="M227">
            <v>5485</v>
          </cell>
          <cell r="N227">
            <v>0</v>
          </cell>
          <cell r="O227">
            <v>5485</v>
          </cell>
        </row>
        <row r="229">
          <cell r="E229">
            <v>168</v>
          </cell>
        </row>
        <row r="229">
          <cell r="H229">
            <v>318</v>
          </cell>
          <cell r="I229">
            <v>40</v>
          </cell>
          <cell r="J229">
            <v>102</v>
          </cell>
          <cell r="K229">
            <v>13</v>
          </cell>
          <cell r="L229">
            <v>115</v>
          </cell>
          <cell r="M229">
            <v>216</v>
          </cell>
          <cell r="N229">
            <v>27</v>
          </cell>
          <cell r="O229">
            <v>243</v>
          </cell>
        </row>
        <row r="231">
          <cell r="E231">
            <v>50</v>
          </cell>
        </row>
        <row r="231">
          <cell r="H231">
            <v>100</v>
          </cell>
          <cell r="I231">
            <v>0</v>
          </cell>
          <cell r="J231">
            <v>51</v>
          </cell>
          <cell r="K231">
            <v>0</v>
          </cell>
          <cell r="L231">
            <v>51</v>
          </cell>
          <cell r="M231">
            <v>49</v>
          </cell>
          <cell r="N231">
            <v>0</v>
          </cell>
          <cell r="O231">
            <v>49</v>
          </cell>
        </row>
        <row r="233">
          <cell r="E233">
            <v>99</v>
          </cell>
        </row>
        <row r="233">
          <cell r="H233">
            <v>133</v>
          </cell>
          <cell r="I233">
            <v>19</v>
          </cell>
          <cell r="J233">
            <v>21</v>
          </cell>
          <cell r="K233">
            <v>4</v>
          </cell>
          <cell r="L233">
            <v>25</v>
          </cell>
          <cell r="M233">
            <v>112</v>
          </cell>
          <cell r="N233">
            <v>15</v>
          </cell>
          <cell r="O233">
            <v>127</v>
          </cell>
        </row>
        <row r="235">
          <cell r="E235">
            <v>63</v>
          </cell>
        </row>
        <row r="235">
          <cell r="H235">
            <v>165</v>
          </cell>
          <cell r="I235">
            <v>9</v>
          </cell>
          <cell r="J235">
            <v>76</v>
          </cell>
          <cell r="K235">
            <v>1</v>
          </cell>
          <cell r="L235">
            <v>77</v>
          </cell>
          <cell r="M235">
            <v>89</v>
          </cell>
          <cell r="N235">
            <v>8</v>
          </cell>
          <cell r="O235">
            <v>97</v>
          </cell>
        </row>
        <row r="237">
          <cell r="E237">
            <v>60</v>
          </cell>
        </row>
        <row r="237">
          <cell r="H237">
            <v>133</v>
          </cell>
          <cell r="I237">
            <v>7</v>
          </cell>
          <cell r="J237">
            <v>29</v>
          </cell>
          <cell r="K237">
            <v>5</v>
          </cell>
          <cell r="L237">
            <v>34</v>
          </cell>
          <cell r="M237">
            <v>104</v>
          </cell>
          <cell r="N237">
            <v>2</v>
          </cell>
          <cell r="O237">
            <v>106</v>
          </cell>
        </row>
        <row r="239">
          <cell r="E239">
            <v>94</v>
          </cell>
        </row>
        <row r="239">
          <cell r="H239">
            <v>142</v>
          </cell>
          <cell r="I239">
            <v>0</v>
          </cell>
          <cell r="J239">
            <v>41</v>
          </cell>
          <cell r="K239">
            <v>0</v>
          </cell>
          <cell r="L239">
            <v>41</v>
          </cell>
          <cell r="M239">
            <v>101</v>
          </cell>
          <cell r="N239">
            <v>0</v>
          </cell>
          <cell r="O239">
            <v>101</v>
          </cell>
        </row>
        <row r="241">
          <cell r="E241">
            <v>150</v>
          </cell>
        </row>
        <row r="241">
          <cell r="H241">
            <v>188</v>
          </cell>
          <cell r="I241">
            <v>14</v>
          </cell>
          <cell r="J241">
            <v>68</v>
          </cell>
          <cell r="K241">
            <v>9</v>
          </cell>
          <cell r="L241">
            <v>77</v>
          </cell>
          <cell r="M241">
            <v>120</v>
          </cell>
          <cell r="N241">
            <v>5</v>
          </cell>
          <cell r="O241">
            <v>125</v>
          </cell>
        </row>
        <row r="243">
          <cell r="E243">
            <v>50</v>
          </cell>
        </row>
        <row r="243">
          <cell r="H243">
            <v>115</v>
          </cell>
          <cell r="I243">
            <v>0</v>
          </cell>
          <cell r="J243">
            <v>24</v>
          </cell>
          <cell r="K243">
            <v>0</v>
          </cell>
          <cell r="L243">
            <v>24</v>
          </cell>
          <cell r="M243">
            <v>91</v>
          </cell>
          <cell r="N243">
            <v>0</v>
          </cell>
          <cell r="O243">
            <v>91</v>
          </cell>
        </row>
        <row r="245">
          <cell r="E245">
            <v>115</v>
          </cell>
        </row>
        <row r="245">
          <cell r="H245">
            <v>157</v>
          </cell>
          <cell r="I245">
            <v>0</v>
          </cell>
          <cell r="J245">
            <v>36</v>
          </cell>
          <cell r="K245">
            <v>0</v>
          </cell>
          <cell r="L245">
            <v>36</v>
          </cell>
          <cell r="M245">
            <v>121</v>
          </cell>
          <cell r="N245">
            <v>0</v>
          </cell>
          <cell r="O245">
            <v>121</v>
          </cell>
        </row>
        <row r="247">
          <cell r="E247">
            <v>76</v>
          </cell>
        </row>
        <row r="247">
          <cell r="H247">
            <v>146</v>
          </cell>
          <cell r="I247">
            <v>0</v>
          </cell>
          <cell r="J247">
            <v>22</v>
          </cell>
          <cell r="K247">
            <v>0</v>
          </cell>
          <cell r="L247">
            <v>22</v>
          </cell>
          <cell r="M247">
            <v>124</v>
          </cell>
          <cell r="N247">
            <v>0</v>
          </cell>
          <cell r="O247">
            <v>124</v>
          </cell>
        </row>
        <row r="249">
          <cell r="E249">
            <v>75</v>
          </cell>
        </row>
        <row r="249">
          <cell r="H249">
            <v>126</v>
          </cell>
          <cell r="I249">
            <v>2</v>
          </cell>
          <cell r="J249">
            <v>38</v>
          </cell>
          <cell r="K249">
            <v>0</v>
          </cell>
          <cell r="L249">
            <v>38</v>
          </cell>
          <cell r="M249">
            <v>88</v>
          </cell>
          <cell r="N249">
            <v>2</v>
          </cell>
          <cell r="O249">
            <v>90</v>
          </cell>
        </row>
        <row r="251">
          <cell r="E251">
            <v>50</v>
          </cell>
        </row>
        <row r="251">
          <cell r="H251">
            <v>92</v>
          </cell>
          <cell r="I251">
            <v>0</v>
          </cell>
          <cell r="J251">
            <v>8</v>
          </cell>
          <cell r="K251">
            <v>0</v>
          </cell>
          <cell r="L251">
            <v>8</v>
          </cell>
          <cell r="M251">
            <v>84</v>
          </cell>
          <cell r="N251">
            <v>0</v>
          </cell>
          <cell r="O251">
            <v>84</v>
          </cell>
        </row>
        <row r="253">
          <cell r="E253">
            <v>68</v>
          </cell>
        </row>
        <row r="253">
          <cell r="H253">
            <v>95</v>
          </cell>
          <cell r="I253">
            <v>0</v>
          </cell>
          <cell r="J253">
            <v>11</v>
          </cell>
          <cell r="K253">
            <v>0</v>
          </cell>
          <cell r="L253">
            <v>11</v>
          </cell>
          <cell r="M253">
            <v>84</v>
          </cell>
          <cell r="N253">
            <v>0</v>
          </cell>
          <cell r="O253">
            <v>84</v>
          </cell>
        </row>
        <row r="255">
          <cell r="E255">
            <v>120</v>
          </cell>
        </row>
        <row r="255">
          <cell r="H255">
            <v>186</v>
          </cell>
          <cell r="I255">
            <v>0</v>
          </cell>
          <cell r="J255">
            <v>41</v>
          </cell>
          <cell r="K255">
            <v>0</v>
          </cell>
          <cell r="L255">
            <v>41</v>
          </cell>
          <cell r="M255">
            <v>145</v>
          </cell>
          <cell r="N255">
            <v>0</v>
          </cell>
          <cell r="O255">
            <v>145</v>
          </cell>
        </row>
        <row r="259">
          <cell r="E259">
            <v>296</v>
          </cell>
        </row>
        <row r="259">
          <cell r="H259">
            <v>536</v>
          </cell>
          <cell r="I259">
            <v>12</v>
          </cell>
          <cell r="J259">
            <v>189</v>
          </cell>
          <cell r="K259">
            <v>4</v>
          </cell>
          <cell r="L259">
            <v>193</v>
          </cell>
          <cell r="M259">
            <v>347</v>
          </cell>
          <cell r="N259">
            <v>8</v>
          </cell>
          <cell r="O259">
            <v>355</v>
          </cell>
        </row>
        <row r="261">
          <cell r="E261">
            <v>1316</v>
          </cell>
        </row>
        <row r="261">
          <cell r="H261">
            <v>1433</v>
          </cell>
          <cell r="I261">
            <v>0</v>
          </cell>
          <cell r="J261">
            <v>8</v>
          </cell>
          <cell r="K261">
            <v>0</v>
          </cell>
          <cell r="L261">
            <v>8</v>
          </cell>
          <cell r="M261">
            <v>1425</v>
          </cell>
          <cell r="N261">
            <v>0</v>
          </cell>
          <cell r="O261">
            <v>1425</v>
          </cell>
        </row>
        <row r="263">
          <cell r="E263">
            <v>1129</v>
          </cell>
        </row>
        <row r="263">
          <cell r="H263">
            <v>1203</v>
          </cell>
          <cell r="I263">
            <v>1</v>
          </cell>
          <cell r="J263">
            <v>572</v>
          </cell>
          <cell r="K263">
            <v>1</v>
          </cell>
          <cell r="L263">
            <v>573</v>
          </cell>
          <cell r="M263">
            <v>631</v>
          </cell>
          <cell r="N263">
            <v>0</v>
          </cell>
          <cell r="O263">
            <v>631</v>
          </cell>
        </row>
        <row r="265">
          <cell r="E265">
            <v>1316</v>
          </cell>
        </row>
        <row r="265">
          <cell r="H265">
            <v>7</v>
          </cell>
          <cell r="I265">
            <v>1238</v>
          </cell>
          <cell r="J265">
            <v>3</v>
          </cell>
          <cell r="K265">
            <v>184</v>
          </cell>
          <cell r="L265">
            <v>187</v>
          </cell>
          <cell r="M265">
            <v>4</v>
          </cell>
          <cell r="N265">
            <v>1054</v>
          </cell>
          <cell r="O265">
            <v>1058</v>
          </cell>
        </row>
        <row r="267">
          <cell r="E267">
            <v>286</v>
          </cell>
        </row>
        <row r="267">
          <cell r="H267">
            <v>587</v>
          </cell>
          <cell r="I267">
            <v>27</v>
          </cell>
          <cell r="J267">
            <v>286</v>
          </cell>
          <cell r="K267">
            <v>13</v>
          </cell>
          <cell r="L267">
            <v>299</v>
          </cell>
          <cell r="M267">
            <v>301</v>
          </cell>
          <cell r="N267">
            <v>14</v>
          </cell>
          <cell r="O267">
            <v>315</v>
          </cell>
        </row>
        <row r="269">
          <cell r="E269">
            <v>81</v>
          </cell>
        </row>
        <row r="269">
          <cell r="H269">
            <v>90</v>
          </cell>
          <cell r="I269">
            <v>0</v>
          </cell>
          <cell r="J269">
            <v>40</v>
          </cell>
          <cell r="K269">
            <v>0</v>
          </cell>
          <cell r="L269">
            <v>40</v>
          </cell>
          <cell r="M269">
            <v>50</v>
          </cell>
          <cell r="N269">
            <v>0</v>
          </cell>
          <cell r="O269">
            <v>50</v>
          </cell>
        </row>
        <row r="274">
          <cell r="E274">
            <v>120</v>
          </cell>
        </row>
        <row r="274">
          <cell r="H274">
            <v>238</v>
          </cell>
          <cell r="I274">
            <v>0</v>
          </cell>
          <cell r="J274">
            <v>119</v>
          </cell>
          <cell r="K274">
            <v>0</v>
          </cell>
          <cell r="L274">
            <v>119</v>
          </cell>
          <cell r="M274">
            <v>119</v>
          </cell>
          <cell r="N274">
            <v>0</v>
          </cell>
          <cell r="O274">
            <v>119</v>
          </cell>
        </row>
        <row r="276">
          <cell r="E276">
            <v>670</v>
          </cell>
        </row>
        <row r="276">
          <cell r="H276">
            <v>1304</v>
          </cell>
          <cell r="I276">
            <v>0</v>
          </cell>
          <cell r="J276">
            <v>454</v>
          </cell>
          <cell r="K276">
            <v>0</v>
          </cell>
          <cell r="L276">
            <v>454</v>
          </cell>
          <cell r="M276">
            <v>850</v>
          </cell>
          <cell r="N276">
            <v>0</v>
          </cell>
          <cell r="O276">
            <v>850</v>
          </cell>
        </row>
        <row r="278">
          <cell r="E278">
            <v>128</v>
          </cell>
        </row>
        <row r="278">
          <cell r="H278">
            <v>231</v>
          </cell>
          <cell r="I278">
            <v>0</v>
          </cell>
          <cell r="J278">
            <v>57</v>
          </cell>
          <cell r="K278">
            <v>0</v>
          </cell>
          <cell r="L278">
            <v>57</v>
          </cell>
          <cell r="M278">
            <v>174</v>
          </cell>
          <cell r="N278">
            <v>0</v>
          </cell>
          <cell r="O278">
            <v>174</v>
          </cell>
        </row>
        <row r="280">
          <cell r="E280">
            <v>67</v>
          </cell>
        </row>
        <row r="280">
          <cell r="H280">
            <v>70</v>
          </cell>
          <cell r="I280">
            <v>0</v>
          </cell>
          <cell r="J280">
            <v>13</v>
          </cell>
          <cell r="K280">
            <v>0</v>
          </cell>
          <cell r="L280">
            <v>13</v>
          </cell>
          <cell r="M280">
            <v>57</v>
          </cell>
          <cell r="N280">
            <v>0</v>
          </cell>
          <cell r="O280">
            <v>57</v>
          </cell>
        </row>
        <row r="282">
          <cell r="E282">
            <v>58</v>
          </cell>
        </row>
        <row r="282">
          <cell r="H282">
            <v>57</v>
          </cell>
          <cell r="I282">
            <v>0</v>
          </cell>
          <cell r="J282">
            <v>7</v>
          </cell>
          <cell r="K282">
            <v>0</v>
          </cell>
          <cell r="L282">
            <v>7</v>
          </cell>
          <cell r="M282">
            <v>50</v>
          </cell>
          <cell r="N282">
            <v>0</v>
          </cell>
          <cell r="O282">
            <v>50</v>
          </cell>
        </row>
        <row r="284">
          <cell r="E284">
            <v>56</v>
          </cell>
        </row>
        <row r="284">
          <cell r="H284">
            <v>83</v>
          </cell>
          <cell r="I284">
            <v>0</v>
          </cell>
          <cell r="J284">
            <v>22</v>
          </cell>
          <cell r="K284">
            <v>0</v>
          </cell>
          <cell r="L284">
            <v>22</v>
          </cell>
          <cell r="M284">
            <v>61</v>
          </cell>
          <cell r="N284">
            <v>0</v>
          </cell>
          <cell r="O284">
            <v>61</v>
          </cell>
        </row>
        <row r="286">
          <cell r="E286">
            <v>54</v>
          </cell>
        </row>
        <row r="286">
          <cell r="H286">
            <v>126</v>
          </cell>
          <cell r="I286">
            <v>0</v>
          </cell>
          <cell r="J286">
            <v>57</v>
          </cell>
          <cell r="K286">
            <v>0</v>
          </cell>
          <cell r="L286">
            <v>57</v>
          </cell>
          <cell r="M286">
            <v>69</v>
          </cell>
          <cell r="N286">
            <v>0</v>
          </cell>
          <cell r="O286">
            <v>69</v>
          </cell>
        </row>
        <row r="288">
          <cell r="E288">
            <v>120</v>
          </cell>
        </row>
        <row r="288">
          <cell r="H288">
            <v>146</v>
          </cell>
          <cell r="I288">
            <v>0</v>
          </cell>
          <cell r="J288">
            <v>36</v>
          </cell>
          <cell r="K288">
            <v>0</v>
          </cell>
          <cell r="L288">
            <v>36</v>
          </cell>
          <cell r="M288">
            <v>110</v>
          </cell>
          <cell r="N288">
            <v>0</v>
          </cell>
          <cell r="O288">
            <v>110</v>
          </cell>
        </row>
        <row r="290">
          <cell r="E290">
            <v>122</v>
          </cell>
        </row>
        <row r="290">
          <cell r="H290">
            <v>1</v>
          </cell>
          <cell r="I290">
            <v>194</v>
          </cell>
          <cell r="J290">
            <v>0</v>
          </cell>
          <cell r="K290">
            <v>60</v>
          </cell>
          <cell r="L290">
            <v>60</v>
          </cell>
          <cell r="M290">
            <v>1</v>
          </cell>
          <cell r="N290">
            <v>134</v>
          </cell>
          <cell r="O290">
            <v>135</v>
          </cell>
        </row>
        <row r="292">
          <cell r="E292">
            <v>1524</v>
          </cell>
        </row>
        <row r="292">
          <cell r="H292">
            <v>1478</v>
          </cell>
          <cell r="I292">
            <v>1</v>
          </cell>
          <cell r="J292">
            <v>235</v>
          </cell>
          <cell r="K292">
            <v>0</v>
          </cell>
          <cell r="L292">
            <v>235</v>
          </cell>
          <cell r="M292">
            <v>1243</v>
          </cell>
          <cell r="N292">
            <v>1</v>
          </cell>
          <cell r="O292">
            <v>1244</v>
          </cell>
        </row>
        <row r="294">
          <cell r="E294">
            <v>886</v>
          </cell>
        </row>
        <row r="294">
          <cell r="H294">
            <v>957</v>
          </cell>
          <cell r="I294">
            <v>0</v>
          </cell>
          <cell r="J294">
            <v>35</v>
          </cell>
          <cell r="K294">
            <v>0</v>
          </cell>
          <cell r="L294">
            <v>35</v>
          </cell>
          <cell r="M294">
            <v>922</v>
          </cell>
          <cell r="N294">
            <v>0</v>
          </cell>
          <cell r="O294">
            <v>922</v>
          </cell>
        </row>
        <row r="296">
          <cell r="E296">
            <v>284</v>
          </cell>
        </row>
        <row r="296">
          <cell r="H296">
            <v>896</v>
          </cell>
          <cell r="I296">
            <v>0</v>
          </cell>
          <cell r="J296">
            <v>356</v>
          </cell>
          <cell r="K296">
            <v>0</v>
          </cell>
          <cell r="L296">
            <v>356</v>
          </cell>
          <cell r="M296">
            <v>540</v>
          </cell>
          <cell r="N296">
            <v>0</v>
          </cell>
          <cell r="O296">
            <v>540</v>
          </cell>
        </row>
        <row r="298">
          <cell r="E298">
            <v>130</v>
          </cell>
        </row>
        <row r="298">
          <cell r="H298">
            <v>0</v>
          </cell>
          <cell r="I298">
            <v>230</v>
          </cell>
          <cell r="J298">
            <v>0</v>
          </cell>
          <cell r="K298">
            <v>41</v>
          </cell>
          <cell r="L298">
            <v>41</v>
          </cell>
          <cell r="M298">
            <v>0</v>
          </cell>
          <cell r="N298">
            <v>189</v>
          </cell>
          <cell r="O298">
            <v>189</v>
          </cell>
        </row>
        <row r="300">
          <cell r="E300">
            <v>676</v>
          </cell>
        </row>
        <row r="300">
          <cell r="H300">
            <v>1693</v>
          </cell>
          <cell r="I300">
            <v>0</v>
          </cell>
          <cell r="J300">
            <v>789</v>
          </cell>
          <cell r="K300">
            <v>0</v>
          </cell>
          <cell r="L300">
            <v>789</v>
          </cell>
          <cell r="M300">
            <v>904</v>
          </cell>
          <cell r="N300">
            <v>0</v>
          </cell>
          <cell r="O300">
            <v>904</v>
          </cell>
        </row>
        <row r="302">
          <cell r="E302">
            <v>121</v>
          </cell>
        </row>
        <row r="302">
          <cell r="H302">
            <v>265</v>
          </cell>
          <cell r="I302">
            <v>0</v>
          </cell>
          <cell r="J302">
            <v>61</v>
          </cell>
          <cell r="K302">
            <v>0</v>
          </cell>
          <cell r="L302">
            <v>61</v>
          </cell>
          <cell r="M302">
            <v>204</v>
          </cell>
          <cell r="N302">
            <v>0</v>
          </cell>
          <cell r="O302">
            <v>204</v>
          </cell>
        </row>
        <row r="304">
          <cell r="E304">
            <v>237</v>
          </cell>
        </row>
        <row r="304">
          <cell r="H304">
            <v>0</v>
          </cell>
          <cell r="I304">
            <v>379</v>
          </cell>
          <cell r="J304">
            <v>0</v>
          </cell>
          <cell r="K304">
            <v>102</v>
          </cell>
          <cell r="L304">
            <v>102</v>
          </cell>
          <cell r="M304">
            <v>0</v>
          </cell>
          <cell r="N304">
            <v>277</v>
          </cell>
          <cell r="O304">
            <v>277</v>
          </cell>
        </row>
        <row r="306">
          <cell r="E306">
            <v>45</v>
          </cell>
        </row>
        <row r="306">
          <cell r="H306">
            <v>62</v>
          </cell>
          <cell r="I306">
            <v>0</v>
          </cell>
          <cell r="J306">
            <v>18</v>
          </cell>
          <cell r="K306">
            <v>0</v>
          </cell>
          <cell r="L306">
            <v>18</v>
          </cell>
          <cell r="M306">
            <v>44</v>
          </cell>
          <cell r="N306">
            <v>0</v>
          </cell>
          <cell r="O306">
            <v>44</v>
          </cell>
        </row>
        <row r="308">
          <cell r="E308">
            <v>88</v>
          </cell>
        </row>
        <row r="308">
          <cell r="H308">
            <v>130</v>
          </cell>
          <cell r="I308">
            <v>0</v>
          </cell>
          <cell r="J308">
            <v>23</v>
          </cell>
          <cell r="K308">
            <v>0</v>
          </cell>
          <cell r="L308">
            <v>23</v>
          </cell>
          <cell r="M308">
            <v>107</v>
          </cell>
          <cell r="N308">
            <v>0</v>
          </cell>
          <cell r="O308">
            <v>107</v>
          </cell>
        </row>
        <row r="310">
          <cell r="E310">
            <v>178</v>
          </cell>
        </row>
        <row r="310">
          <cell r="H310">
            <v>236</v>
          </cell>
          <cell r="I310">
            <v>0</v>
          </cell>
          <cell r="J310">
            <v>42</v>
          </cell>
          <cell r="K310">
            <v>0</v>
          </cell>
          <cell r="L310">
            <v>42</v>
          </cell>
          <cell r="M310">
            <v>194</v>
          </cell>
          <cell r="N310">
            <v>0</v>
          </cell>
          <cell r="O310">
            <v>194</v>
          </cell>
        </row>
        <row r="312">
          <cell r="E312">
            <v>85</v>
          </cell>
        </row>
        <row r="312">
          <cell r="H312">
            <v>134</v>
          </cell>
          <cell r="I312">
            <v>0</v>
          </cell>
          <cell r="J312">
            <v>22</v>
          </cell>
          <cell r="K312">
            <v>0</v>
          </cell>
          <cell r="L312">
            <v>22</v>
          </cell>
          <cell r="M312">
            <v>112</v>
          </cell>
          <cell r="N312">
            <v>0</v>
          </cell>
          <cell r="O312">
            <v>112</v>
          </cell>
        </row>
        <row r="314">
          <cell r="E314">
            <v>1496</v>
          </cell>
        </row>
        <row r="314">
          <cell r="H314">
            <v>747</v>
          </cell>
          <cell r="I314">
            <v>0</v>
          </cell>
          <cell r="J314">
            <v>731</v>
          </cell>
          <cell r="K314">
            <v>0</v>
          </cell>
          <cell r="L314">
            <v>731</v>
          </cell>
          <cell r="M314">
            <v>16</v>
          </cell>
        </row>
        <row r="314">
          <cell r="O314">
            <v>16</v>
          </cell>
        </row>
        <row r="316">
          <cell r="E316">
            <v>2640</v>
          </cell>
        </row>
        <row r="316">
          <cell r="H316">
            <v>4437</v>
          </cell>
          <cell r="I316">
            <v>1</v>
          </cell>
          <cell r="J316">
            <v>37</v>
          </cell>
          <cell r="K316">
            <v>0</v>
          </cell>
          <cell r="L316">
            <v>37</v>
          </cell>
          <cell r="M316">
            <v>4400</v>
          </cell>
          <cell r="N316">
            <v>1</v>
          </cell>
          <cell r="O316">
            <v>4401</v>
          </cell>
        </row>
        <row r="318">
          <cell r="E318">
            <v>310</v>
          </cell>
        </row>
        <row r="318">
          <cell r="H318">
            <v>2</v>
          </cell>
          <cell r="I318">
            <v>462</v>
          </cell>
          <cell r="J318">
            <v>0</v>
          </cell>
          <cell r="K318">
            <v>162</v>
          </cell>
          <cell r="L318">
            <v>162</v>
          </cell>
          <cell r="M318">
            <v>2</v>
          </cell>
          <cell r="N318">
            <v>300</v>
          </cell>
          <cell r="O318">
            <v>3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3.28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15.28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2" t="s">
        <v>11</v>
      </c>
    </row>
    <row r="8" s="11" customFormat="true" ht="25.5" hidden="false" customHeight="true" outlineLevel="0" collapsed="false">
      <c r="A8" s="12"/>
      <c r="B8" s="17" t="s">
        <v>12</v>
      </c>
      <c r="C8" s="17" t="s">
        <v>13</v>
      </c>
      <c r="D8" s="14"/>
      <c r="E8" s="14"/>
      <c r="F8" s="15"/>
      <c r="G8" s="18" t="s">
        <v>14</v>
      </c>
      <c r="H8" s="19" t="s">
        <v>15</v>
      </c>
      <c r="I8" s="18" t="s">
        <v>14</v>
      </c>
      <c r="J8" s="19" t="s">
        <v>15</v>
      </c>
      <c r="K8" s="14"/>
      <c r="L8" s="18" t="s">
        <v>14</v>
      </c>
      <c r="M8" s="19" t="s">
        <v>15</v>
      </c>
      <c r="N8" s="12"/>
    </row>
    <row r="9" s="11" customFormat="true" ht="25.5" hidden="false" customHeight="true" outlineLevel="0" collapsed="false">
      <c r="A9" s="20"/>
      <c r="B9" s="21"/>
      <c r="C9" s="22"/>
      <c r="D9" s="23"/>
      <c r="E9" s="23"/>
      <c r="F9" s="24"/>
      <c r="G9" s="23"/>
      <c r="H9" s="23"/>
      <c r="I9" s="25"/>
      <c r="J9" s="26"/>
      <c r="K9" s="25"/>
      <c r="L9" s="25"/>
      <c r="M9" s="27"/>
      <c r="N9" s="28"/>
    </row>
    <row r="10" s="35" customFormat="true" ht="25.5" hidden="false" customHeight="true" outlineLevel="0" collapsed="false">
      <c r="A10" s="29" t="n">
        <v>100</v>
      </c>
      <c r="B10" s="30" t="s">
        <v>16</v>
      </c>
      <c r="C10" s="30"/>
      <c r="D10" s="31" t="n">
        <f aca="false">+D12+D15+D27+D31+D47+D53+D59+D66</f>
        <v>28481</v>
      </c>
      <c r="E10" s="31" t="n">
        <f aca="false">+E12+E15+E27+E31+E47+E53+E59+E66</f>
        <v>38367</v>
      </c>
      <c r="F10" s="32" t="n">
        <f aca="false">+E10/D10-1</f>
        <v>0.347108598714933</v>
      </c>
      <c r="G10" s="31" t="n">
        <f aca="false">+G12+G15+G27+G31+G47+G53+G59+G66</f>
        <v>35358</v>
      </c>
      <c r="H10" s="31" t="n">
        <f aca="false">+H12+H15+H27+H31+H47+H53+H59+H66</f>
        <v>3009</v>
      </c>
      <c r="I10" s="31" t="n">
        <f aca="false">+I12+I15+I27+I31+I47+I53+I59+I66</f>
        <v>9620</v>
      </c>
      <c r="J10" s="33" t="n">
        <f aca="false">+J12+J15+J27+J31+J47+J53+J59+J66</f>
        <v>941</v>
      </c>
      <c r="K10" s="31" t="n">
        <f aca="false">+K12+K15+K27+K31+K47+K53+K59+K66</f>
        <v>10561</v>
      </c>
      <c r="L10" s="31" t="n">
        <f aca="false">+L12+L15+L27+L31+L47+L53+L59+L66</f>
        <v>25738</v>
      </c>
      <c r="M10" s="31" t="n">
        <f aca="false">+M12+M15+M27+M31+M47+M53+M59+M66</f>
        <v>2068</v>
      </c>
      <c r="N10" s="34" t="n">
        <f aca="false">+N12+N15+N27+N31+N47+N53+N59+N66</f>
        <v>27806</v>
      </c>
    </row>
    <row r="11" s="43" customFormat="true" ht="25.5" hidden="false" customHeight="true" outlineLevel="0" collapsed="false">
      <c r="A11" s="36"/>
      <c r="B11" s="37"/>
      <c r="C11" s="38"/>
      <c r="D11" s="39"/>
      <c r="E11" s="39"/>
      <c r="F11" s="40"/>
      <c r="G11" s="39"/>
      <c r="H11" s="41"/>
      <c r="I11" s="41"/>
      <c r="J11" s="41"/>
      <c r="K11" s="41"/>
      <c r="L11" s="41"/>
      <c r="M11" s="41"/>
      <c r="N11" s="42"/>
    </row>
    <row r="12" s="49" customFormat="true" ht="25.5" hidden="false" customHeight="true" outlineLevel="0" collapsed="false">
      <c r="A12" s="44"/>
      <c r="B12" s="45" t="s">
        <v>17</v>
      </c>
      <c r="C12" s="45"/>
      <c r="D12" s="46" t="n">
        <f aca="false">+D13</f>
        <v>118</v>
      </c>
      <c r="E12" s="46" t="n">
        <f aca="false">+E13</f>
        <v>236</v>
      </c>
      <c r="F12" s="47" t="n">
        <f aca="false">+E12/D12-1</f>
        <v>1</v>
      </c>
      <c r="G12" s="46" t="n">
        <f aca="false">+G13</f>
        <v>218</v>
      </c>
      <c r="H12" s="46" t="n">
        <f aca="false">+H13</f>
        <v>18</v>
      </c>
      <c r="I12" s="46" t="n">
        <f aca="false">+I13</f>
        <v>46</v>
      </c>
      <c r="J12" s="46" t="n">
        <f aca="false">+J13</f>
        <v>6</v>
      </c>
      <c r="K12" s="46" t="n">
        <f aca="false">+K13</f>
        <v>52</v>
      </c>
      <c r="L12" s="46" t="n">
        <f aca="false">+L13</f>
        <v>172</v>
      </c>
      <c r="M12" s="46" t="n">
        <f aca="false">+M13</f>
        <v>12</v>
      </c>
      <c r="N12" s="48" t="n">
        <f aca="false">+N13</f>
        <v>184</v>
      </c>
    </row>
    <row r="13" s="43" customFormat="true" ht="25.5" hidden="false" customHeight="true" outlineLevel="0" collapsed="false">
      <c r="A13" s="50" t="n">
        <v>101</v>
      </c>
      <c r="B13" s="51" t="s">
        <v>18</v>
      </c>
      <c r="C13" s="51" t="s">
        <v>19</v>
      </c>
      <c r="D13" s="52" t="n">
        <f aca="false">+'[3]ENERO 31 DE 2013'!E3</f>
        <v>118</v>
      </c>
      <c r="E13" s="52" t="n">
        <f aca="false">+G13+H13</f>
        <v>236</v>
      </c>
      <c r="F13" s="53" t="n">
        <f aca="false">+E13/D13-1</f>
        <v>1</v>
      </c>
      <c r="G13" s="54" t="n">
        <f aca="false">+'[3]ENERO 31 DE 2013'!H3</f>
        <v>218</v>
      </c>
      <c r="H13" s="54" t="n">
        <f aca="false">+'[3]ENERO 31 DE 2013'!I3</f>
        <v>18</v>
      </c>
      <c r="I13" s="54" t="n">
        <f aca="false">+'[3]ENERO 31 DE 2013'!J3</f>
        <v>46</v>
      </c>
      <c r="J13" s="54" t="n">
        <f aca="false">+'[3]ENERO 31 DE 2013'!K3</f>
        <v>6</v>
      </c>
      <c r="K13" s="54" t="n">
        <f aca="false">+'[3]ENERO 31 DE 2013'!L3</f>
        <v>52</v>
      </c>
      <c r="L13" s="54" t="n">
        <f aca="false">+'[3]ENERO 31 DE 2013'!M3</f>
        <v>172</v>
      </c>
      <c r="M13" s="54" t="n">
        <f aca="false">+'[3]ENERO 31 DE 2013'!N3</f>
        <v>12</v>
      </c>
      <c r="N13" s="54" t="n">
        <f aca="false">+'[3]ENERO 31 DE 2013'!O3</f>
        <v>184</v>
      </c>
    </row>
    <row r="14" s="43" customFormat="true" ht="25.5" hidden="false" customHeight="true" outlineLevel="0" collapsed="false">
      <c r="A14" s="55"/>
      <c r="B14" s="56"/>
      <c r="C14" s="56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9"/>
    </row>
    <row r="15" s="49" customFormat="true" ht="25.5" hidden="false" customHeight="true" outlineLevel="0" collapsed="false">
      <c r="A15" s="44"/>
      <c r="B15" s="45" t="s">
        <v>20</v>
      </c>
      <c r="C15" s="45"/>
      <c r="D15" s="46" t="n">
        <f aca="false">SUM(D16:D25)</f>
        <v>4263</v>
      </c>
      <c r="E15" s="46" t="n">
        <f aca="false">SUM(E16:E25)</f>
        <v>4611</v>
      </c>
      <c r="F15" s="47" t="n">
        <f aca="false">+E15/D15-1</f>
        <v>0.0816326530612246</v>
      </c>
      <c r="G15" s="46" t="n">
        <f aca="false">SUM(G16:G25)</f>
        <v>4422</v>
      </c>
      <c r="H15" s="46" t="n">
        <f aca="false">SUM(H16:H25)</f>
        <v>189</v>
      </c>
      <c r="I15" s="46" t="n">
        <f aca="false">SUM(I16:I25)</f>
        <v>582</v>
      </c>
      <c r="J15" s="46" t="n">
        <f aca="false">SUM(J16:J25)</f>
        <v>53</v>
      </c>
      <c r="K15" s="46" t="n">
        <f aca="false">SUM(K16:K25)</f>
        <v>635</v>
      </c>
      <c r="L15" s="46" t="n">
        <f aca="false">SUM(L16:L25)</f>
        <v>3840</v>
      </c>
      <c r="M15" s="46" t="n">
        <f aca="false">SUM(M16:M25)</f>
        <v>136</v>
      </c>
      <c r="N15" s="48" t="n">
        <f aca="false">SUM(N16:N25)</f>
        <v>3976</v>
      </c>
    </row>
    <row r="16" s="43" customFormat="true" ht="25.5" hidden="false" customHeight="true" outlineLevel="0" collapsed="false">
      <c r="A16" s="60" t="n">
        <v>104</v>
      </c>
      <c r="B16" s="61" t="s">
        <v>21</v>
      </c>
      <c r="C16" s="51" t="s">
        <v>22</v>
      </c>
      <c r="D16" s="52" t="n">
        <f aca="false">+'[3]ENERO 31 DE 2013'!E9</f>
        <v>326</v>
      </c>
      <c r="E16" s="62" t="n">
        <f aca="false">+G16+H16</f>
        <v>275</v>
      </c>
      <c r="F16" s="53" t="n">
        <f aca="false">+E16/D16-1</f>
        <v>-0.156441717791411</v>
      </c>
      <c r="G16" s="63" t="n">
        <f aca="false">+'[3]ENERO 31 DE 2013'!H9</f>
        <v>253</v>
      </c>
      <c r="H16" s="63" t="n">
        <f aca="false">+'[3]ENERO 31 DE 2013'!I9</f>
        <v>22</v>
      </c>
      <c r="I16" s="63" t="n">
        <f aca="false">+'[3]ENERO 31 DE 2013'!J9</f>
        <v>10</v>
      </c>
      <c r="J16" s="63" t="n">
        <f aca="false">+'[3]ENERO 31 DE 2013'!K9</f>
        <v>0</v>
      </c>
      <c r="K16" s="63" t="n">
        <f aca="false">+I16+J16</f>
        <v>10</v>
      </c>
      <c r="L16" s="63" t="n">
        <f aca="false">+'[3]ENERO 31 DE 2013'!M9</f>
        <v>243</v>
      </c>
      <c r="M16" s="63" t="n">
        <f aca="false">+'[3]ENERO 31 DE 2013'!N9</f>
        <v>22</v>
      </c>
      <c r="N16" s="64" t="n">
        <f aca="false">+L16+M16</f>
        <v>265</v>
      </c>
    </row>
    <row r="17" s="43" customFormat="true" ht="25.5" hidden="false" customHeight="true" outlineLevel="0" collapsed="false">
      <c r="A17" s="65" t="n">
        <v>150</v>
      </c>
      <c r="B17" s="66" t="s">
        <v>23</v>
      </c>
      <c r="C17" s="66" t="s">
        <v>24</v>
      </c>
      <c r="D17" s="67" t="n">
        <f aca="false">+'[3]ENERO 31 DE 2013'!E5+'[3]ENERO 31 DE 2013'!E25</f>
        <v>2530</v>
      </c>
      <c r="E17" s="68" t="n">
        <f aca="false">+G17+H17</f>
        <v>2517</v>
      </c>
      <c r="F17" s="69" t="n">
        <f aca="false">+E17/D17-1</f>
        <v>-0.00513833992094859</v>
      </c>
      <c r="G17" s="70" t="n">
        <f aca="false">+'[3]ENERO 31 DE 2013'!H5+'[3]ENERO 31 DE 2013'!I5+'[3]ENERO 31 DE 2013'!H25+'[3]ENERO 31 DE 2013'!I25</f>
        <v>2517</v>
      </c>
      <c r="H17" s="70" t="n">
        <v>0</v>
      </c>
      <c r="I17" s="70" t="n">
        <f aca="false">+'[3]ENERO 31 DE 2013'!J5+'[3]ENERO 31 DE 2013'!J25</f>
        <v>196</v>
      </c>
      <c r="J17" s="70" t="n">
        <f aca="false">+'[3]ENERO 31 DE 2013'!K5+'[3]ENERO 31 DE 2013'!K25</f>
        <v>0</v>
      </c>
      <c r="K17" s="70" t="n">
        <f aca="false">+'[3]ENERO 31 DE 2013'!L5+'[3]ENERO 31 DE 2013'!L25</f>
        <v>196</v>
      </c>
      <c r="L17" s="70" t="n">
        <f aca="false">+'[3]ENERO 31 DE 2013'!M5+'[3]ENERO 31 DE 2013'!M25</f>
        <v>2321</v>
      </c>
      <c r="M17" s="70" t="n">
        <f aca="false">+'[3]ENERO 31 DE 2013'!N5+'[3]ENERO 31 DE 2013'!N25</f>
        <v>0</v>
      </c>
      <c r="N17" s="70" t="n">
        <f aca="false">+'[3]ENERO 31 DE 2013'!O5+'[3]ENERO 31 DE 2013'!O25</f>
        <v>2321</v>
      </c>
    </row>
    <row r="18" s="43" customFormat="true" ht="25.5" hidden="false" customHeight="true" outlineLevel="0" collapsed="false">
      <c r="A18" s="65" t="n">
        <v>105</v>
      </c>
      <c r="B18" s="66" t="s">
        <v>18</v>
      </c>
      <c r="C18" s="66" t="s">
        <v>25</v>
      </c>
      <c r="D18" s="67" t="n">
        <f aca="false">+'[3]ENERO 31 DE 2013'!E11</f>
        <v>272</v>
      </c>
      <c r="E18" s="68" t="n">
        <f aca="false">+G18+H18</f>
        <v>310</v>
      </c>
      <c r="F18" s="69" t="n">
        <f aca="false">+E18/D18-1</f>
        <v>0.139705882352941</v>
      </c>
      <c r="G18" s="70" t="n">
        <f aca="false">+'[3]ENERO 31 DE 2013'!H11</f>
        <v>310</v>
      </c>
      <c r="H18" s="70" t="n">
        <f aca="false">+'[3]ENERO 31 DE 2013'!I11</f>
        <v>0</v>
      </c>
      <c r="I18" s="70" t="n">
        <f aca="false">+'[3]ENERO 31 DE 2013'!J11</f>
        <v>58</v>
      </c>
      <c r="J18" s="70" t="n">
        <f aca="false">+'[3]ENERO 31 DE 2013'!K11</f>
        <v>0</v>
      </c>
      <c r="K18" s="70" t="n">
        <f aca="false">+'[3]ENERO 31 DE 2013'!L11</f>
        <v>58</v>
      </c>
      <c r="L18" s="70" t="n">
        <f aca="false">+'[3]ENERO 31 DE 2013'!M11</f>
        <v>252</v>
      </c>
      <c r="M18" s="70" t="n">
        <f aca="false">+'[3]ENERO 31 DE 2013'!N11</f>
        <v>0</v>
      </c>
      <c r="N18" s="70" t="n">
        <f aca="false">+'[3]ENERO 31 DE 2013'!O11</f>
        <v>252</v>
      </c>
    </row>
    <row r="19" s="43" customFormat="true" ht="25.5" hidden="false" customHeight="true" outlineLevel="0" collapsed="false">
      <c r="A19" s="65" t="n">
        <v>106</v>
      </c>
      <c r="B19" s="66" t="s">
        <v>26</v>
      </c>
      <c r="C19" s="66" t="s">
        <v>27</v>
      </c>
      <c r="D19" s="67" t="n">
        <f aca="false">+'[3]ENERO 31 DE 2013'!E13</f>
        <v>50</v>
      </c>
      <c r="E19" s="68" t="n">
        <f aca="false">+G19+H19</f>
        <v>42</v>
      </c>
      <c r="F19" s="69" t="n">
        <f aca="false">+E19/D19-1</f>
        <v>-0.16</v>
      </c>
      <c r="G19" s="70" t="n">
        <f aca="false">+'[3]ENERO 31 DE 2013'!H13</f>
        <v>42</v>
      </c>
      <c r="H19" s="70" t="n">
        <f aca="false">+'[3]ENERO 31 DE 2013'!I13</f>
        <v>0</v>
      </c>
      <c r="I19" s="70" t="n">
        <f aca="false">+'[3]ENERO 31 DE 2013'!J13</f>
        <v>1</v>
      </c>
      <c r="J19" s="70" t="n">
        <f aca="false">+'[3]ENERO 31 DE 2013'!K13</f>
        <v>0</v>
      </c>
      <c r="K19" s="70" t="n">
        <f aca="false">+I19+J19</f>
        <v>1</v>
      </c>
      <c r="L19" s="70" t="n">
        <f aca="false">+'[3]ENERO 31 DE 2013'!M13</f>
        <v>41</v>
      </c>
      <c r="M19" s="70" t="n">
        <f aca="false">+'[3]ENERO 31 DE 2013'!N13</f>
        <v>0</v>
      </c>
      <c r="N19" s="71" t="n">
        <f aca="false">+L19+M19</f>
        <v>41</v>
      </c>
    </row>
    <row r="20" s="43" customFormat="true" ht="25.5" hidden="false" customHeight="true" outlineLevel="0" collapsed="false">
      <c r="A20" s="65" t="n">
        <v>107</v>
      </c>
      <c r="B20" s="66" t="s">
        <v>18</v>
      </c>
      <c r="C20" s="66" t="s">
        <v>28</v>
      </c>
      <c r="D20" s="67" t="n">
        <f aca="false">+'[3]ENERO 31 DE 2013'!E15</f>
        <v>55</v>
      </c>
      <c r="E20" s="68" t="n">
        <f aca="false">+G20+H20</f>
        <v>70</v>
      </c>
      <c r="F20" s="69" t="n">
        <f aca="false">+E20/D20-1</f>
        <v>0.272727272727273</v>
      </c>
      <c r="G20" s="70" t="n">
        <f aca="false">+'[3]ENERO 31 DE 2013'!H15</f>
        <v>70</v>
      </c>
      <c r="H20" s="70" t="n">
        <f aca="false">+'[3]ENERO 31 DE 2013'!I15</f>
        <v>0</v>
      </c>
      <c r="I20" s="70" t="n">
        <f aca="false">+'[3]ENERO 31 DE 2013'!J15</f>
        <v>23</v>
      </c>
      <c r="J20" s="70" t="n">
        <f aca="false">+'[3]ENERO 31 DE 2013'!K15</f>
        <v>0</v>
      </c>
      <c r="K20" s="70" t="n">
        <f aca="false">+I20+J20</f>
        <v>23</v>
      </c>
      <c r="L20" s="70" t="n">
        <f aca="false">+'[3]ENERO 31 DE 2013'!M15</f>
        <v>47</v>
      </c>
      <c r="M20" s="70" t="n">
        <f aca="false">+'[3]ENERO 31 DE 2013'!N15</f>
        <v>0</v>
      </c>
      <c r="N20" s="71" t="n">
        <f aca="false">+L20+M20</f>
        <v>47</v>
      </c>
    </row>
    <row r="21" s="43" customFormat="true" ht="25.5" hidden="false" customHeight="true" outlineLevel="0" collapsed="false">
      <c r="A21" s="65" t="n">
        <v>109</v>
      </c>
      <c r="B21" s="66" t="s">
        <v>18</v>
      </c>
      <c r="C21" s="66" t="s">
        <v>29</v>
      </c>
      <c r="D21" s="67" t="n">
        <f aca="false">+'[3]ENERO 31 DE 2013'!E17</f>
        <v>73</v>
      </c>
      <c r="E21" s="68" t="n">
        <f aca="false">+G21+H21</f>
        <v>136</v>
      </c>
      <c r="F21" s="69" t="n">
        <f aca="false">+E21/D21-1</f>
        <v>0.863013698630137</v>
      </c>
      <c r="G21" s="70" t="n">
        <f aca="false">+'[3]ENERO 31 DE 2013'!H17</f>
        <v>136</v>
      </c>
      <c r="H21" s="70" t="n">
        <f aca="false">+'[3]ENERO 31 DE 2013'!I17</f>
        <v>0</v>
      </c>
      <c r="I21" s="70" t="n">
        <f aca="false">+'[3]ENERO 31 DE 2013'!J17</f>
        <v>66</v>
      </c>
      <c r="J21" s="70" t="n">
        <f aca="false">+'[3]ENERO 31 DE 2013'!K17</f>
        <v>0</v>
      </c>
      <c r="K21" s="70" t="n">
        <f aca="false">+I21+J21</f>
        <v>66</v>
      </c>
      <c r="L21" s="70" t="n">
        <f aca="false">+'[3]ENERO 31 DE 2013'!M17</f>
        <v>70</v>
      </c>
      <c r="M21" s="70" t="n">
        <f aca="false">+'[3]ENERO 31 DE 2013'!N17</f>
        <v>0</v>
      </c>
      <c r="N21" s="71" t="n">
        <f aca="false">+L21+M21</f>
        <v>70</v>
      </c>
    </row>
    <row r="22" s="43" customFormat="true" ht="25.5" hidden="false" customHeight="true" outlineLevel="0" collapsed="false">
      <c r="A22" s="65" t="n">
        <v>110</v>
      </c>
      <c r="B22" s="66" t="s">
        <v>26</v>
      </c>
      <c r="C22" s="66" t="s">
        <v>30</v>
      </c>
      <c r="D22" s="67" t="n">
        <f aca="false">+'[3]ENERO 31 DE 2013'!E19</f>
        <v>122</v>
      </c>
      <c r="E22" s="68" t="n">
        <f aca="false">+G22+H22</f>
        <v>126</v>
      </c>
      <c r="F22" s="69" t="n">
        <f aca="false">+E22/D22-1</f>
        <v>0.0327868852459017</v>
      </c>
      <c r="G22" s="70" t="n">
        <f aca="false">+'[3]ENERO 31 DE 2013'!H19</f>
        <v>126</v>
      </c>
      <c r="H22" s="70" t="n">
        <f aca="false">+'[3]ENERO 31 DE 2013'!I19</f>
        <v>0</v>
      </c>
      <c r="I22" s="70" t="n">
        <f aca="false">+'[3]ENERO 31 DE 2013'!J19</f>
        <v>52</v>
      </c>
      <c r="J22" s="70" t="n">
        <f aca="false">+'[3]ENERO 31 DE 2013'!K19</f>
        <v>0</v>
      </c>
      <c r="K22" s="70" t="n">
        <f aca="false">+I22+J22</f>
        <v>52</v>
      </c>
      <c r="L22" s="70" t="n">
        <f aca="false">+'[3]ENERO 31 DE 2013'!M19</f>
        <v>74</v>
      </c>
      <c r="M22" s="70" t="n">
        <f aca="false">+'[3]ENERO 31 DE 2013'!N19</f>
        <v>0</v>
      </c>
      <c r="N22" s="71" t="n">
        <f aca="false">+L22+M22</f>
        <v>74</v>
      </c>
    </row>
    <row r="23" s="43" customFormat="true" ht="25.5" hidden="false" customHeight="true" outlineLevel="0" collapsed="false">
      <c r="A23" s="65" t="n">
        <v>103</v>
      </c>
      <c r="B23" s="66" t="s">
        <v>18</v>
      </c>
      <c r="C23" s="66" t="s">
        <v>31</v>
      </c>
      <c r="D23" s="67" t="n">
        <f aca="false">+'[3]ENERO 31 DE 2013'!E7</f>
        <v>320</v>
      </c>
      <c r="E23" s="68" t="n">
        <f aca="false">+G23+H23</f>
        <v>401</v>
      </c>
      <c r="F23" s="69" t="n">
        <f aca="false">+E23/D23-1</f>
        <v>0.253125</v>
      </c>
      <c r="G23" s="70" t="n">
        <f aca="false">+'[3]ENERO 31 DE 2013'!H7</f>
        <v>401</v>
      </c>
      <c r="H23" s="70" t="n">
        <f aca="false">+'[3]ENERO 31 DE 2013'!I7</f>
        <v>0</v>
      </c>
      <c r="I23" s="70" t="n">
        <f aca="false">+'[3]ENERO 31 DE 2013'!J7</f>
        <v>36</v>
      </c>
      <c r="J23" s="70" t="n">
        <f aca="false">+'[3]ENERO 31 DE 2013'!K7</f>
        <v>0</v>
      </c>
      <c r="K23" s="70" t="n">
        <f aca="false">+I23+J23</f>
        <v>36</v>
      </c>
      <c r="L23" s="70" t="n">
        <f aca="false">+'[3]ENERO 31 DE 2013'!M7</f>
        <v>365</v>
      </c>
      <c r="M23" s="70" t="n">
        <f aca="false">+'[3]ENERO 31 DE 2013'!N7</f>
        <v>0</v>
      </c>
      <c r="N23" s="71" t="n">
        <f aca="false">+L23+M23</f>
        <v>365</v>
      </c>
    </row>
    <row r="24" s="43" customFormat="true" ht="25.5" hidden="false" customHeight="true" outlineLevel="0" collapsed="false">
      <c r="A24" s="65" t="n">
        <v>112</v>
      </c>
      <c r="B24" s="66" t="s">
        <v>32</v>
      </c>
      <c r="C24" s="66" t="s">
        <v>33</v>
      </c>
      <c r="D24" s="67" t="n">
        <f aca="false">+'[3]ENERO 31 DE 2013'!E21</f>
        <v>395</v>
      </c>
      <c r="E24" s="68" t="n">
        <f aca="false">+G24+H24</f>
        <v>558</v>
      </c>
      <c r="F24" s="69" t="n">
        <f aca="false">+E24/D24-1</f>
        <v>0.412658227848101</v>
      </c>
      <c r="G24" s="70" t="n">
        <f aca="false">+'[3]ENERO 31 DE 2013'!H21</f>
        <v>391</v>
      </c>
      <c r="H24" s="70" t="n">
        <f aca="false">+'[3]ENERO 31 DE 2013'!I21</f>
        <v>167</v>
      </c>
      <c r="I24" s="70" t="n">
        <f aca="false">+'[3]ENERO 31 DE 2013'!J21</f>
        <v>102</v>
      </c>
      <c r="J24" s="70" t="n">
        <f aca="false">+'[3]ENERO 31 DE 2013'!K21</f>
        <v>53</v>
      </c>
      <c r="K24" s="70" t="n">
        <f aca="false">+I24+J24</f>
        <v>155</v>
      </c>
      <c r="L24" s="70" t="n">
        <f aca="false">+'[3]ENERO 31 DE 2013'!M21</f>
        <v>289</v>
      </c>
      <c r="M24" s="70" t="n">
        <f aca="false">+'[3]ENERO 31 DE 2013'!N21</f>
        <v>114</v>
      </c>
      <c r="N24" s="71" t="n">
        <f aca="false">+L24+M24</f>
        <v>403</v>
      </c>
    </row>
    <row r="25" s="43" customFormat="true" ht="25.5" hidden="false" customHeight="true" outlineLevel="0" collapsed="false">
      <c r="A25" s="65" t="n">
        <v>149</v>
      </c>
      <c r="B25" s="66" t="s">
        <v>18</v>
      </c>
      <c r="C25" s="66" t="s">
        <v>34</v>
      </c>
      <c r="D25" s="67" t="n">
        <f aca="false">+'[3]ENERO 31 DE 2013'!E23</f>
        <v>120</v>
      </c>
      <c r="E25" s="68" t="n">
        <f aca="false">+G25+H25</f>
        <v>176</v>
      </c>
      <c r="F25" s="69" t="n">
        <f aca="false">+E25/D25-1</f>
        <v>0.466666666666667</v>
      </c>
      <c r="G25" s="70" t="n">
        <f aca="false">+'[3]ENERO 31 DE 2013'!H23</f>
        <v>176</v>
      </c>
      <c r="H25" s="70" t="n">
        <f aca="false">+'[3]ENERO 31 DE 2013'!I23</f>
        <v>0</v>
      </c>
      <c r="I25" s="70" t="n">
        <f aca="false">+'[3]ENERO 31 DE 2013'!J23</f>
        <v>38</v>
      </c>
      <c r="J25" s="70" t="n">
        <f aca="false">+'[3]ENERO 31 DE 2013'!K23</f>
        <v>0</v>
      </c>
      <c r="K25" s="70" t="n">
        <f aca="false">+I25+J25</f>
        <v>38</v>
      </c>
      <c r="L25" s="70" t="n">
        <f aca="false">+'[3]ENERO 31 DE 2013'!M23</f>
        <v>138</v>
      </c>
      <c r="M25" s="70" t="n">
        <f aca="false">+'[3]ENERO 31 DE 2013'!N23</f>
        <v>0</v>
      </c>
      <c r="N25" s="71" t="n">
        <f aca="false">+L25+M25</f>
        <v>138</v>
      </c>
    </row>
    <row r="26" s="43" customFormat="true" ht="25.5" hidden="false" customHeight="true" outlineLevel="0" collapsed="false">
      <c r="A26" s="55"/>
      <c r="B26" s="56"/>
      <c r="C26" s="56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59"/>
    </row>
    <row r="27" s="49" customFormat="true" ht="25.5" hidden="false" customHeight="true" outlineLevel="0" collapsed="false">
      <c r="A27" s="44"/>
      <c r="B27" s="45" t="s">
        <v>35</v>
      </c>
      <c r="C27" s="45"/>
      <c r="D27" s="46" t="n">
        <f aca="false">++D28+D29</f>
        <v>1938</v>
      </c>
      <c r="E27" s="46" t="n">
        <f aca="false">+E28+E29</f>
        <v>2256</v>
      </c>
      <c r="F27" s="47" t="n">
        <f aca="false">+E27/D27-1</f>
        <v>0.164086687306501</v>
      </c>
      <c r="G27" s="46" t="n">
        <f aca="false">+G28+G29</f>
        <v>2121</v>
      </c>
      <c r="H27" s="46" t="n">
        <f aca="false">+H28+H29</f>
        <v>135</v>
      </c>
      <c r="I27" s="46" t="n">
        <f aca="false">+I28+I29</f>
        <v>486</v>
      </c>
      <c r="J27" s="46" t="n">
        <f aca="false">+J28+J29</f>
        <v>50</v>
      </c>
      <c r="K27" s="46" t="n">
        <f aca="false">+K28+K29</f>
        <v>536</v>
      </c>
      <c r="L27" s="46" t="n">
        <f aca="false">+L28+L29</f>
        <v>1635</v>
      </c>
      <c r="M27" s="46" t="n">
        <f aca="false">+M28+M29</f>
        <v>85</v>
      </c>
      <c r="N27" s="48" t="n">
        <f aca="false">+N28+N29</f>
        <v>1720</v>
      </c>
    </row>
    <row r="28" s="43" customFormat="true" ht="25.5" hidden="false" customHeight="true" outlineLevel="0" collapsed="false">
      <c r="A28" s="60" t="n">
        <v>143</v>
      </c>
      <c r="B28" s="76" t="s">
        <v>18</v>
      </c>
      <c r="C28" s="77" t="s">
        <v>36</v>
      </c>
      <c r="D28" s="54" t="n">
        <f aca="false">+'[3]ENERO 31 DE 2013'!E27</f>
        <v>550</v>
      </c>
      <c r="E28" s="62" t="n">
        <f aca="false">+G28+H28</f>
        <v>986</v>
      </c>
      <c r="F28" s="53" t="n">
        <f aca="false">+E28/D28-1</f>
        <v>0.792727272727273</v>
      </c>
      <c r="G28" s="63" t="n">
        <f aca="false">+'[3]ENERO 31 DE 2013'!H27</f>
        <v>851</v>
      </c>
      <c r="H28" s="63" t="n">
        <f aca="false">+'[3]ENERO 31 DE 2013'!I27</f>
        <v>135</v>
      </c>
      <c r="I28" s="63" t="n">
        <f aca="false">+'[3]ENERO 31 DE 2013'!J27</f>
        <v>473</v>
      </c>
      <c r="J28" s="63" t="n">
        <f aca="false">+'[3]ENERO 31 DE 2013'!K27</f>
        <v>50</v>
      </c>
      <c r="K28" s="63" t="n">
        <f aca="false">+'[3]ENERO 31 DE 2013'!L27</f>
        <v>523</v>
      </c>
      <c r="L28" s="63" t="n">
        <f aca="false">+'[3]ENERO 31 DE 2013'!M27</f>
        <v>378</v>
      </c>
      <c r="M28" s="63" t="n">
        <f aca="false">+'[3]ENERO 31 DE 2013'!N27</f>
        <v>85</v>
      </c>
      <c r="N28" s="64" t="n">
        <f aca="false">+'[3]ENERO 31 DE 2013'!O27</f>
        <v>463</v>
      </c>
    </row>
    <row r="29" s="43" customFormat="true" ht="25.5" hidden="false" customHeight="true" outlineLevel="0" collapsed="false">
      <c r="A29" s="78" t="n">
        <v>157</v>
      </c>
      <c r="B29" s="79" t="s">
        <v>37</v>
      </c>
      <c r="C29" s="80" t="s">
        <v>38</v>
      </c>
      <c r="D29" s="81" t="n">
        <f aca="false">+'[3]ENERO 31 DE 2013'!E29</f>
        <v>1388</v>
      </c>
      <c r="E29" s="68" t="n">
        <f aca="false">+G29+H29</f>
        <v>1270</v>
      </c>
      <c r="F29" s="69" t="n">
        <f aca="false">+E29/D29-1</f>
        <v>-0.0850144092219021</v>
      </c>
      <c r="G29" s="82" t="n">
        <f aca="false">+'[3]ENERO 31 DE 2013'!H29</f>
        <v>1270</v>
      </c>
      <c r="H29" s="82" t="n">
        <f aca="false">+'[3]ENERO 31 DE 2013'!I29</f>
        <v>0</v>
      </c>
      <c r="I29" s="82" t="n">
        <f aca="false">+'[3]ENERO 31 DE 2013'!J29</f>
        <v>13</v>
      </c>
      <c r="J29" s="82" t="n">
        <f aca="false">+'[3]ENERO 31 DE 2013'!K29</f>
        <v>0</v>
      </c>
      <c r="K29" s="82" t="n">
        <f aca="false">+'[3]ENERO 31 DE 2013'!L29</f>
        <v>13</v>
      </c>
      <c r="L29" s="82" t="n">
        <f aca="false">+'[3]ENERO 31 DE 2013'!M29</f>
        <v>1257</v>
      </c>
      <c r="M29" s="82" t="n">
        <f aca="false">+'[3]ENERO 31 DE 2013'!N29</f>
        <v>0</v>
      </c>
      <c r="N29" s="83" t="n">
        <f aca="false">+'[3]ENERO 31 DE 2013'!O29</f>
        <v>1257</v>
      </c>
    </row>
    <row r="30" s="43" customFormat="true" ht="25.5" hidden="false" customHeight="true" outlineLevel="0" collapsed="false">
      <c r="A30" s="84"/>
      <c r="B30" s="56"/>
      <c r="C30" s="56"/>
      <c r="D30" s="56"/>
      <c r="E30" s="57"/>
      <c r="F30" s="58"/>
      <c r="G30" s="57"/>
      <c r="H30" s="56"/>
      <c r="I30" s="56"/>
      <c r="J30" s="56"/>
      <c r="K30" s="56"/>
      <c r="L30" s="56"/>
      <c r="M30" s="56"/>
      <c r="N30" s="85"/>
    </row>
    <row r="31" s="49" customFormat="true" ht="25.5" hidden="false" customHeight="true" outlineLevel="0" collapsed="false">
      <c r="A31" s="86"/>
      <c r="B31" s="87" t="s">
        <v>39</v>
      </c>
      <c r="C31" s="87"/>
      <c r="D31" s="88" t="n">
        <f aca="false">SUM(D32:D45)</f>
        <v>13392</v>
      </c>
      <c r="E31" s="88" t="n">
        <f aca="false">SUM(E32:E45)</f>
        <v>20769</v>
      </c>
      <c r="F31" s="89" t="n">
        <f aca="false">+E31/D31-1</f>
        <v>0.550851254480287</v>
      </c>
      <c r="G31" s="88" t="n">
        <f aca="false">SUM(G32:G45)</f>
        <v>18549</v>
      </c>
      <c r="H31" s="88" t="n">
        <f aca="false">SUM(H32:H45)</f>
        <v>2220</v>
      </c>
      <c r="I31" s="88" t="n">
        <f aca="false">SUM(I32:I45)</f>
        <v>6194</v>
      </c>
      <c r="J31" s="88" t="n">
        <f aca="false">SUM(J32:J45)</f>
        <v>645</v>
      </c>
      <c r="K31" s="88" t="n">
        <f aca="false">SUM(K32:K45)</f>
        <v>6839</v>
      </c>
      <c r="L31" s="88" t="n">
        <f aca="false">SUM(L32:L45)</f>
        <v>12355</v>
      </c>
      <c r="M31" s="88" t="n">
        <f aca="false">SUM(M32:M45)</f>
        <v>1575</v>
      </c>
      <c r="N31" s="90" t="n">
        <f aca="false">SUM(N32:N45)</f>
        <v>13930</v>
      </c>
    </row>
    <row r="32" s="43" customFormat="true" ht="31.5" hidden="false" customHeight="true" outlineLevel="0" collapsed="false">
      <c r="A32" s="91" t="n">
        <v>113</v>
      </c>
      <c r="B32" s="92" t="s">
        <v>40</v>
      </c>
      <c r="C32" s="92" t="s">
        <v>41</v>
      </c>
      <c r="D32" s="93" t="n">
        <f aca="false">+'[3]ENERO 31 DE 2013'!E35</f>
        <v>4931</v>
      </c>
      <c r="E32" s="94" t="n">
        <f aca="false">+G32+H32</f>
        <v>8285</v>
      </c>
      <c r="F32" s="95" t="n">
        <f aca="false">+E32/D32-1</f>
        <v>0.680186574731292</v>
      </c>
      <c r="G32" s="93" t="n">
        <f aca="false">+'[3]ENERO 31 DE 2013'!H35</f>
        <v>8282</v>
      </c>
      <c r="H32" s="93" t="n">
        <f aca="false">+'[3]ENERO 31 DE 2013'!I35</f>
        <v>3</v>
      </c>
      <c r="I32" s="93" t="n">
        <f aca="false">+'[3]ENERO 31 DE 2013'!J35</f>
        <v>1557</v>
      </c>
      <c r="J32" s="93" t="n">
        <f aca="false">+'[3]ENERO 31 DE 2013'!K35</f>
        <v>1</v>
      </c>
      <c r="K32" s="93" t="n">
        <f aca="false">+'[3]ENERO 31 DE 2013'!L35</f>
        <v>1558</v>
      </c>
      <c r="L32" s="93" t="n">
        <f aca="false">+'[3]ENERO 31 DE 2013'!M35</f>
        <v>6725</v>
      </c>
      <c r="M32" s="93" t="n">
        <f aca="false">+'[3]ENERO 31 DE 2013'!N35</f>
        <v>2</v>
      </c>
      <c r="N32" s="96" t="n">
        <f aca="false">+'[3]ENERO 31 DE 2013'!O35</f>
        <v>6727</v>
      </c>
    </row>
    <row r="33" s="43" customFormat="true" ht="22.5" hidden="false" customHeight="true" outlineLevel="0" collapsed="false">
      <c r="A33" s="65" t="n">
        <v>114</v>
      </c>
      <c r="B33" s="97" t="s">
        <v>42</v>
      </c>
      <c r="C33" s="66" t="s">
        <v>43</v>
      </c>
      <c r="D33" s="98" t="n">
        <f aca="false">+'[3]ENERO 31 DE 2013'!E37</f>
        <v>2907</v>
      </c>
      <c r="E33" s="68" t="n">
        <f aca="false">+G33+H33</f>
        <v>6958</v>
      </c>
      <c r="F33" s="69" t="n">
        <f aca="false">+E33/D33-1</f>
        <v>1.39353285173719</v>
      </c>
      <c r="G33" s="98" t="n">
        <f aca="false">+'[3]ENERO 31 DE 2013'!H37</f>
        <v>6957</v>
      </c>
      <c r="H33" s="98" t="n">
        <f aca="false">+'[3]ENERO 31 DE 2013'!I37</f>
        <v>1</v>
      </c>
      <c r="I33" s="98" t="n">
        <f aca="false">+'[3]ENERO 31 DE 2013'!J37</f>
        <v>3749</v>
      </c>
      <c r="J33" s="98" t="n">
        <f aca="false">+'[3]ENERO 31 DE 2013'!K37</f>
        <v>1</v>
      </c>
      <c r="K33" s="98" t="n">
        <f aca="false">+'[3]ENERO 31 DE 2013'!L37</f>
        <v>3750</v>
      </c>
      <c r="L33" s="98" t="n">
        <f aca="false">+'[3]ENERO 31 DE 2013'!M37</f>
        <v>3208</v>
      </c>
      <c r="M33" s="98" t="n">
        <f aca="false">+'[3]ENERO 31 DE 2013'!N37</f>
        <v>0</v>
      </c>
      <c r="N33" s="99" t="n">
        <f aca="false">+'[3]ENERO 31 DE 2013'!O37</f>
        <v>3208</v>
      </c>
    </row>
    <row r="34" s="43" customFormat="true" ht="25.5" hidden="false" customHeight="true" outlineLevel="0" collapsed="false">
      <c r="A34" s="65" t="n">
        <v>129</v>
      </c>
      <c r="B34" s="66" t="s">
        <v>44</v>
      </c>
      <c r="C34" s="66" t="s">
        <v>45</v>
      </c>
      <c r="D34" s="98" t="n">
        <f aca="false">+'[3]ENERO 31 DE 2013'!E57</f>
        <v>1275</v>
      </c>
      <c r="E34" s="68" t="n">
        <f aca="false">+G34+H34</f>
        <v>2218</v>
      </c>
      <c r="F34" s="69" t="n">
        <f aca="false">+E34/D34-1</f>
        <v>0.739607843137255</v>
      </c>
      <c r="G34" s="98" t="n">
        <f aca="false">+'[3]ENERO 31 DE 2013'!H57</f>
        <v>2</v>
      </c>
      <c r="H34" s="98" t="n">
        <f aca="false">+'[3]ENERO 31 DE 2013'!I57</f>
        <v>2216</v>
      </c>
      <c r="I34" s="98" t="n">
        <f aca="false">+'[3]ENERO 31 DE 2013'!J57</f>
        <v>1</v>
      </c>
      <c r="J34" s="98" t="n">
        <f aca="false">+'[3]ENERO 31 DE 2013'!K57</f>
        <v>643</v>
      </c>
      <c r="K34" s="98" t="n">
        <f aca="false">+'[3]ENERO 31 DE 2013'!L57</f>
        <v>644</v>
      </c>
      <c r="L34" s="98" t="n">
        <f aca="false">+'[3]ENERO 31 DE 2013'!M57</f>
        <v>1</v>
      </c>
      <c r="M34" s="98" t="n">
        <f aca="false">+'[3]ENERO 31 DE 2013'!N57</f>
        <v>1573</v>
      </c>
      <c r="N34" s="99" t="n">
        <f aca="false">+'[3]ENERO 31 DE 2013'!O57</f>
        <v>1574</v>
      </c>
    </row>
    <row r="35" s="43" customFormat="true" ht="25.5" hidden="false" customHeight="true" outlineLevel="0" collapsed="false">
      <c r="A35" s="65" t="n">
        <v>116</v>
      </c>
      <c r="B35" s="66" t="s">
        <v>18</v>
      </c>
      <c r="C35" s="66" t="s">
        <v>46</v>
      </c>
      <c r="D35" s="98" t="n">
        <f aca="false">+'[3]ENERO 31 DE 2013'!E39</f>
        <v>83</v>
      </c>
      <c r="E35" s="68" t="n">
        <f aca="false">+G35+H35</f>
        <v>119</v>
      </c>
      <c r="F35" s="69" t="n">
        <f aca="false">+E35/D35-1</f>
        <v>0.433734939759036</v>
      </c>
      <c r="G35" s="98" t="n">
        <f aca="false">+'[3]ENERO 31 DE 2013'!H39</f>
        <v>119</v>
      </c>
      <c r="H35" s="98" t="n">
        <f aca="false">+'[3]ENERO 31 DE 2013'!I39</f>
        <v>0</v>
      </c>
      <c r="I35" s="98" t="n">
        <f aca="false">+'[3]ENERO 31 DE 2013'!J39</f>
        <v>26</v>
      </c>
      <c r="J35" s="98" t="n">
        <f aca="false">+'[3]ENERO 31 DE 2013'!K39</f>
        <v>0</v>
      </c>
      <c r="K35" s="98" t="n">
        <f aca="false">+'[3]ENERO 31 DE 2013'!L39</f>
        <v>26</v>
      </c>
      <c r="L35" s="98" t="n">
        <f aca="false">+'[3]ENERO 31 DE 2013'!M39</f>
        <v>93</v>
      </c>
      <c r="M35" s="98" t="n">
        <f aca="false">+'[3]ENERO 31 DE 2013'!N39</f>
        <v>0</v>
      </c>
      <c r="N35" s="99" t="n">
        <f aca="false">+'[3]ENERO 31 DE 2013'!O39</f>
        <v>93</v>
      </c>
    </row>
    <row r="36" s="43" customFormat="true" ht="25.5" hidden="false" customHeight="true" outlineLevel="0" collapsed="false">
      <c r="A36" s="65" t="n">
        <v>117</v>
      </c>
      <c r="B36" s="66" t="s">
        <v>18</v>
      </c>
      <c r="C36" s="66" t="s">
        <v>47</v>
      </c>
      <c r="D36" s="98" t="n">
        <f aca="false">+'[3]ENERO 31 DE 2013'!E41</f>
        <v>87</v>
      </c>
      <c r="E36" s="68" t="n">
        <f aca="false">+G36+H36</f>
        <v>113</v>
      </c>
      <c r="F36" s="69" t="n">
        <f aca="false">+E36/D36-1</f>
        <v>0.298850574712644</v>
      </c>
      <c r="G36" s="98" t="n">
        <f aca="false">+'[3]ENERO 31 DE 2013'!H41</f>
        <v>113</v>
      </c>
      <c r="H36" s="98" t="n">
        <f aca="false">+'[3]ENERO 31 DE 2013'!I41</f>
        <v>0</v>
      </c>
      <c r="I36" s="98" t="n">
        <f aca="false">+'[3]ENERO 31 DE 2013'!J41</f>
        <v>16</v>
      </c>
      <c r="J36" s="98" t="n">
        <f aca="false">+'[3]ENERO 31 DE 2013'!K41</f>
        <v>0</v>
      </c>
      <c r="K36" s="98" t="n">
        <f aca="false">+'[3]ENERO 31 DE 2013'!L41</f>
        <v>16</v>
      </c>
      <c r="L36" s="98" t="n">
        <f aca="false">+'[3]ENERO 31 DE 2013'!M41</f>
        <v>97</v>
      </c>
      <c r="M36" s="98" t="n">
        <f aca="false">+'[3]ENERO 31 DE 2013'!N41</f>
        <v>0</v>
      </c>
      <c r="N36" s="99" t="n">
        <f aca="false">+'[3]ENERO 31 DE 2013'!O41</f>
        <v>97</v>
      </c>
    </row>
    <row r="37" s="43" customFormat="true" ht="25.5" hidden="false" customHeight="true" outlineLevel="0" collapsed="false">
      <c r="A37" s="65" t="n">
        <v>118</v>
      </c>
      <c r="B37" s="66" t="s">
        <v>18</v>
      </c>
      <c r="C37" s="66" t="s">
        <v>48</v>
      </c>
      <c r="D37" s="98" t="n">
        <f aca="false">+'[3]ENERO 31 DE 2013'!E43</f>
        <v>148</v>
      </c>
      <c r="E37" s="68" t="n">
        <f aca="false">+G37+H37</f>
        <v>274</v>
      </c>
      <c r="F37" s="69" t="n">
        <f aca="false">+E37/D37-1</f>
        <v>0.851351351351351</v>
      </c>
      <c r="G37" s="98" t="n">
        <f aca="false">+'[3]ENERO 31 DE 2013'!H43</f>
        <v>274</v>
      </c>
      <c r="H37" s="98" t="n">
        <f aca="false">+'[3]ENERO 31 DE 2013'!I43</f>
        <v>0</v>
      </c>
      <c r="I37" s="98" t="n">
        <f aca="false">+'[3]ENERO 31 DE 2013'!J43</f>
        <v>138</v>
      </c>
      <c r="J37" s="98" t="n">
        <f aca="false">+'[3]ENERO 31 DE 2013'!K43</f>
        <v>0</v>
      </c>
      <c r="K37" s="98" t="n">
        <f aca="false">+'[3]ENERO 31 DE 2013'!L43</f>
        <v>138</v>
      </c>
      <c r="L37" s="98" t="n">
        <f aca="false">+'[3]ENERO 31 DE 2013'!M43</f>
        <v>136</v>
      </c>
      <c r="M37" s="98" t="n">
        <f aca="false">+'[3]ENERO 31 DE 2013'!N43</f>
        <v>0</v>
      </c>
      <c r="N37" s="99" t="n">
        <f aca="false">+'[3]ENERO 31 DE 2013'!O43</f>
        <v>136</v>
      </c>
    </row>
    <row r="38" s="43" customFormat="true" ht="25.5" hidden="false" customHeight="true" outlineLevel="0" collapsed="false">
      <c r="A38" s="65" t="n">
        <v>119</v>
      </c>
      <c r="B38" s="66" t="s">
        <v>49</v>
      </c>
      <c r="C38" s="66" t="s">
        <v>50</v>
      </c>
      <c r="D38" s="98" t="n">
        <f aca="false">+'[3]ENERO 31 DE 2013'!E45</f>
        <v>153</v>
      </c>
      <c r="E38" s="68" t="n">
        <f aca="false">+G38+H38</f>
        <v>273</v>
      </c>
      <c r="F38" s="69" t="n">
        <f aca="false">+E38/D38-1</f>
        <v>0.784313725490196</v>
      </c>
      <c r="G38" s="98" t="n">
        <f aca="false">+'[3]ENERO 31 DE 2013'!H45</f>
        <v>273</v>
      </c>
      <c r="H38" s="98" t="n">
        <f aca="false">+'[3]ENERO 31 DE 2013'!I45</f>
        <v>0</v>
      </c>
      <c r="I38" s="98" t="n">
        <f aca="false">+'[3]ENERO 31 DE 2013'!J45</f>
        <v>154</v>
      </c>
      <c r="J38" s="98" t="n">
        <f aca="false">+'[3]ENERO 31 DE 2013'!K45</f>
        <v>0</v>
      </c>
      <c r="K38" s="98" t="n">
        <f aca="false">+'[3]ENERO 31 DE 2013'!L45</f>
        <v>154</v>
      </c>
      <c r="L38" s="98" t="n">
        <f aca="false">+'[3]ENERO 31 DE 2013'!M45</f>
        <v>119</v>
      </c>
      <c r="M38" s="98" t="n">
        <f aca="false">+'[3]ENERO 31 DE 2013'!N45</f>
        <v>0</v>
      </c>
      <c r="N38" s="99" t="n">
        <f aca="false">+'[3]ENERO 31 DE 2013'!O45</f>
        <v>119</v>
      </c>
    </row>
    <row r="39" s="43" customFormat="true" ht="25.5" hidden="false" customHeight="true" outlineLevel="0" collapsed="false">
      <c r="A39" s="65" t="n">
        <v>120</v>
      </c>
      <c r="B39" s="66" t="s">
        <v>18</v>
      </c>
      <c r="C39" s="66" t="s">
        <v>51</v>
      </c>
      <c r="D39" s="98" t="n">
        <f aca="false">+'[3]ENERO 31 DE 2013'!E47</f>
        <v>30</v>
      </c>
      <c r="E39" s="68" t="n">
        <f aca="false">+G39+H39</f>
        <v>53</v>
      </c>
      <c r="F39" s="69" t="n">
        <f aca="false">+E39/D39-1</f>
        <v>0.766666666666667</v>
      </c>
      <c r="G39" s="98" t="n">
        <f aca="false">+'[3]ENERO 31 DE 2013'!H47</f>
        <v>53</v>
      </c>
      <c r="H39" s="98" t="n">
        <f aca="false">+'[3]ENERO 31 DE 2013'!I47</f>
        <v>0</v>
      </c>
      <c r="I39" s="98" t="n">
        <f aca="false">+'[3]ENERO 31 DE 2013'!J47</f>
        <v>15</v>
      </c>
      <c r="J39" s="98" t="n">
        <f aca="false">+'[3]ENERO 31 DE 2013'!K47</f>
        <v>0</v>
      </c>
      <c r="K39" s="98" t="n">
        <f aca="false">+'[3]ENERO 31 DE 2013'!L47</f>
        <v>15</v>
      </c>
      <c r="L39" s="98" t="n">
        <f aca="false">+'[3]ENERO 31 DE 2013'!M47</f>
        <v>38</v>
      </c>
      <c r="M39" s="98" t="n">
        <f aca="false">+'[3]ENERO 31 DE 2013'!N47</f>
        <v>0</v>
      </c>
      <c r="N39" s="99" t="n">
        <f aca="false">+'[3]ENERO 31 DE 2013'!O47</f>
        <v>38</v>
      </c>
    </row>
    <row r="40" s="43" customFormat="true" ht="25.5" hidden="false" customHeight="true" outlineLevel="0" collapsed="false">
      <c r="A40" s="65" t="n">
        <v>138</v>
      </c>
      <c r="B40" s="66" t="s">
        <v>18</v>
      </c>
      <c r="C40" s="66" t="s">
        <v>52</v>
      </c>
      <c r="D40" s="98" t="n">
        <f aca="false">+'[3]ENERO 31 DE 2013'!E59</f>
        <v>555</v>
      </c>
      <c r="E40" s="68" t="n">
        <f aca="false">+G40+H40</f>
        <v>866</v>
      </c>
      <c r="F40" s="69" t="n">
        <f aca="false">+E40/D40-1</f>
        <v>0.56036036036036</v>
      </c>
      <c r="G40" s="98" t="n">
        <f aca="false">+'[3]ENERO 31 DE 2013'!H59</f>
        <v>866</v>
      </c>
      <c r="H40" s="98" t="n">
        <f aca="false">+'[3]ENERO 31 DE 2013'!I59</f>
        <v>0</v>
      </c>
      <c r="I40" s="98" t="n">
        <f aca="false">+'[3]ENERO 31 DE 2013'!J59</f>
        <v>245</v>
      </c>
      <c r="J40" s="98" t="n">
        <f aca="false">+'[3]ENERO 31 DE 2013'!K59</f>
        <v>0</v>
      </c>
      <c r="K40" s="98" t="n">
        <f aca="false">+'[3]ENERO 31 DE 2013'!L59</f>
        <v>245</v>
      </c>
      <c r="L40" s="98" t="n">
        <f aca="false">+'[3]ENERO 31 DE 2013'!M59</f>
        <v>621</v>
      </c>
      <c r="M40" s="98" t="n">
        <f aca="false">+'[3]ENERO 31 DE 2013'!N59</f>
        <v>0</v>
      </c>
      <c r="N40" s="99" t="n">
        <f aca="false">+'[3]ENERO 31 DE 2013'!O59</f>
        <v>621</v>
      </c>
    </row>
    <row r="41" s="43" customFormat="true" ht="25.5" hidden="false" customHeight="true" outlineLevel="0" collapsed="false">
      <c r="A41" s="78" t="n">
        <v>156</v>
      </c>
      <c r="B41" s="66" t="s">
        <v>37</v>
      </c>
      <c r="C41" s="66" t="s">
        <v>53</v>
      </c>
      <c r="D41" s="98" t="n">
        <f aca="false">+'[3]ENERO 31 DE 2013'!E61</f>
        <v>2824</v>
      </c>
      <c r="E41" s="68" t="n">
        <f aca="false">+G41+H41</f>
        <v>877</v>
      </c>
      <c r="F41" s="69" t="n">
        <f aca="false">+E41/D41-1</f>
        <v>-0.689447592067989</v>
      </c>
      <c r="G41" s="98" t="n">
        <f aca="false">+'[3]ENERO 31 DE 2013'!H61</f>
        <v>877</v>
      </c>
      <c r="H41" s="98" t="n">
        <f aca="false">+'[3]ENERO 31 DE 2013'!I61</f>
        <v>0</v>
      </c>
      <c r="I41" s="98" t="n">
        <f aca="false">+'[3]ENERO 31 DE 2013'!J61</f>
        <v>11</v>
      </c>
      <c r="J41" s="98" t="n">
        <f aca="false">+'[3]ENERO 31 DE 2013'!K61</f>
        <v>0</v>
      </c>
      <c r="K41" s="98" t="n">
        <f aca="false">+'[3]ENERO 31 DE 2013'!L61</f>
        <v>11</v>
      </c>
      <c r="L41" s="98" t="n">
        <f aca="false">+'[3]ENERO 31 DE 2013'!M61</f>
        <v>866</v>
      </c>
      <c r="M41" s="98" t="n">
        <f aca="false">+'[3]ENERO 31 DE 2013'!N61</f>
        <v>0</v>
      </c>
      <c r="N41" s="99" t="n">
        <f aca="false">+'[3]ENERO 31 DE 2013'!O61</f>
        <v>866</v>
      </c>
    </row>
    <row r="42" s="43" customFormat="true" ht="25.5" hidden="false" customHeight="true" outlineLevel="0" collapsed="false">
      <c r="A42" s="65" t="n">
        <v>124</v>
      </c>
      <c r="B42" s="66" t="s">
        <v>18</v>
      </c>
      <c r="C42" s="66" t="s">
        <v>54</v>
      </c>
      <c r="D42" s="98" t="n">
        <f aca="false">+'[3]ENERO 31 DE 2013'!E49</f>
        <v>60</v>
      </c>
      <c r="E42" s="68" t="n">
        <f aca="false">+G42+H42</f>
        <v>115</v>
      </c>
      <c r="F42" s="69" t="n">
        <f aca="false">+E42/D42-1</f>
        <v>0.916666666666667</v>
      </c>
      <c r="G42" s="98" t="n">
        <f aca="false">+'[3]ENERO 31 DE 2013'!H49</f>
        <v>115</v>
      </c>
      <c r="H42" s="98" t="n">
        <f aca="false">+'[3]ENERO 31 DE 2013'!I49</f>
        <v>0</v>
      </c>
      <c r="I42" s="98" t="n">
        <f aca="false">+'[3]ENERO 31 DE 2013'!J49</f>
        <v>31</v>
      </c>
      <c r="J42" s="98" t="n">
        <f aca="false">+'[3]ENERO 31 DE 2013'!K49</f>
        <v>0</v>
      </c>
      <c r="K42" s="98" t="n">
        <f aca="false">+'[3]ENERO 31 DE 2013'!L49</f>
        <v>31</v>
      </c>
      <c r="L42" s="98" t="n">
        <f aca="false">+'[3]ENERO 31 DE 2013'!M49</f>
        <v>84</v>
      </c>
      <c r="M42" s="98" t="n">
        <f aca="false">+'[3]ENERO 31 DE 2013'!N49</f>
        <v>0</v>
      </c>
      <c r="N42" s="99" t="n">
        <f aca="false">+'[3]ENERO 31 DE 2013'!O49</f>
        <v>84</v>
      </c>
    </row>
    <row r="43" s="43" customFormat="true" ht="25.5" hidden="false" customHeight="true" outlineLevel="0" collapsed="false">
      <c r="A43" s="65" t="n">
        <v>126</v>
      </c>
      <c r="B43" s="66" t="s">
        <v>18</v>
      </c>
      <c r="C43" s="66" t="s">
        <v>55</v>
      </c>
      <c r="D43" s="100" t="n">
        <f aca="false">+'[3]ENERO 31 DE 2013'!E51</f>
        <v>117</v>
      </c>
      <c r="E43" s="68" t="n">
        <f aca="false">+G43+H43</f>
        <v>159</v>
      </c>
      <c r="F43" s="69" t="n">
        <f aca="false">+E43/D43-1</f>
        <v>0.358974358974359</v>
      </c>
      <c r="G43" s="98" t="n">
        <f aca="false">+'[3]ENERO 31 DE 2013'!H51</f>
        <v>159</v>
      </c>
      <c r="H43" s="98" t="n">
        <f aca="false">+'[3]ENERO 31 DE 2013'!I51</f>
        <v>0</v>
      </c>
      <c r="I43" s="98" t="n">
        <f aca="false">+'[3]ENERO 31 DE 2013'!J51</f>
        <v>54</v>
      </c>
      <c r="J43" s="98" t="n">
        <f aca="false">+'[3]ENERO 31 DE 2013'!K51</f>
        <v>0</v>
      </c>
      <c r="K43" s="98" t="n">
        <f aca="false">+'[3]ENERO 31 DE 2013'!L51</f>
        <v>54</v>
      </c>
      <c r="L43" s="98" t="n">
        <f aca="false">+'[3]ENERO 31 DE 2013'!M51</f>
        <v>105</v>
      </c>
      <c r="M43" s="98" t="n">
        <f aca="false">+'[3]ENERO 31 DE 2013'!N51</f>
        <v>0</v>
      </c>
      <c r="N43" s="99" t="n">
        <f aca="false">+'[3]ENERO 31 DE 2013'!O51</f>
        <v>105</v>
      </c>
    </row>
    <row r="44" s="43" customFormat="true" ht="25.5" hidden="false" customHeight="true" outlineLevel="0" collapsed="false">
      <c r="A44" s="65" t="n">
        <v>127</v>
      </c>
      <c r="B44" s="66" t="s">
        <v>18</v>
      </c>
      <c r="C44" s="66" t="s">
        <v>56</v>
      </c>
      <c r="D44" s="98" t="n">
        <f aca="false">+'[3]ENERO 31 DE 2013'!E53</f>
        <v>70</v>
      </c>
      <c r="E44" s="68" t="n">
        <f aca="false">+G44+H44</f>
        <v>143</v>
      </c>
      <c r="F44" s="69" t="n">
        <f aca="false">+E44/D44-1</f>
        <v>1.04285714285714</v>
      </c>
      <c r="G44" s="98" t="n">
        <f aca="false">+'[3]ENERO 31 DE 2013'!H53</f>
        <v>143</v>
      </c>
      <c r="H44" s="98" t="n">
        <f aca="false">+'[3]ENERO 31 DE 2013'!I53</f>
        <v>0</v>
      </c>
      <c r="I44" s="98" t="n">
        <f aca="false">+'[3]ENERO 31 DE 2013'!J53</f>
        <v>43</v>
      </c>
      <c r="J44" s="98" t="n">
        <f aca="false">+'[3]ENERO 31 DE 2013'!K53</f>
        <v>0</v>
      </c>
      <c r="K44" s="98" t="n">
        <f aca="false">+'[3]ENERO 31 DE 2013'!L53</f>
        <v>43</v>
      </c>
      <c r="L44" s="98" t="n">
        <f aca="false">+'[3]ENERO 31 DE 2013'!M53</f>
        <v>100</v>
      </c>
      <c r="M44" s="98" t="n">
        <f aca="false">+'[3]ENERO 31 DE 2013'!N53</f>
        <v>0</v>
      </c>
      <c r="N44" s="99" t="n">
        <f aca="false">+'[3]ENERO 31 DE 2013'!O53</f>
        <v>100</v>
      </c>
    </row>
    <row r="45" s="43" customFormat="true" ht="25.5" hidden="false" customHeight="true" outlineLevel="0" collapsed="false">
      <c r="A45" s="65" t="n">
        <v>128</v>
      </c>
      <c r="B45" s="66" t="s">
        <v>18</v>
      </c>
      <c r="C45" s="66" t="s">
        <v>57</v>
      </c>
      <c r="D45" s="98" t="n">
        <f aca="false">+'[3]ENERO 31 DE 2013'!E55</f>
        <v>152</v>
      </c>
      <c r="E45" s="68" t="n">
        <f aca="false">+G45+H45</f>
        <v>316</v>
      </c>
      <c r="F45" s="69" t="n">
        <f aca="false">+E45/D45-1</f>
        <v>1.07894736842105</v>
      </c>
      <c r="G45" s="98" t="n">
        <f aca="false">+'[3]ENERO 31 DE 2013'!H55</f>
        <v>316</v>
      </c>
      <c r="H45" s="98" t="n">
        <f aca="false">+'[3]ENERO 31 DE 2013'!I55</f>
        <v>0</v>
      </c>
      <c r="I45" s="98" t="n">
        <f aca="false">+'[3]ENERO 31 DE 2013'!J55</f>
        <v>154</v>
      </c>
      <c r="J45" s="98" t="n">
        <f aca="false">+'[3]ENERO 31 DE 2013'!K55</f>
        <v>0</v>
      </c>
      <c r="K45" s="98" t="n">
        <f aca="false">+'[3]ENERO 31 DE 2013'!L55</f>
        <v>154</v>
      </c>
      <c r="L45" s="98" t="n">
        <f aca="false">+'[3]ENERO 31 DE 2013'!M55</f>
        <v>162</v>
      </c>
      <c r="M45" s="98" t="n">
        <f aca="false">+'[3]ENERO 31 DE 2013'!N55</f>
        <v>0</v>
      </c>
      <c r="N45" s="99" t="n">
        <f aca="false">+'[3]ENERO 31 DE 2013'!O55</f>
        <v>162</v>
      </c>
    </row>
    <row r="46" s="43" customFormat="true" ht="25.5" hidden="false" customHeight="true" outlineLevel="0" collapsed="false">
      <c r="A46" s="36"/>
      <c r="B46" s="37"/>
      <c r="C46" s="37"/>
      <c r="D46" s="37"/>
      <c r="E46" s="37"/>
      <c r="F46" s="101"/>
      <c r="G46" s="102"/>
      <c r="H46" s="37"/>
      <c r="I46" s="37"/>
      <c r="J46" s="37"/>
      <c r="K46" s="37"/>
      <c r="L46" s="37"/>
      <c r="M46" s="37"/>
      <c r="N46" s="103"/>
    </row>
    <row r="47" s="49" customFormat="true" ht="25.5" hidden="false" customHeight="true" outlineLevel="0" collapsed="false">
      <c r="A47" s="104"/>
      <c r="B47" s="45" t="s">
        <v>58</v>
      </c>
      <c r="C47" s="45"/>
      <c r="D47" s="46" t="n">
        <f aca="false">SUM(D48:D51)</f>
        <v>2244</v>
      </c>
      <c r="E47" s="46" t="n">
        <f aca="false">SUM(E48:E51)</f>
        <v>3303</v>
      </c>
      <c r="F47" s="47" t="n">
        <f aca="false">+E47/D47-1</f>
        <v>0.47192513368984</v>
      </c>
      <c r="G47" s="46" t="n">
        <f aca="false">SUM(G48:G51)</f>
        <v>3047</v>
      </c>
      <c r="H47" s="46" t="n">
        <f aca="false">SUM(H48:H51)</f>
        <v>256</v>
      </c>
      <c r="I47" s="46" t="n">
        <f aca="false">SUM(I48:I51)</f>
        <v>908</v>
      </c>
      <c r="J47" s="46" t="n">
        <f aca="false">SUM(J48:J51)</f>
        <v>94</v>
      </c>
      <c r="K47" s="46" t="n">
        <f aca="false">SUM(K48:K51)</f>
        <v>1002</v>
      </c>
      <c r="L47" s="46" t="n">
        <f aca="false">SUM(L48:L51)</f>
        <v>2139</v>
      </c>
      <c r="M47" s="46" t="n">
        <f aca="false">SUM(M48:M51)</f>
        <v>162</v>
      </c>
      <c r="N47" s="48" t="n">
        <f aca="false">SUM(N48:N51)</f>
        <v>2301</v>
      </c>
    </row>
    <row r="48" s="43" customFormat="true" ht="25.5" hidden="false" customHeight="true" outlineLevel="0" collapsed="false">
      <c r="A48" s="60" t="n">
        <v>140</v>
      </c>
      <c r="B48" s="51" t="s">
        <v>18</v>
      </c>
      <c r="C48" s="51" t="s">
        <v>59</v>
      </c>
      <c r="D48" s="52" t="n">
        <f aca="false">+'[3]ENERO 31 DE 2013'!E65</f>
        <v>276</v>
      </c>
      <c r="E48" s="62" t="n">
        <f aca="false">+G48+H48</f>
        <v>370</v>
      </c>
      <c r="F48" s="53" t="n">
        <f aca="false">+E48/D48-1</f>
        <v>0.340579710144928</v>
      </c>
      <c r="G48" s="63" t="n">
        <f aca="false">+'[3]ENERO 31 DE 2013'!H65</f>
        <v>344</v>
      </c>
      <c r="H48" s="63" t="n">
        <f aca="false">+'[3]ENERO 31 DE 2013'!I65</f>
        <v>26</v>
      </c>
      <c r="I48" s="63" t="n">
        <f aca="false">+'[3]ENERO 31 DE 2013'!J65</f>
        <v>69</v>
      </c>
      <c r="J48" s="63" t="n">
        <f aca="false">+'[3]ENERO 31 DE 2013'!K65</f>
        <v>6</v>
      </c>
      <c r="K48" s="63" t="n">
        <f aca="false">+'[3]ENERO 31 DE 2013'!L65</f>
        <v>75</v>
      </c>
      <c r="L48" s="63" t="n">
        <f aca="false">+'[3]ENERO 31 DE 2013'!M65</f>
        <v>275</v>
      </c>
      <c r="M48" s="63" t="n">
        <f aca="false">+'[3]ENERO 31 DE 2013'!N65</f>
        <v>20</v>
      </c>
      <c r="N48" s="64" t="n">
        <f aca="false">+'[3]ENERO 31 DE 2013'!O65</f>
        <v>295</v>
      </c>
    </row>
    <row r="49" s="43" customFormat="true" ht="25.5" hidden="false" customHeight="true" outlineLevel="0" collapsed="false">
      <c r="A49" s="65" t="n">
        <v>141</v>
      </c>
      <c r="B49" s="66" t="s">
        <v>18</v>
      </c>
      <c r="C49" s="66" t="s">
        <v>60</v>
      </c>
      <c r="D49" s="67" t="n">
        <f aca="false">+'[3]ENERO 31 DE 2013'!E67</f>
        <v>300</v>
      </c>
      <c r="E49" s="68" t="n">
        <f aca="false">+G49+H49</f>
        <v>284</v>
      </c>
      <c r="F49" s="69" t="n">
        <f aca="false">+E49/D49-1</f>
        <v>-0.0533333333333333</v>
      </c>
      <c r="G49" s="70" t="n">
        <f aca="false">+'[3]ENERO 31 DE 2013'!H67</f>
        <v>269</v>
      </c>
      <c r="H49" s="70" t="n">
        <f aca="false">+'[3]ENERO 31 DE 2013'!I67</f>
        <v>15</v>
      </c>
      <c r="I49" s="70" t="n">
        <f aca="false">+'[3]ENERO 31 DE 2013'!J67</f>
        <v>41</v>
      </c>
      <c r="J49" s="70" t="n">
        <f aca="false">+'[3]ENERO 31 DE 2013'!K67</f>
        <v>2</v>
      </c>
      <c r="K49" s="70" t="n">
        <f aca="false">+'[3]ENERO 31 DE 2013'!L67</f>
        <v>43</v>
      </c>
      <c r="L49" s="70" t="n">
        <f aca="false">+'[3]ENERO 31 DE 2013'!M67</f>
        <v>228</v>
      </c>
      <c r="M49" s="70" t="n">
        <f aca="false">+'[3]ENERO 31 DE 2013'!N67</f>
        <v>13</v>
      </c>
      <c r="N49" s="71" t="n">
        <f aca="false">+'[3]ENERO 31 DE 2013'!O67</f>
        <v>241</v>
      </c>
    </row>
    <row r="50" s="43" customFormat="true" ht="25.5" hidden="false" customHeight="true" outlineLevel="0" collapsed="false">
      <c r="A50" s="65" t="n">
        <v>139</v>
      </c>
      <c r="B50" s="66" t="s">
        <v>18</v>
      </c>
      <c r="C50" s="66" t="s">
        <v>61</v>
      </c>
      <c r="D50" s="67" t="n">
        <f aca="false">+'[3]ENERO 31 DE 2013'!E63</f>
        <v>978</v>
      </c>
      <c r="E50" s="68" t="n">
        <f aca="false">+G50+H50</f>
        <v>1906</v>
      </c>
      <c r="F50" s="69" t="n">
        <f aca="false">+E50/D50-1</f>
        <v>0.948875255623722</v>
      </c>
      <c r="G50" s="70" t="n">
        <f aca="false">+'[3]ENERO 31 DE 2013'!H63</f>
        <v>1727</v>
      </c>
      <c r="H50" s="70" t="n">
        <f aca="false">+'[3]ENERO 31 DE 2013'!I63</f>
        <v>179</v>
      </c>
      <c r="I50" s="70" t="n">
        <f aca="false">+'[3]ENERO 31 DE 2013'!J63</f>
        <v>659</v>
      </c>
      <c r="J50" s="70" t="n">
        <f aca="false">+'[3]ENERO 31 DE 2013'!K63</f>
        <v>73</v>
      </c>
      <c r="K50" s="70" t="n">
        <f aca="false">+'[3]ENERO 31 DE 2013'!L63</f>
        <v>732</v>
      </c>
      <c r="L50" s="70" t="n">
        <f aca="false">+'[3]ENERO 31 DE 2013'!M63</f>
        <v>1068</v>
      </c>
      <c r="M50" s="70" t="n">
        <f aca="false">+'[3]ENERO 31 DE 2013'!N63</f>
        <v>106</v>
      </c>
      <c r="N50" s="71" t="n">
        <f aca="false">+'[3]ENERO 31 DE 2013'!O63</f>
        <v>1174</v>
      </c>
    </row>
    <row r="51" s="43" customFormat="true" ht="25.5" hidden="false" customHeight="true" outlineLevel="0" collapsed="false">
      <c r="A51" s="65" t="n">
        <v>142</v>
      </c>
      <c r="B51" s="66" t="s">
        <v>18</v>
      </c>
      <c r="C51" s="66" t="s">
        <v>62</v>
      </c>
      <c r="D51" s="67" t="n">
        <f aca="false">+'[3]ENERO 31 DE 2013'!E69</f>
        <v>690</v>
      </c>
      <c r="E51" s="68" t="n">
        <f aca="false">+G51+H51</f>
        <v>743</v>
      </c>
      <c r="F51" s="69" t="n">
        <f aca="false">+E51/D51-1</f>
        <v>0.0768115942028986</v>
      </c>
      <c r="G51" s="70" t="n">
        <f aca="false">+'[3]ENERO 31 DE 2013'!H69</f>
        <v>707</v>
      </c>
      <c r="H51" s="70" t="n">
        <f aca="false">+'[3]ENERO 31 DE 2013'!I69</f>
        <v>36</v>
      </c>
      <c r="I51" s="70" t="n">
        <f aca="false">+'[3]ENERO 31 DE 2013'!J69</f>
        <v>139</v>
      </c>
      <c r="J51" s="70" t="n">
        <f aca="false">+'[3]ENERO 31 DE 2013'!K69</f>
        <v>13</v>
      </c>
      <c r="K51" s="70" t="n">
        <f aca="false">+'[3]ENERO 31 DE 2013'!L69</f>
        <v>152</v>
      </c>
      <c r="L51" s="70" t="n">
        <f aca="false">+'[3]ENERO 31 DE 2013'!M69</f>
        <v>568</v>
      </c>
      <c r="M51" s="70" t="n">
        <f aca="false">+'[3]ENERO 31 DE 2013'!N69</f>
        <v>23</v>
      </c>
      <c r="N51" s="71" t="n">
        <f aca="false">+'[3]ENERO 31 DE 2013'!O69</f>
        <v>591</v>
      </c>
    </row>
    <row r="52" s="43" customFormat="true" ht="25.5" hidden="false" customHeight="true" outlineLevel="0" collapsed="false">
      <c r="A52" s="84"/>
      <c r="B52" s="56"/>
      <c r="C52" s="56"/>
      <c r="D52" s="105"/>
      <c r="E52" s="105"/>
      <c r="F52" s="74"/>
      <c r="G52" s="57"/>
      <c r="H52" s="56"/>
      <c r="I52" s="56"/>
      <c r="J52" s="56"/>
      <c r="K52" s="56"/>
      <c r="L52" s="56"/>
      <c r="M52" s="56"/>
      <c r="N52" s="85"/>
    </row>
    <row r="53" s="49" customFormat="true" ht="25.5" hidden="false" customHeight="true" outlineLevel="0" collapsed="false">
      <c r="A53" s="104"/>
      <c r="B53" s="45" t="s">
        <v>63</v>
      </c>
      <c r="C53" s="45"/>
      <c r="D53" s="46" t="n">
        <f aca="false">SUM(D54:D57)</f>
        <v>4748</v>
      </c>
      <c r="E53" s="46" t="n">
        <f aca="false">SUM(E54:E57)</f>
        <v>5436</v>
      </c>
      <c r="F53" s="47" t="n">
        <f aca="false">+E53/D53-1</f>
        <v>0.144903117101938</v>
      </c>
      <c r="G53" s="46" t="n">
        <f aca="false">SUM(G54:G57)</f>
        <v>5278</v>
      </c>
      <c r="H53" s="46" t="n">
        <f aca="false">SUM(H54:H57)</f>
        <v>158</v>
      </c>
      <c r="I53" s="46" t="n">
        <f aca="false">SUM(I54:I57)</f>
        <v>1004</v>
      </c>
      <c r="J53" s="46" t="n">
        <f aca="false">SUM(J54:J57)</f>
        <v>78</v>
      </c>
      <c r="K53" s="46" t="n">
        <f aca="false">SUM(K54:K57)</f>
        <v>1082</v>
      </c>
      <c r="L53" s="46" t="n">
        <f aca="false">SUM(L54:L57)</f>
        <v>4274</v>
      </c>
      <c r="M53" s="46" t="n">
        <f aca="false">SUM(M54:M57)</f>
        <v>80</v>
      </c>
      <c r="N53" s="48" t="n">
        <f aca="false">SUM(N54:N57)</f>
        <v>4354</v>
      </c>
    </row>
    <row r="54" s="43" customFormat="true" ht="25.5" hidden="false" customHeight="true" outlineLevel="0" collapsed="false">
      <c r="A54" s="60" t="n">
        <v>130</v>
      </c>
      <c r="B54" s="51" t="s">
        <v>64</v>
      </c>
      <c r="C54" s="51" t="s">
        <v>65</v>
      </c>
      <c r="D54" s="52" t="n">
        <f aca="false">+'[3]ENERO 31 DE 2013'!E71</f>
        <v>1239</v>
      </c>
      <c r="E54" s="62" t="n">
        <f aca="false">+G54+H54</f>
        <v>1138</v>
      </c>
      <c r="F54" s="53" t="n">
        <f aca="false">+E54/D54-1</f>
        <v>-0.0815173527037933</v>
      </c>
      <c r="G54" s="63" t="n">
        <f aca="false">+'[3]ENERO 31 DE 2013'!H71</f>
        <v>1138</v>
      </c>
      <c r="H54" s="63" t="n">
        <f aca="false">+'[3]ENERO 31 DE 2013'!I71</f>
        <v>0</v>
      </c>
      <c r="I54" s="63" t="n">
        <f aca="false">+'[3]ENERO 31 DE 2013'!J71</f>
        <v>13</v>
      </c>
      <c r="J54" s="63" t="n">
        <f aca="false">+'[3]ENERO 31 DE 2013'!K71</f>
        <v>0</v>
      </c>
      <c r="K54" s="63" t="n">
        <f aca="false">+'[3]ENERO 31 DE 2013'!L71</f>
        <v>13</v>
      </c>
      <c r="L54" s="63" t="n">
        <f aca="false">+'[3]ENERO 31 DE 2013'!M71</f>
        <v>1125</v>
      </c>
      <c r="M54" s="63" t="n">
        <f aca="false">+'[3]ENERO 31 DE 2013'!N71</f>
        <v>0</v>
      </c>
      <c r="N54" s="64" t="n">
        <f aca="false">+'[3]ENERO 31 DE 2013'!O71</f>
        <v>1125</v>
      </c>
    </row>
    <row r="55" s="43" customFormat="true" ht="25.5" hidden="false" customHeight="true" outlineLevel="0" collapsed="false">
      <c r="A55" s="65" t="n">
        <v>148</v>
      </c>
      <c r="B55" s="66" t="s">
        <v>18</v>
      </c>
      <c r="C55" s="66" t="s">
        <v>65</v>
      </c>
      <c r="D55" s="67" t="n">
        <f aca="false">+'[3]ENERO 31 DE 2013'!E77</f>
        <v>2376</v>
      </c>
      <c r="E55" s="68" t="n">
        <f aca="false">+G55+H55</f>
        <v>2358</v>
      </c>
      <c r="F55" s="69" t="n">
        <f aca="false">+E55/D55-1</f>
        <v>-0.00757575757575757</v>
      </c>
      <c r="G55" s="70" t="n">
        <f aca="false">+'[3]ENERO 31 DE 2013'!H77</f>
        <v>2358</v>
      </c>
      <c r="H55" s="70" t="n">
        <f aca="false">+'[3]ENERO 31 DE 2013'!I77</f>
        <v>0</v>
      </c>
      <c r="I55" s="70" t="n">
        <f aca="false">+'[3]ENERO 31 DE 2013'!J77</f>
        <v>194</v>
      </c>
      <c r="J55" s="70" t="n">
        <f aca="false">+'[3]ENERO 31 DE 2013'!K77</f>
        <v>0</v>
      </c>
      <c r="K55" s="70" t="n">
        <f aca="false">+'[3]ENERO 31 DE 2013'!L77</f>
        <v>194</v>
      </c>
      <c r="L55" s="70" t="n">
        <f aca="false">+'[3]ENERO 31 DE 2013'!M77</f>
        <v>2164</v>
      </c>
      <c r="M55" s="70" t="n">
        <f aca="false">+'[3]ENERO 31 DE 2013'!N77</f>
        <v>0</v>
      </c>
      <c r="N55" s="71" t="n">
        <f aca="false">+'[3]ENERO 31 DE 2013'!O77</f>
        <v>2164</v>
      </c>
    </row>
    <row r="56" s="43" customFormat="true" ht="25.5" hidden="false" customHeight="true" outlineLevel="0" collapsed="false">
      <c r="A56" s="65" t="n">
        <v>133</v>
      </c>
      <c r="B56" s="66" t="s">
        <v>18</v>
      </c>
      <c r="C56" s="66" t="s">
        <v>66</v>
      </c>
      <c r="D56" s="67" t="n">
        <f aca="false">+'[3]ENERO 31 DE 2013'!E75</f>
        <v>130</v>
      </c>
      <c r="E56" s="68" t="n">
        <f aca="false">+G56+H56</f>
        <v>215</v>
      </c>
      <c r="F56" s="69" t="n">
        <f aca="false">+E56/D56-1</f>
        <v>0.653846153846154</v>
      </c>
      <c r="G56" s="70" t="n">
        <f aca="false">+'[3]ENERO 31 DE 2013'!H75</f>
        <v>215</v>
      </c>
      <c r="H56" s="70" t="n">
        <f aca="false">+'[3]ENERO 31 DE 2013'!I75</f>
        <v>0</v>
      </c>
      <c r="I56" s="70" t="n">
        <f aca="false">+'[3]ENERO 31 DE 2013'!J75</f>
        <v>113</v>
      </c>
      <c r="J56" s="70" t="n">
        <f aca="false">+'[3]ENERO 31 DE 2013'!K75</f>
        <v>0</v>
      </c>
      <c r="K56" s="70" t="n">
        <f aca="false">+'[3]ENERO 31 DE 2013'!L75</f>
        <v>113</v>
      </c>
      <c r="L56" s="70" t="n">
        <f aca="false">+'[3]ENERO 31 DE 2013'!M75</f>
        <v>102</v>
      </c>
      <c r="M56" s="70" t="n">
        <f aca="false">+'[3]ENERO 31 DE 2013'!N75</f>
        <v>0</v>
      </c>
      <c r="N56" s="71" t="n">
        <f aca="false">+'[3]ENERO 31 DE 2013'!O75</f>
        <v>102</v>
      </c>
    </row>
    <row r="57" s="43" customFormat="true" ht="25.5" hidden="false" customHeight="true" outlineLevel="0" collapsed="false">
      <c r="A57" s="65" t="n">
        <v>131</v>
      </c>
      <c r="B57" s="66" t="s">
        <v>67</v>
      </c>
      <c r="C57" s="66" t="s">
        <v>68</v>
      </c>
      <c r="D57" s="67" t="n">
        <f aca="false">+'[3]ENERO 31 DE 2013'!E73</f>
        <v>1003</v>
      </c>
      <c r="E57" s="68" t="n">
        <f aca="false">+G57+H57</f>
        <v>1725</v>
      </c>
      <c r="F57" s="69" t="n">
        <f aca="false">+E57/D57-1</f>
        <v>0.719840478564307</v>
      </c>
      <c r="G57" s="70" t="n">
        <f aca="false">+'[3]ENERO 31 DE 2013'!H73</f>
        <v>1567</v>
      </c>
      <c r="H57" s="70" t="n">
        <f aca="false">+'[3]ENERO 31 DE 2013'!I73</f>
        <v>158</v>
      </c>
      <c r="I57" s="70" t="n">
        <f aca="false">+'[3]ENERO 31 DE 2013'!J73</f>
        <v>684</v>
      </c>
      <c r="J57" s="70" t="n">
        <f aca="false">+'[3]ENERO 31 DE 2013'!K73</f>
        <v>78</v>
      </c>
      <c r="K57" s="70" t="n">
        <f aca="false">+'[3]ENERO 31 DE 2013'!L73</f>
        <v>762</v>
      </c>
      <c r="L57" s="70" t="n">
        <f aca="false">+'[3]ENERO 31 DE 2013'!M73</f>
        <v>883</v>
      </c>
      <c r="M57" s="70" t="n">
        <f aca="false">+'[3]ENERO 31 DE 2013'!N73</f>
        <v>80</v>
      </c>
      <c r="N57" s="71" t="n">
        <f aca="false">+'[3]ENERO 31 DE 2013'!O73</f>
        <v>963</v>
      </c>
    </row>
    <row r="58" s="43" customFormat="true" ht="25.5" hidden="false" customHeight="true" outlineLevel="0" collapsed="false">
      <c r="A58" s="84"/>
      <c r="B58" s="56"/>
      <c r="C58" s="56"/>
      <c r="D58" s="57"/>
      <c r="E58" s="57"/>
      <c r="F58" s="58"/>
      <c r="G58" s="57"/>
      <c r="H58" s="57"/>
      <c r="I58" s="57"/>
      <c r="J58" s="57"/>
      <c r="K58" s="57"/>
      <c r="L58" s="57"/>
      <c r="M58" s="57"/>
      <c r="N58" s="85"/>
    </row>
    <row r="59" s="49" customFormat="true" ht="25.5" hidden="false" customHeight="true" outlineLevel="0" collapsed="false">
      <c r="A59" s="104"/>
      <c r="B59" s="45" t="s">
        <v>69</v>
      </c>
      <c r="C59" s="45"/>
      <c r="D59" s="46" t="n">
        <f aca="false">SUM(D60:D64)</f>
        <v>790</v>
      </c>
      <c r="E59" s="46" t="n">
        <f aca="false">SUM(E60:E64)</f>
        <v>721</v>
      </c>
      <c r="F59" s="47" t="n">
        <f aca="false">+E59/D59-1</f>
        <v>-0.0873417721518988</v>
      </c>
      <c r="G59" s="46" t="n">
        <f aca="false">SUM(G60:G64)</f>
        <v>721</v>
      </c>
      <c r="H59" s="46" t="n">
        <f aca="false">SUM(H60:H64)</f>
        <v>0</v>
      </c>
      <c r="I59" s="46" t="n">
        <f aca="false">SUM(I60:I64)</f>
        <v>200</v>
      </c>
      <c r="J59" s="46" t="n">
        <f aca="false">SUM(J60:J64)</f>
        <v>0</v>
      </c>
      <c r="K59" s="46" t="n">
        <f aca="false">SUM(K60:K64)</f>
        <v>200</v>
      </c>
      <c r="L59" s="46" t="n">
        <f aca="false">SUM(L60:L64)</f>
        <v>521</v>
      </c>
      <c r="M59" s="46" t="n">
        <f aca="false">SUM(M60:M64)</f>
        <v>0</v>
      </c>
      <c r="N59" s="48" t="n">
        <f aca="false">SUM(N60:N64)</f>
        <v>521</v>
      </c>
    </row>
    <row r="60" s="43" customFormat="true" ht="25.5" hidden="false" customHeight="true" outlineLevel="0" collapsed="false">
      <c r="A60" s="60" t="n">
        <v>144</v>
      </c>
      <c r="B60" s="51" t="s">
        <v>18</v>
      </c>
      <c r="C60" s="51" t="s">
        <v>70</v>
      </c>
      <c r="D60" s="52" t="n">
        <f aca="false">+'[3]ENERO 31 DE 2013'!E81</f>
        <v>168</v>
      </c>
      <c r="E60" s="62" t="n">
        <f aca="false">+G60+H60</f>
        <v>183</v>
      </c>
      <c r="F60" s="53" t="n">
        <f aca="false">+E60/D60-1</f>
        <v>0.0892857142857142</v>
      </c>
      <c r="G60" s="63" t="n">
        <f aca="false">+'[3]ENERO 31 DE 2013'!H81</f>
        <v>183</v>
      </c>
      <c r="H60" s="63" t="n">
        <f aca="false">+'[3]ENERO 31 DE 2013'!I81</f>
        <v>0</v>
      </c>
      <c r="I60" s="63" t="n">
        <f aca="false">+'[3]ENERO 31 DE 2013'!J81</f>
        <v>56</v>
      </c>
      <c r="J60" s="63" t="n">
        <f aca="false">+'[3]ENERO 31 DE 2013'!K81</f>
        <v>0</v>
      </c>
      <c r="K60" s="63" t="n">
        <f aca="false">+'[3]ENERO 31 DE 2013'!L81</f>
        <v>56</v>
      </c>
      <c r="L60" s="63" t="n">
        <f aca="false">+'[3]ENERO 31 DE 2013'!M81</f>
        <v>127</v>
      </c>
      <c r="M60" s="63" t="n">
        <f aca="false">+'[3]ENERO 31 DE 2013'!N81</f>
        <v>0</v>
      </c>
      <c r="N60" s="64" t="n">
        <f aca="false">+'[3]ENERO 31 DE 2013'!O81</f>
        <v>127</v>
      </c>
    </row>
    <row r="61" s="43" customFormat="true" ht="25.5" hidden="false" customHeight="true" outlineLevel="0" collapsed="false">
      <c r="A61" s="65" t="n">
        <v>145</v>
      </c>
      <c r="B61" s="66" t="s">
        <v>71</v>
      </c>
      <c r="C61" s="66" t="s">
        <v>72</v>
      </c>
      <c r="D61" s="67" t="n">
        <f aca="false">+'[3]ENERO 31 DE 2013'!E83</f>
        <v>385</v>
      </c>
      <c r="E61" s="68" t="n">
        <f aca="false">+G61+H61</f>
        <v>221</v>
      </c>
      <c r="F61" s="69" t="n">
        <f aca="false">+E61/D61-1</f>
        <v>-0.425974025974026</v>
      </c>
      <c r="G61" s="70" t="n">
        <f aca="false">+'[3]ENERO 31 DE 2013'!H83</f>
        <v>221</v>
      </c>
      <c r="H61" s="70" t="n">
        <f aca="false">+'[3]ENERO 31 DE 2013'!I83</f>
        <v>0</v>
      </c>
      <c r="I61" s="70" t="n">
        <f aca="false">+'[3]ENERO 31 DE 2013'!J83</f>
        <v>19</v>
      </c>
      <c r="J61" s="70" t="n">
        <f aca="false">+'[3]ENERO 31 DE 2013'!K83</f>
        <v>0</v>
      </c>
      <c r="K61" s="70" t="n">
        <f aca="false">+'[3]ENERO 31 DE 2013'!L83</f>
        <v>19</v>
      </c>
      <c r="L61" s="70" t="n">
        <f aca="false">+'[3]ENERO 31 DE 2013'!M83</f>
        <v>202</v>
      </c>
      <c r="M61" s="70" t="n">
        <f aca="false">+'[3]ENERO 31 DE 2013'!N83</f>
        <v>0</v>
      </c>
      <c r="N61" s="71" t="n">
        <f aca="false">+'[3]ENERO 31 DE 2013'!O83</f>
        <v>202</v>
      </c>
    </row>
    <row r="62" s="43" customFormat="true" ht="25.5" hidden="false" customHeight="true" outlineLevel="0" collapsed="false">
      <c r="A62" s="78" t="n">
        <v>158</v>
      </c>
      <c r="B62" s="66" t="s">
        <v>73</v>
      </c>
      <c r="C62" s="66" t="s">
        <v>74</v>
      </c>
      <c r="D62" s="67" t="n">
        <f aca="false">+'[3]ENERO 31 DE 2013'!E87</f>
        <v>100</v>
      </c>
      <c r="E62" s="68" t="n">
        <f aca="false">+G62+H62</f>
        <v>136</v>
      </c>
      <c r="F62" s="69" t="n">
        <f aca="false">+E62/D62-1</f>
        <v>0.36</v>
      </c>
      <c r="G62" s="70" t="n">
        <f aca="false">+'[3]ENERO 31 DE 2013'!H87</f>
        <v>136</v>
      </c>
      <c r="H62" s="70" t="n">
        <f aca="false">+'[3]ENERO 31 DE 2013'!I87</f>
        <v>0</v>
      </c>
      <c r="I62" s="70" t="n">
        <f aca="false">+'[3]ENERO 31 DE 2013'!J87</f>
        <v>62</v>
      </c>
      <c r="J62" s="70" t="n">
        <f aca="false">+'[3]ENERO 31 DE 2013'!K87</f>
        <v>0</v>
      </c>
      <c r="K62" s="70" t="n">
        <f aca="false">+'[3]ENERO 31 DE 2013'!L87</f>
        <v>62</v>
      </c>
      <c r="L62" s="70" t="n">
        <f aca="false">+'[3]ENERO 31 DE 2013'!M87</f>
        <v>74</v>
      </c>
      <c r="M62" s="70" t="n">
        <f aca="false">+'[3]ENERO 31 DE 2013'!N87</f>
        <v>0</v>
      </c>
      <c r="N62" s="71" t="n">
        <f aca="false">+'[3]ENERO 31 DE 2013'!O87</f>
        <v>74</v>
      </c>
    </row>
    <row r="63" s="43" customFormat="true" ht="25.5" hidden="false" customHeight="true" outlineLevel="0" collapsed="false">
      <c r="A63" s="65" t="n">
        <v>136</v>
      </c>
      <c r="B63" s="66" t="s">
        <v>18</v>
      </c>
      <c r="C63" s="66" t="s">
        <v>75</v>
      </c>
      <c r="D63" s="67" t="n">
        <f aca="false">+'[3]ENERO 31 DE 2013'!E79</f>
        <v>92</v>
      </c>
      <c r="E63" s="68" t="n">
        <f aca="false">+G63+H63</f>
        <v>109</v>
      </c>
      <c r="F63" s="69" t="n">
        <f aca="false">+E63/D63-1</f>
        <v>0.184782608695652</v>
      </c>
      <c r="G63" s="70" t="n">
        <f aca="false">+'[3]ENERO 31 DE 2013'!H79</f>
        <v>109</v>
      </c>
      <c r="H63" s="70" t="n">
        <f aca="false">+'[3]ENERO 31 DE 2013'!I79</f>
        <v>0</v>
      </c>
      <c r="I63" s="70" t="n">
        <f aca="false">+'[3]ENERO 31 DE 2013'!J79</f>
        <v>45</v>
      </c>
      <c r="J63" s="70" t="n">
        <f aca="false">+'[3]ENERO 31 DE 2013'!K79</f>
        <v>0</v>
      </c>
      <c r="K63" s="70" t="n">
        <f aca="false">+'[3]ENERO 31 DE 2013'!L79</f>
        <v>45</v>
      </c>
      <c r="L63" s="70" t="n">
        <f aca="false">+'[3]ENERO 31 DE 2013'!M79</f>
        <v>64</v>
      </c>
      <c r="M63" s="70" t="n">
        <f aca="false">+'[3]ENERO 31 DE 2013'!N79</f>
        <v>0</v>
      </c>
      <c r="N63" s="71" t="n">
        <f aca="false">+'[3]ENERO 31 DE 2013'!O79</f>
        <v>64</v>
      </c>
    </row>
    <row r="64" s="43" customFormat="true" ht="25.5" hidden="false" customHeight="true" outlineLevel="0" collapsed="false">
      <c r="A64" s="65" t="n">
        <v>147</v>
      </c>
      <c r="B64" s="66" t="s">
        <v>18</v>
      </c>
      <c r="C64" s="66" t="s">
        <v>76</v>
      </c>
      <c r="D64" s="67" t="n">
        <f aca="false">+'[3]ENERO 31 DE 2013'!E85</f>
        <v>45</v>
      </c>
      <c r="E64" s="68" t="n">
        <f aca="false">+G64+H64</f>
        <v>72</v>
      </c>
      <c r="F64" s="69" t="n">
        <f aca="false">+E64/D64-1</f>
        <v>0.6</v>
      </c>
      <c r="G64" s="70" t="n">
        <f aca="false">+'[3]ENERO 31 DE 2013'!H85</f>
        <v>72</v>
      </c>
      <c r="H64" s="70" t="n">
        <f aca="false">+'[3]ENERO 31 DE 2013'!I85</f>
        <v>0</v>
      </c>
      <c r="I64" s="70" t="n">
        <f aca="false">+'[3]ENERO 31 DE 2013'!J85</f>
        <v>18</v>
      </c>
      <c r="J64" s="70" t="n">
        <f aca="false">+'[3]ENERO 31 DE 2013'!K85</f>
        <v>0</v>
      </c>
      <c r="K64" s="70" t="n">
        <f aca="false">+'[3]ENERO 31 DE 2013'!L85</f>
        <v>18</v>
      </c>
      <c r="L64" s="70" t="n">
        <f aca="false">+'[3]ENERO 31 DE 2013'!M85</f>
        <v>54</v>
      </c>
      <c r="M64" s="70" t="n">
        <f aca="false">+'[3]ENERO 31 DE 2013'!N85</f>
        <v>0</v>
      </c>
      <c r="N64" s="71" t="n">
        <f aca="false">+'[3]ENERO 31 DE 2013'!O85</f>
        <v>54</v>
      </c>
    </row>
    <row r="65" s="43" customFormat="true" ht="24" hidden="false" customHeight="false" outlineLevel="0" collapsed="false">
      <c r="A65" s="84"/>
      <c r="B65" s="105"/>
      <c r="C65" s="56"/>
      <c r="D65" s="57"/>
      <c r="E65" s="56"/>
      <c r="F65" s="58"/>
      <c r="G65" s="57"/>
      <c r="H65" s="56"/>
      <c r="I65" s="57"/>
      <c r="J65" s="57"/>
      <c r="K65" s="57"/>
      <c r="L65" s="57"/>
      <c r="M65" s="57"/>
      <c r="N65" s="85"/>
    </row>
    <row r="66" s="49" customFormat="true" ht="25.5" hidden="false" customHeight="true" outlineLevel="0" collapsed="false">
      <c r="A66" s="104"/>
      <c r="B66" s="106" t="s">
        <v>77</v>
      </c>
      <c r="C66" s="106"/>
      <c r="D66" s="46" t="n">
        <f aca="false">+D67+D68</f>
        <v>988</v>
      </c>
      <c r="E66" s="46" t="n">
        <f aca="false">+E67+E68</f>
        <v>1035</v>
      </c>
      <c r="F66" s="47" t="n">
        <f aca="false">+E66/D66-1</f>
        <v>0.0475708502024292</v>
      </c>
      <c r="G66" s="46" t="n">
        <f aca="false">+G67+G68</f>
        <v>1002</v>
      </c>
      <c r="H66" s="46" t="n">
        <f aca="false">+H67+H68</f>
        <v>33</v>
      </c>
      <c r="I66" s="46" t="n">
        <f aca="false">+I67+I68</f>
        <v>200</v>
      </c>
      <c r="J66" s="46" t="n">
        <f aca="false">+J67+J68</f>
        <v>15</v>
      </c>
      <c r="K66" s="46" t="n">
        <f aca="false">+K67+K68</f>
        <v>215</v>
      </c>
      <c r="L66" s="46" t="n">
        <f aca="false">+L67+L68</f>
        <v>802</v>
      </c>
      <c r="M66" s="46" t="n">
        <f aca="false">+M67+M68</f>
        <v>18</v>
      </c>
      <c r="N66" s="48" t="n">
        <f aca="false">+N67+N68</f>
        <v>820</v>
      </c>
    </row>
    <row r="67" s="107" customFormat="true" ht="36" hidden="false" customHeight="true" outlineLevel="0" collapsed="false">
      <c r="A67" s="60" t="n">
        <v>152</v>
      </c>
      <c r="B67" s="51" t="s">
        <v>18</v>
      </c>
      <c r="C67" s="51" t="s">
        <v>78</v>
      </c>
      <c r="D67" s="52" t="n">
        <f aca="false">+'[3]ENERO 31 DE 2013'!E31</f>
        <v>120</v>
      </c>
      <c r="E67" s="62" t="n">
        <f aca="false">+G67+H67</f>
        <v>93</v>
      </c>
      <c r="F67" s="53" t="n">
        <f aca="false">+E67/D67-1</f>
        <v>-0.225</v>
      </c>
      <c r="G67" s="63" t="n">
        <f aca="false">+'[3]ENERO 31 DE 2013'!H31</f>
        <v>93</v>
      </c>
      <c r="H67" s="63" t="n">
        <f aca="false">+'[3]ENERO 31 DE 2013'!I31</f>
        <v>0</v>
      </c>
      <c r="I67" s="63" t="n">
        <f aca="false">+'[3]ENERO 31 DE 2013'!J31</f>
        <v>12</v>
      </c>
      <c r="J67" s="63" t="n">
        <f aca="false">+'[3]ENERO 31 DE 2013'!K31</f>
        <v>0</v>
      </c>
      <c r="K67" s="63" t="n">
        <f aca="false">+'[3]ENERO 31 DE 2013'!L31</f>
        <v>12</v>
      </c>
      <c r="L67" s="63" t="n">
        <f aca="false">+'[3]ENERO 31 DE 2013'!M31</f>
        <v>81</v>
      </c>
      <c r="M67" s="63" t="n">
        <f aca="false">+'[3]ENERO 31 DE 2013'!N31</f>
        <v>0</v>
      </c>
      <c r="N67" s="64" t="n">
        <f aca="false">+'[3]ENERO 31 DE 2013'!O31</f>
        <v>81</v>
      </c>
    </row>
    <row r="68" s="115" customFormat="true" ht="36" hidden="false" customHeight="true" outlineLevel="0" collapsed="false">
      <c r="A68" s="108" t="n">
        <v>153</v>
      </c>
      <c r="B68" s="109" t="s">
        <v>79</v>
      </c>
      <c r="C68" s="109" t="s">
        <v>80</v>
      </c>
      <c r="D68" s="110" t="n">
        <f aca="false">+'[3]ENERO 31 DE 2013'!E33</f>
        <v>868</v>
      </c>
      <c r="E68" s="111" t="n">
        <f aca="false">+G68+H68</f>
        <v>942</v>
      </c>
      <c r="F68" s="112" t="n">
        <f aca="false">+E68/D68-1</f>
        <v>0.0852534562211982</v>
      </c>
      <c r="G68" s="113" t="n">
        <f aca="false">+'[3]ENERO 31 DE 2013'!H33</f>
        <v>909</v>
      </c>
      <c r="H68" s="113" t="n">
        <f aca="false">+'[3]ENERO 31 DE 2013'!I33</f>
        <v>33</v>
      </c>
      <c r="I68" s="113" t="n">
        <f aca="false">+'[3]ENERO 31 DE 2013'!J33</f>
        <v>188</v>
      </c>
      <c r="J68" s="113" t="n">
        <f aca="false">+'[3]ENERO 31 DE 2013'!K33</f>
        <v>15</v>
      </c>
      <c r="K68" s="113" t="n">
        <f aca="false">+'[3]ENERO 31 DE 2013'!L33</f>
        <v>203</v>
      </c>
      <c r="L68" s="113" t="n">
        <f aca="false">+'[3]ENERO 31 DE 2013'!M33</f>
        <v>721</v>
      </c>
      <c r="M68" s="113" t="n">
        <f aca="false">+'[3]ENERO 31 DE 2013'!N33</f>
        <v>18</v>
      </c>
      <c r="N68" s="114" t="n">
        <f aca="false">+'[3]ENERO 31 DE 2013'!O33</f>
        <v>739</v>
      </c>
    </row>
    <row r="69" s="107" customFormat="true" ht="19.5" hidden="false" customHeight="true" outlineLevel="0" collapsed="false">
      <c r="A69" s="116"/>
      <c r="B69" s="116"/>
      <c r="C69" s="116"/>
      <c r="D69" s="117"/>
      <c r="E69" s="117"/>
      <c r="F69" s="118"/>
      <c r="G69" s="119"/>
      <c r="H69" s="117"/>
      <c r="I69" s="117"/>
      <c r="J69" s="117"/>
      <c r="K69" s="117"/>
      <c r="L69" s="117"/>
      <c r="M69" s="117"/>
      <c r="N69" s="117"/>
    </row>
    <row r="70" s="107" customFormat="true" ht="20.25" hidden="false" customHeight="true" outlineLevel="0" collapsed="false">
      <c r="A70" s="43"/>
      <c r="B70" s="120"/>
      <c r="C70" s="121"/>
      <c r="D70" s="122"/>
      <c r="E70" s="123"/>
      <c r="F70" s="124"/>
      <c r="G70" s="123"/>
      <c r="H70" s="122"/>
      <c r="I70" s="125"/>
      <c r="J70" s="126"/>
      <c r="K70" s="122"/>
      <c r="L70" s="123"/>
      <c r="M70" s="123"/>
      <c r="N70" s="127"/>
    </row>
    <row r="71" s="107" customFormat="true" ht="20.25" hidden="false" customHeight="true" outlineLevel="0" collapsed="false">
      <c r="A71" s="43"/>
      <c r="B71" s="120"/>
      <c r="C71" s="121"/>
      <c r="D71" s="122"/>
      <c r="E71" s="123"/>
      <c r="F71" s="124"/>
      <c r="G71" s="122"/>
      <c r="H71" s="123"/>
      <c r="I71" s="122"/>
      <c r="J71" s="126"/>
      <c r="K71" s="122"/>
      <c r="L71" s="122"/>
      <c r="M71" s="125"/>
      <c r="N71" s="128"/>
    </row>
    <row r="72" s="131" customFormat="true" ht="36" hidden="false" customHeight="true" outlineLevel="0" collapsed="false">
      <c r="A72" s="129" t="n">
        <v>200</v>
      </c>
      <c r="B72" s="130" t="s">
        <v>81</v>
      </c>
      <c r="C72" s="130"/>
      <c r="D72" s="31" t="n">
        <f aca="false">+D74+D84+D91+D94</f>
        <v>14414</v>
      </c>
      <c r="E72" s="31" t="n">
        <f aca="false">+E74+E84+E91+E94</f>
        <v>22582</v>
      </c>
      <c r="F72" s="32" t="n">
        <f aca="false">+E72/D72-1</f>
        <v>0.566671291799639</v>
      </c>
      <c r="G72" s="31" t="n">
        <f aca="false">+G74+G84+G91+G94</f>
        <v>20789</v>
      </c>
      <c r="H72" s="31" t="n">
        <f aca="false">+H74+H84+H91+H94</f>
        <v>1793</v>
      </c>
      <c r="I72" s="31" t="n">
        <f aca="false">+I74+I84+I91+I94</f>
        <v>6717</v>
      </c>
      <c r="J72" s="31" t="n">
        <f aca="false">+J74+J84+J91+J94</f>
        <v>544</v>
      </c>
      <c r="K72" s="31" t="n">
        <f aca="false">+K74+K84+K91+K94</f>
        <v>7261</v>
      </c>
      <c r="L72" s="31" t="n">
        <f aca="false">+L74+L84+L91+L94</f>
        <v>14072</v>
      </c>
      <c r="M72" s="31" t="n">
        <f aca="false">+M74+M84+M91+M94</f>
        <v>1249</v>
      </c>
      <c r="N72" s="34" t="n">
        <f aca="false">+N74+N84+N91+N94</f>
        <v>15321</v>
      </c>
    </row>
    <row r="73" s="107" customFormat="true" ht="21" hidden="false" customHeight="true" outlineLevel="0" collapsed="false">
      <c r="A73" s="132"/>
      <c r="B73" s="133"/>
      <c r="C73" s="38"/>
      <c r="D73" s="39"/>
      <c r="E73" s="39"/>
      <c r="F73" s="40"/>
      <c r="G73" s="134"/>
      <c r="H73" s="134"/>
      <c r="I73" s="134"/>
      <c r="J73" s="135"/>
      <c r="K73" s="134"/>
      <c r="L73" s="134"/>
      <c r="M73" s="134"/>
      <c r="N73" s="136"/>
    </row>
    <row r="74" s="137" customFormat="true" ht="36" hidden="false" customHeight="true" outlineLevel="0" collapsed="false">
      <c r="A74" s="104"/>
      <c r="B74" s="106" t="s">
        <v>82</v>
      </c>
      <c r="C74" s="106"/>
      <c r="D74" s="46" t="n">
        <f aca="false">SUM(D75:D82)</f>
        <v>3328</v>
      </c>
      <c r="E74" s="46" t="n">
        <f aca="false">SUM(E75:E82)</f>
        <v>4138</v>
      </c>
      <c r="F74" s="47" t="n">
        <f aca="false">+E74/D74-1</f>
        <v>0.243389423076923</v>
      </c>
      <c r="G74" s="46" t="n">
        <f aca="false">SUM(G75:G82)</f>
        <v>3877</v>
      </c>
      <c r="H74" s="46" t="n">
        <f aca="false">SUM(H75:H82)</f>
        <v>261</v>
      </c>
      <c r="I74" s="46" t="n">
        <f aca="false">SUM(I75:I82)</f>
        <v>885</v>
      </c>
      <c r="J74" s="46" t="n">
        <f aca="false">SUM(J75:J82)</f>
        <v>81</v>
      </c>
      <c r="K74" s="46" t="n">
        <f aca="false">SUM(K75:K82)</f>
        <v>966</v>
      </c>
      <c r="L74" s="46" t="n">
        <f aca="false">SUM(L75:L82)</f>
        <v>2992</v>
      </c>
      <c r="M74" s="46" t="n">
        <f aca="false">SUM(M75:M82)</f>
        <v>180</v>
      </c>
      <c r="N74" s="48" t="n">
        <f aca="false">SUM(N75:N82)</f>
        <v>3172</v>
      </c>
    </row>
    <row r="75" s="107" customFormat="true" ht="36" hidden="false" customHeight="true" outlineLevel="0" collapsed="false">
      <c r="A75" s="60" t="n">
        <v>202</v>
      </c>
      <c r="B75" s="51" t="s">
        <v>18</v>
      </c>
      <c r="C75" s="51" t="s">
        <v>83</v>
      </c>
      <c r="D75" s="52" t="n">
        <f aca="false">+'[3]ENERO 31 DE 2013'!E92</f>
        <v>176</v>
      </c>
      <c r="E75" s="62" t="n">
        <f aca="false">+G75+H75</f>
        <v>149</v>
      </c>
      <c r="F75" s="53" t="n">
        <f aca="false">+E75/D75-1</f>
        <v>-0.153409090909091</v>
      </c>
      <c r="G75" s="54" t="n">
        <f aca="false">+'[3]ENERO 31 DE 2013'!H92</f>
        <v>149</v>
      </c>
      <c r="H75" s="54" t="n">
        <f aca="false">+'[3]ENERO 31 DE 2013'!I92</f>
        <v>0</v>
      </c>
      <c r="I75" s="54" t="n">
        <f aca="false">+'[3]ENERO 31 DE 2013'!J92</f>
        <v>16</v>
      </c>
      <c r="J75" s="54" t="n">
        <f aca="false">+'[3]ENERO 31 DE 2013'!K92</f>
        <v>0</v>
      </c>
      <c r="K75" s="54" t="n">
        <f aca="false">+'[3]ENERO 31 DE 2013'!L92</f>
        <v>16</v>
      </c>
      <c r="L75" s="54" t="n">
        <f aca="false">+'[3]ENERO 31 DE 2013'!M92</f>
        <v>133</v>
      </c>
      <c r="M75" s="54" t="n">
        <f aca="false">+'[3]ENERO 31 DE 2013'!N92</f>
        <v>0</v>
      </c>
      <c r="N75" s="54" t="n">
        <f aca="false">+'[3]ENERO 31 DE 2013'!O92</f>
        <v>133</v>
      </c>
    </row>
    <row r="76" s="107" customFormat="true" ht="36" hidden="false" customHeight="true" outlineLevel="0" collapsed="false">
      <c r="A76" s="65" t="n">
        <v>203</v>
      </c>
      <c r="B76" s="66" t="s">
        <v>18</v>
      </c>
      <c r="C76" s="138" t="s">
        <v>84</v>
      </c>
      <c r="D76" s="67" t="n">
        <f aca="false">+'[3]ENERO 31 DE 2013'!E94</f>
        <v>48</v>
      </c>
      <c r="E76" s="62" t="n">
        <f aca="false">+G76+H76</f>
        <v>141</v>
      </c>
      <c r="F76" s="53" t="n">
        <f aca="false">+E76/D76-1</f>
        <v>1.9375</v>
      </c>
      <c r="G76" s="98" t="n">
        <f aca="false">+'[3]ENERO 31 DE 2013'!H94</f>
        <v>141</v>
      </c>
      <c r="H76" s="98" t="n">
        <f aca="false">+'[3]ENERO 31 DE 2013'!I94</f>
        <v>0</v>
      </c>
      <c r="I76" s="98" t="n">
        <f aca="false">+'[3]ENERO 31 DE 2013'!J94</f>
        <v>53</v>
      </c>
      <c r="J76" s="98" t="n">
        <f aca="false">+'[3]ENERO 31 DE 2013'!K94</f>
        <v>0</v>
      </c>
      <c r="K76" s="98" t="n">
        <f aca="false">+'[3]ENERO 31 DE 2013'!L94</f>
        <v>53</v>
      </c>
      <c r="L76" s="98" t="n">
        <f aca="false">+'[3]ENERO 31 DE 2013'!M94</f>
        <v>88</v>
      </c>
      <c r="M76" s="98" t="n">
        <f aca="false">+'[3]ENERO 31 DE 2013'!N94</f>
        <v>0</v>
      </c>
      <c r="N76" s="98" t="n">
        <f aca="false">+'[3]ENERO 31 DE 2013'!O94</f>
        <v>88</v>
      </c>
    </row>
    <row r="77" s="107" customFormat="true" ht="36" hidden="false" customHeight="true" outlineLevel="0" collapsed="false">
      <c r="A77" s="65" t="n">
        <v>204</v>
      </c>
      <c r="B77" s="66" t="s">
        <v>18</v>
      </c>
      <c r="C77" s="138" t="s">
        <v>85</v>
      </c>
      <c r="D77" s="67" t="n">
        <f aca="false">+'[3]ENERO 31 DE 2013'!E96</f>
        <v>84</v>
      </c>
      <c r="E77" s="62" t="n">
        <f aca="false">+G77+H77</f>
        <v>142</v>
      </c>
      <c r="F77" s="53" t="n">
        <f aca="false">+E77/D77-1</f>
        <v>0.690476190476191</v>
      </c>
      <c r="G77" s="98" t="n">
        <f aca="false">+'[3]ENERO 31 DE 2013'!H96</f>
        <v>142</v>
      </c>
      <c r="H77" s="98" t="n">
        <f aca="false">+'[3]ENERO 31 DE 2013'!I96</f>
        <v>0</v>
      </c>
      <c r="I77" s="98" t="n">
        <f aca="false">+'[3]ENERO 31 DE 2013'!J96</f>
        <v>30</v>
      </c>
      <c r="J77" s="98" t="n">
        <f aca="false">+'[3]ENERO 31 DE 2013'!K96</f>
        <v>0</v>
      </c>
      <c r="K77" s="98" t="n">
        <f aca="false">+'[3]ENERO 31 DE 2013'!L96</f>
        <v>30</v>
      </c>
      <c r="L77" s="98" t="n">
        <f aca="false">+'[3]ENERO 31 DE 2013'!M96</f>
        <v>112</v>
      </c>
      <c r="M77" s="98" t="n">
        <f aca="false">+'[3]ENERO 31 DE 2013'!N96</f>
        <v>0</v>
      </c>
      <c r="N77" s="98" t="n">
        <f aca="false">+'[3]ENERO 31 DE 2013'!O96</f>
        <v>112</v>
      </c>
    </row>
    <row r="78" s="107" customFormat="true" ht="36" hidden="false" customHeight="true" outlineLevel="0" collapsed="false">
      <c r="A78" s="65" t="n">
        <v>235</v>
      </c>
      <c r="B78" s="66" t="s">
        <v>86</v>
      </c>
      <c r="C78" s="138" t="s">
        <v>87</v>
      </c>
      <c r="D78" s="67" t="n">
        <f aca="false">+'[3]ENERO 31 DE 2013'!E106</f>
        <v>2524</v>
      </c>
      <c r="E78" s="62" t="n">
        <f aca="false">+G78+H78</f>
        <v>2812</v>
      </c>
      <c r="F78" s="53" t="n">
        <f aca="false">+E78/D78-1</f>
        <v>0.114104595879556</v>
      </c>
      <c r="G78" s="98" t="n">
        <f aca="false">+'[3]ENERO 31 DE 2013'!H106</f>
        <v>2812</v>
      </c>
      <c r="H78" s="98" t="n">
        <f aca="false">+'[3]ENERO 31 DE 2013'!I106</f>
        <v>0</v>
      </c>
      <c r="I78" s="98" t="n">
        <f aca="false">+'[3]ENERO 31 DE 2013'!J106</f>
        <v>534</v>
      </c>
      <c r="J78" s="98" t="n">
        <f aca="false">+'[3]ENERO 31 DE 2013'!K106</f>
        <v>0</v>
      </c>
      <c r="K78" s="98" t="n">
        <f aca="false">+'[3]ENERO 31 DE 2013'!L106</f>
        <v>534</v>
      </c>
      <c r="L78" s="98" t="n">
        <f aca="false">+'[3]ENERO 31 DE 2013'!M106</f>
        <v>2278</v>
      </c>
      <c r="M78" s="98" t="n">
        <f aca="false">+'[3]ENERO 31 DE 2013'!N106</f>
        <v>0</v>
      </c>
      <c r="N78" s="98" t="n">
        <f aca="false">+'[3]ENERO 31 DE 2013'!O106</f>
        <v>2278</v>
      </c>
    </row>
    <row r="79" s="107" customFormat="true" ht="36" hidden="false" customHeight="true" outlineLevel="0" collapsed="false">
      <c r="A79" s="65" t="n">
        <v>209</v>
      </c>
      <c r="B79" s="66" t="s">
        <v>88</v>
      </c>
      <c r="C79" s="138" t="s">
        <v>87</v>
      </c>
      <c r="D79" s="67" t="n">
        <f aca="false">+'[3]ENERO 31 DE 2013'!E104</f>
        <v>100</v>
      </c>
      <c r="E79" s="62" t="n">
        <f aca="false">+G79+H79</f>
        <v>208</v>
      </c>
      <c r="F79" s="53" t="n">
        <f aca="false">+E79/D79-1</f>
        <v>1.08</v>
      </c>
      <c r="G79" s="98" t="n">
        <f aca="false">+'[3]ENERO 31 DE 2013'!H104</f>
        <v>0</v>
      </c>
      <c r="H79" s="98" t="n">
        <f aca="false">+'[3]ENERO 31 DE 2013'!I104</f>
        <v>208</v>
      </c>
      <c r="I79" s="98" t="n">
        <f aca="false">+'[3]ENERO 31 DE 2013'!J104</f>
        <v>0</v>
      </c>
      <c r="J79" s="98" t="n">
        <f aca="false">+'[3]ENERO 31 DE 2013'!K104</f>
        <v>64</v>
      </c>
      <c r="K79" s="98" t="n">
        <f aca="false">+'[3]ENERO 31 DE 2013'!L104</f>
        <v>64</v>
      </c>
      <c r="L79" s="98" t="n">
        <f aca="false">+'[3]ENERO 31 DE 2013'!M104</f>
        <v>0</v>
      </c>
      <c r="M79" s="98" t="n">
        <f aca="false">+'[3]ENERO 31 DE 2013'!N104</f>
        <v>144</v>
      </c>
      <c r="N79" s="98" t="n">
        <f aca="false">+'[3]ENERO 31 DE 2013'!O104</f>
        <v>144</v>
      </c>
    </row>
    <row r="80" s="107" customFormat="true" ht="30" hidden="false" customHeight="true" outlineLevel="0" collapsed="false">
      <c r="A80" s="65" t="n">
        <v>206</v>
      </c>
      <c r="B80" s="66" t="s">
        <v>18</v>
      </c>
      <c r="C80" s="138" t="s">
        <v>89</v>
      </c>
      <c r="D80" s="67" t="n">
        <f aca="false">+'[3]ENERO 31 DE 2013'!E98</f>
        <v>66</v>
      </c>
      <c r="E80" s="62" t="n">
        <f aca="false">+G80+H80</f>
        <v>160</v>
      </c>
      <c r="F80" s="53" t="n">
        <f aca="false">+E80/D80-1</f>
        <v>1.42424242424242</v>
      </c>
      <c r="G80" s="98" t="n">
        <f aca="false">+'[3]ENERO 31 DE 2013'!H98</f>
        <v>160</v>
      </c>
      <c r="H80" s="98" t="n">
        <f aca="false">+'[3]ENERO 31 DE 2013'!I98</f>
        <v>0</v>
      </c>
      <c r="I80" s="98" t="n">
        <f aca="false">+'[3]ENERO 31 DE 2013'!J98</f>
        <v>119</v>
      </c>
      <c r="J80" s="98" t="n">
        <f aca="false">+'[3]ENERO 31 DE 2013'!K98</f>
        <v>0</v>
      </c>
      <c r="K80" s="98" t="n">
        <f aca="false">+'[3]ENERO 31 DE 2013'!L98</f>
        <v>119</v>
      </c>
      <c r="L80" s="98" t="n">
        <f aca="false">+'[3]ENERO 31 DE 2013'!M98</f>
        <v>41</v>
      </c>
      <c r="M80" s="98" t="n">
        <f aca="false">+'[3]ENERO 31 DE 2013'!N98</f>
        <v>0</v>
      </c>
      <c r="N80" s="98" t="n">
        <f aca="false">+'[3]ENERO 31 DE 2013'!O98</f>
        <v>41</v>
      </c>
    </row>
    <row r="81" s="107" customFormat="true" ht="36" hidden="false" customHeight="true" outlineLevel="0" collapsed="false">
      <c r="A81" s="65" t="n">
        <v>207</v>
      </c>
      <c r="B81" s="66" t="s">
        <v>18</v>
      </c>
      <c r="C81" s="138" t="s">
        <v>90</v>
      </c>
      <c r="D81" s="67" t="n">
        <f aca="false">+'[3]ENERO 31 DE 2013'!E100</f>
        <v>230</v>
      </c>
      <c r="E81" s="62" t="n">
        <f aca="false">+G81+H81</f>
        <v>429</v>
      </c>
      <c r="F81" s="53" t="n">
        <f aca="false">+E81/D81-1</f>
        <v>0.865217391304348</v>
      </c>
      <c r="G81" s="98" t="n">
        <f aca="false">+'[3]ENERO 31 DE 2013'!H100</f>
        <v>376</v>
      </c>
      <c r="H81" s="98" t="n">
        <f aca="false">+'[3]ENERO 31 DE 2013'!I100</f>
        <v>53</v>
      </c>
      <c r="I81" s="98" t="n">
        <f aca="false">+'[3]ENERO 31 DE 2013'!J100</f>
        <v>118</v>
      </c>
      <c r="J81" s="98" t="n">
        <f aca="false">+'[3]ENERO 31 DE 2013'!K100</f>
        <v>17</v>
      </c>
      <c r="K81" s="98" t="n">
        <f aca="false">+'[3]ENERO 31 DE 2013'!L100</f>
        <v>135</v>
      </c>
      <c r="L81" s="98" t="n">
        <f aca="false">+'[3]ENERO 31 DE 2013'!M100</f>
        <v>258</v>
      </c>
      <c r="M81" s="98" t="n">
        <f aca="false">+'[3]ENERO 31 DE 2013'!N100</f>
        <v>36</v>
      </c>
      <c r="N81" s="98" t="n">
        <f aca="false">+'[3]ENERO 31 DE 2013'!O100</f>
        <v>294</v>
      </c>
    </row>
    <row r="82" s="107" customFormat="true" ht="36" hidden="false" customHeight="true" outlineLevel="0" collapsed="false">
      <c r="A82" s="65" t="n">
        <v>208</v>
      </c>
      <c r="B82" s="66" t="s">
        <v>18</v>
      </c>
      <c r="C82" s="138" t="s">
        <v>91</v>
      </c>
      <c r="D82" s="67" t="n">
        <f aca="false">+'[3]ENERO 31 DE 2013'!E102</f>
        <v>100</v>
      </c>
      <c r="E82" s="62" t="n">
        <f aca="false">+G82+H82</f>
        <v>97</v>
      </c>
      <c r="F82" s="53" t="n">
        <f aca="false">+E82/D82-1</f>
        <v>-0.03</v>
      </c>
      <c r="G82" s="98" t="n">
        <f aca="false">+'[3]ENERO 31 DE 2013'!H102</f>
        <v>97</v>
      </c>
      <c r="H82" s="98" t="n">
        <f aca="false">+'[3]ENERO 31 DE 2013'!I102</f>
        <v>0</v>
      </c>
      <c r="I82" s="98" t="n">
        <f aca="false">+'[3]ENERO 31 DE 2013'!J102</f>
        <v>15</v>
      </c>
      <c r="J82" s="98" t="n">
        <f aca="false">+'[3]ENERO 31 DE 2013'!K102</f>
        <v>0</v>
      </c>
      <c r="K82" s="98" t="n">
        <f aca="false">+'[3]ENERO 31 DE 2013'!L102</f>
        <v>15</v>
      </c>
      <c r="L82" s="98" t="n">
        <f aca="false">+'[3]ENERO 31 DE 2013'!M102</f>
        <v>82</v>
      </c>
      <c r="M82" s="98" t="n">
        <f aca="false">+'[3]ENERO 31 DE 2013'!N102</f>
        <v>0</v>
      </c>
      <c r="N82" s="98" t="n">
        <f aca="false">+'[3]ENERO 31 DE 2013'!O102</f>
        <v>82</v>
      </c>
    </row>
    <row r="83" s="107" customFormat="true" ht="22.5" hidden="false" customHeight="true" outlineLevel="0" collapsed="false">
      <c r="A83" s="84"/>
      <c r="B83" s="139"/>
      <c r="C83" s="140"/>
      <c r="D83" s="57"/>
      <c r="E83" s="57"/>
      <c r="F83" s="58"/>
      <c r="G83" s="57"/>
      <c r="H83" s="57"/>
      <c r="I83" s="57"/>
      <c r="J83" s="57"/>
      <c r="K83" s="57"/>
      <c r="L83" s="57"/>
      <c r="M83" s="57"/>
      <c r="N83" s="141"/>
    </row>
    <row r="84" s="137" customFormat="true" ht="36" hidden="false" customHeight="true" outlineLevel="0" collapsed="false">
      <c r="A84" s="104"/>
      <c r="B84" s="106" t="s">
        <v>92</v>
      </c>
      <c r="C84" s="106"/>
      <c r="D84" s="46" t="n">
        <f aca="false">SUM(D85:D89)</f>
        <v>1276</v>
      </c>
      <c r="E84" s="46" t="n">
        <f aca="false">SUM(E85:E90)</f>
        <v>2312</v>
      </c>
      <c r="F84" s="47" t="n">
        <f aca="false">+E84/D84-1</f>
        <v>0.811912225705329</v>
      </c>
      <c r="G84" s="46" t="n">
        <f aca="false">SUM(G85:G89)</f>
        <v>2112</v>
      </c>
      <c r="H84" s="46" t="n">
        <f aca="false">SUM(H85:H90)</f>
        <v>200</v>
      </c>
      <c r="I84" s="46" t="n">
        <f aca="false">SUM(I85:I90)</f>
        <v>722</v>
      </c>
      <c r="J84" s="46" t="n">
        <f aca="false">SUM(J85:J90)</f>
        <v>54</v>
      </c>
      <c r="K84" s="46" t="n">
        <f aca="false">SUM(K85:K90)</f>
        <v>776</v>
      </c>
      <c r="L84" s="46" t="n">
        <f aca="false">SUM(L85:L90)</f>
        <v>1390</v>
      </c>
      <c r="M84" s="46" t="n">
        <f aca="false">SUM(M85:M90)</f>
        <v>146</v>
      </c>
      <c r="N84" s="48" t="n">
        <f aca="false">SUM(N85:N90)</f>
        <v>1536</v>
      </c>
    </row>
    <row r="85" s="107" customFormat="true" ht="36" hidden="false" customHeight="true" outlineLevel="0" collapsed="false">
      <c r="A85" s="60" t="n">
        <v>217</v>
      </c>
      <c r="B85" s="51" t="s">
        <v>18</v>
      </c>
      <c r="C85" s="142" t="s">
        <v>93</v>
      </c>
      <c r="D85" s="52" t="n">
        <f aca="false">+'[3]ENERO 31 DE 2013'!E110</f>
        <v>280</v>
      </c>
      <c r="E85" s="62" t="n">
        <f aca="false">+G85+H85</f>
        <v>457</v>
      </c>
      <c r="F85" s="53" t="n">
        <f aca="false">+E85/D85-1</f>
        <v>0.632142857142857</v>
      </c>
      <c r="G85" s="54" t="n">
        <f aca="false">+'[3]ENERO 31 DE 2013'!H110</f>
        <v>389</v>
      </c>
      <c r="H85" s="54" t="n">
        <f aca="false">+'[3]ENERO 31 DE 2013'!I110</f>
        <v>68</v>
      </c>
      <c r="I85" s="54" t="n">
        <f aca="false">+'[3]ENERO 31 DE 2013'!J110</f>
        <v>67</v>
      </c>
      <c r="J85" s="54" t="n">
        <f aca="false">+'[3]ENERO 31 DE 2013'!K110</f>
        <v>7</v>
      </c>
      <c r="K85" s="54" t="n">
        <f aca="false">+'[3]ENERO 31 DE 2013'!L110</f>
        <v>74</v>
      </c>
      <c r="L85" s="54" t="n">
        <f aca="false">+'[3]ENERO 31 DE 2013'!M110</f>
        <v>322</v>
      </c>
      <c r="M85" s="54" t="n">
        <f aca="false">+'[3]ENERO 31 DE 2013'!N110</f>
        <v>61</v>
      </c>
      <c r="N85" s="54" t="n">
        <f aca="false">+'[3]ENERO 31 DE 2013'!O110</f>
        <v>383</v>
      </c>
    </row>
    <row r="86" s="107" customFormat="true" ht="36" hidden="false" customHeight="true" outlineLevel="0" collapsed="false">
      <c r="A86" s="65" t="n">
        <v>219</v>
      </c>
      <c r="B86" s="66" t="s">
        <v>18</v>
      </c>
      <c r="C86" s="138" t="s">
        <v>94</v>
      </c>
      <c r="D86" s="67" t="n">
        <f aca="false">+'[3]ENERO 31 DE 2013'!E112</f>
        <v>70</v>
      </c>
      <c r="E86" s="68" t="n">
        <f aca="false">+G86+H86</f>
        <v>116</v>
      </c>
      <c r="F86" s="69" t="n">
        <f aca="false">+E86/D86-1</f>
        <v>0.657142857142857</v>
      </c>
      <c r="G86" s="98" t="n">
        <f aca="false">+'[3]ENERO 31 DE 2013'!H112</f>
        <v>116</v>
      </c>
      <c r="H86" s="98" t="n">
        <f aca="false">+'[3]ENERO 31 DE 2013'!I112</f>
        <v>0</v>
      </c>
      <c r="I86" s="98" t="n">
        <f aca="false">+'[3]ENERO 31 DE 2013'!J112</f>
        <v>20</v>
      </c>
      <c r="J86" s="98" t="n">
        <f aca="false">+'[3]ENERO 31 DE 2013'!K112</f>
        <v>0</v>
      </c>
      <c r="K86" s="98" t="n">
        <f aca="false">+'[3]ENERO 31 DE 2013'!L112</f>
        <v>20</v>
      </c>
      <c r="L86" s="98" t="n">
        <f aca="false">+'[3]ENERO 31 DE 2013'!M112</f>
        <v>96</v>
      </c>
      <c r="M86" s="98" t="n">
        <f aca="false">+'[3]ENERO 31 DE 2013'!N112</f>
        <v>0</v>
      </c>
      <c r="N86" s="98" t="n">
        <f aca="false">+'[3]ENERO 31 DE 2013'!O112</f>
        <v>96</v>
      </c>
    </row>
    <row r="87" s="107" customFormat="true" ht="36" hidden="false" customHeight="true" outlineLevel="0" collapsed="false">
      <c r="A87" s="65" t="n">
        <v>215</v>
      </c>
      <c r="B87" s="66" t="s">
        <v>95</v>
      </c>
      <c r="C87" s="138" t="s">
        <v>96</v>
      </c>
      <c r="D87" s="67" t="n">
        <f aca="false">+'[3]ENERO 31 DE 2013'!E108</f>
        <v>568</v>
      </c>
      <c r="E87" s="68" t="n">
        <f aca="false">+G87+H87</f>
        <v>1143</v>
      </c>
      <c r="F87" s="69" t="n">
        <f aca="false">+E87/D87-1</f>
        <v>1.01232394366197</v>
      </c>
      <c r="G87" s="98" t="n">
        <f aca="false">+'[3]ENERO 31 DE 2013'!H108</f>
        <v>1041</v>
      </c>
      <c r="H87" s="98" t="n">
        <f aca="false">+'[3]ENERO 31 DE 2013'!I108</f>
        <v>102</v>
      </c>
      <c r="I87" s="98" t="n">
        <f aca="false">+'[3]ENERO 31 DE 2013'!J108</f>
        <v>305</v>
      </c>
      <c r="J87" s="98" t="n">
        <f aca="false">+'[3]ENERO 31 DE 2013'!K108</f>
        <v>32</v>
      </c>
      <c r="K87" s="98" t="n">
        <f aca="false">+'[3]ENERO 31 DE 2013'!L108</f>
        <v>337</v>
      </c>
      <c r="L87" s="98" t="n">
        <f aca="false">+'[3]ENERO 31 DE 2013'!M108</f>
        <v>736</v>
      </c>
      <c r="M87" s="98" t="n">
        <f aca="false">+'[3]ENERO 31 DE 2013'!N108</f>
        <v>70</v>
      </c>
      <c r="N87" s="98" t="n">
        <f aca="false">+'[3]ENERO 31 DE 2013'!O108</f>
        <v>806</v>
      </c>
    </row>
    <row r="88" s="107" customFormat="true" ht="36" hidden="false" customHeight="true" outlineLevel="0" collapsed="false">
      <c r="A88" s="65" t="n">
        <v>222</v>
      </c>
      <c r="B88" s="66" t="s">
        <v>18</v>
      </c>
      <c r="C88" s="138" t="s">
        <v>97</v>
      </c>
      <c r="D88" s="67" t="n">
        <f aca="false">+'[3]ENERO 31 DE 2013'!E116</f>
        <v>238</v>
      </c>
      <c r="E88" s="68" t="n">
        <f aca="false">+G88+H88</f>
        <v>415</v>
      </c>
      <c r="F88" s="69" t="n">
        <f aca="false">+E88/D88-1</f>
        <v>0.743697478991597</v>
      </c>
      <c r="G88" s="98" t="n">
        <f aca="false">+'[3]ENERO 31 DE 2013'!H116</f>
        <v>397</v>
      </c>
      <c r="H88" s="98" t="n">
        <f aca="false">+'[3]ENERO 31 DE 2013'!I116</f>
        <v>18</v>
      </c>
      <c r="I88" s="98" t="n">
        <f aca="false">+'[3]ENERO 31 DE 2013'!J116</f>
        <v>273</v>
      </c>
      <c r="J88" s="98" t="n">
        <f aca="false">+'[3]ENERO 31 DE 2013'!K116</f>
        <v>12</v>
      </c>
      <c r="K88" s="98" t="n">
        <f aca="false">+'[3]ENERO 31 DE 2013'!L116</f>
        <v>285</v>
      </c>
      <c r="L88" s="98" t="n">
        <f aca="false">+'[3]ENERO 31 DE 2013'!M116</f>
        <v>124</v>
      </c>
      <c r="M88" s="98" t="n">
        <f aca="false">+'[3]ENERO 31 DE 2013'!N116</f>
        <v>6</v>
      </c>
      <c r="N88" s="98" t="n">
        <f aca="false">+'[3]ENERO 31 DE 2013'!O116</f>
        <v>130</v>
      </c>
    </row>
    <row r="89" s="107" customFormat="true" ht="36" hidden="false" customHeight="true" outlineLevel="0" collapsed="false">
      <c r="A89" s="65" t="n">
        <v>221</v>
      </c>
      <c r="B89" s="66" t="s">
        <v>18</v>
      </c>
      <c r="C89" s="138" t="s">
        <v>98</v>
      </c>
      <c r="D89" s="67" t="n">
        <f aca="false">+'[3]ENERO 31 DE 2013'!E114</f>
        <v>120</v>
      </c>
      <c r="E89" s="68" t="n">
        <f aca="false">+G89+H89</f>
        <v>181</v>
      </c>
      <c r="F89" s="69" t="n">
        <f aca="false">+E89/D89-1</f>
        <v>0.508333333333333</v>
      </c>
      <c r="G89" s="98" t="n">
        <f aca="false">+'[3]ENERO 31 DE 2013'!H114</f>
        <v>169</v>
      </c>
      <c r="H89" s="98" t="n">
        <f aca="false">+'[3]ENERO 31 DE 2013'!I114</f>
        <v>12</v>
      </c>
      <c r="I89" s="98" t="n">
        <f aca="false">+'[3]ENERO 31 DE 2013'!J114</f>
        <v>57</v>
      </c>
      <c r="J89" s="98" t="n">
        <f aca="false">+'[3]ENERO 31 DE 2013'!K114</f>
        <v>3</v>
      </c>
      <c r="K89" s="98" t="n">
        <f aca="false">+'[3]ENERO 31 DE 2013'!L114</f>
        <v>60</v>
      </c>
      <c r="L89" s="98" t="n">
        <f aca="false">+'[3]ENERO 31 DE 2013'!M114</f>
        <v>112</v>
      </c>
      <c r="M89" s="98" t="n">
        <f aca="false">+'[3]ENERO 31 DE 2013'!N114</f>
        <v>9</v>
      </c>
      <c r="N89" s="98" t="n">
        <f aca="false">+'[3]ENERO 31 DE 2013'!O114</f>
        <v>121</v>
      </c>
    </row>
    <row r="90" s="107" customFormat="true" ht="26.25" hidden="false" customHeight="true" outlineLevel="0" collapsed="false">
      <c r="A90" s="84"/>
      <c r="B90" s="139"/>
      <c r="C90" s="140"/>
      <c r="D90" s="73"/>
      <c r="E90" s="143"/>
      <c r="F90" s="144"/>
      <c r="G90" s="145"/>
      <c r="H90" s="146"/>
      <c r="I90" s="146"/>
      <c r="J90" s="146"/>
      <c r="K90" s="145"/>
      <c r="L90" s="146"/>
      <c r="M90" s="146"/>
      <c r="N90" s="147"/>
    </row>
    <row r="91" s="137" customFormat="true" ht="36" hidden="false" customHeight="true" outlineLevel="0" collapsed="false">
      <c r="A91" s="104"/>
      <c r="B91" s="106" t="s">
        <v>99</v>
      </c>
      <c r="C91" s="106"/>
      <c r="D91" s="46" t="n">
        <f aca="false">+D92</f>
        <v>360</v>
      </c>
      <c r="E91" s="46" t="n">
        <f aca="false">+E92</f>
        <v>680</v>
      </c>
      <c r="F91" s="47" t="n">
        <f aca="false">+E91/D91-1</f>
        <v>0.888888888888889</v>
      </c>
      <c r="G91" s="46" t="n">
        <f aca="false">+G92</f>
        <v>617</v>
      </c>
      <c r="H91" s="46" t="n">
        <f aca="false">+H92</f>
        <v>63</v>
      </c>
      <c r="I91" s="46" t="n">
        <f aca="false">+I92</f>
        <v>241</v>
      </c>
      <c r="J91" s="46" t="n">
        <f aca="false">+J92</f>
        <v>17</v>
      </c>
      <c r="K91" s="46" t="n">
        <f aca="false">+K92</f>
        <v>258</v>
      </c>
      <c r="L91" s="46" t="n">
        <f aca="false">+L92</f>
        <v>376</v>
      </c>
      <c r="M91" s="46" t="n">
        <f aca="false">+M92</f>
        <v>46</v>
      </c>
      <c r="N91" s="48" t="n">
        <f aca="false">+N92</f>
        <v>422</v>
      </c>
    </row>
    <row r="92" s="107" customFormat="true" ht="36" hidden="false" customHeight="true" outlineLevel="0" collapsed="false">
      <c r="A92" s="60" t="n">
        <v>224</v>
      </c>
      <c r="B92" s="51" t="s">
        <v>18</v>
      </c>
      <c r="C92" s="142" t="s">
        <v>100</v>
      </c>
      <c r="D92" s="52" t="n">
        <f aca="false">+'[3]ENERO 31 DE 2013'!E118</f>
        <v>360</v>
      </c>
      <c r="E92" s="62" t="n">
        <f aca="false">+G92+H92</f>
        <v>680</v>
      </c>
      <c r="F92" s="53" t="n">
        <f aca="false">+E92/D92-1</f>
        <v>0.888888888888889</v>
      </c>
      <c r="G92" s="54" t="n">
        <f aca="false">+'[3]ENERO 31 DE 2013'!H118</f>
        <v>617</v>
      </c>
      <c r="H92" s="54" t="n">
        <f aca="false">+'[3]ENERO 31 DE 2013'!I118</f>
        <v>63</v>
      </c>
      <c r="I92" s="54" t="n">
        <f aca="false">+'[3]ENERO 31 DE 2013'!J118</f>
        <v>241</v>
      </c>
      <c r="J92" s="54" t="n">
        <f aca="false">+'[3]ENERO 31 DE 2013'!K118</f>
        <v>17</v>
      </c>
      <c r="K92" s="54" t="n">
        <f aca="false">+'[3]ENERO 31 DE 2013'!L118</f>
        <v>258</v>
      </c>
      <c r="L92" s="54" t="n">
        <f aca="false">+'[3]ENERO 31 DE 2013'!M118</f>
        <v>376</v>
      </c>
      <c r="M92" s="54" t="n">
        <f aca="false">+'[3]ENERO 31 DE 2013'!N118</f>
        <v>46</v>
      </c>
      <c r="N92" s="54" t="n">
        <f aca="false">+'[3]ENERO 31 DE 2013'!O118</f>
        <v>422</v>
      </c>
    </row>
    <row r="93" s="107" customFormat="true" ht="21" hidden="false" customHeight="true" outlineLevel="0" collapsed="false">
      <c r="A93" s="84"/>
      <c r="B93" s="139"/>
      <c r="C93" s="140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141"/>
    </row>
    <row r="94" s="137" customFormat="true" ht="36" hidden="false" customHeight="true" outlineLevel="0" collapsed="false">
      <c r="A94" s="104"/>
      <c r="B94" s="106" t="s">
        <v>101</v>
      </c>
      <c r="C94" s="106"/>
      <c r="D94" s="46" t="n">
        <f aca="false">SUM(D95:D104)</f>
        <v>9450</v>
      </c>
      <c r="E94" s="46" t="n">
        <f aca="false">SUM(E95:E104)</f>
        <v>15452</v>
      </c>
      <c r="F94" s="47" t="n">
        <f aca="false">+E94/D94-1</f>
        <v>0.635132275132275</v>
      </c>
      <c r="G94" s="46" t="n">
        <f aca="false">SUM(G95:G104)</f>
        <v>14183</v>
      </c>
      <c r="H94" s="46" t="n">
        <f aca="false">SUM(H95:H104)</f>
        <v>1269</v>
      </c>
      <c r="I94" s="46" t="n">
        <f aca="false">SUM(I95:I104)</f>
        <v>4869</v>
      </c>
      <c r="J94" s="46" t="n">
        <f aca="false">SUM(J95:J104)</f>
        <v>392</v>
      </c>
      <c r="K94" s="46" t="n">
        <f aca="false">SUM(K95:K104)</f>
        <v>5261</v>
      </c>
      <c r="L94" s="46" t="n">
        <f aca="false">SUM(L95:L104)</f>
        <v>9314</v>
      </c>
      <c r="M94" s="46" t="n">
        <f aca="false">SUM(M95:M104)</f>
        <v>877</v>
      </c>
      <c r="N94" s="48" t="n">
        <f aca="false">SUM(N95:N104)</f>
        <v>10191</v>
      </c>
    </row>
    <row r="95" s="107" customFormat="true" ht="36" hidden="false" customHeight="true" outlineLevel="0" collapsed="false">
      <c r="A95" s="60" t="n">
        <v>228</v>
      </c>
      <c r="B95" s="51" t="s">
        <v>18</v>
      </c>
      <c r="C95" s="142" t="s">
        <v>102</v>
      </c>
      <c r="D95" s="52" t="n">
        <f aca="false">+'[3]ENERO 31 DE 2013'!E126</f>
        <v>260</v>
      </c>
      <c r="E95" s="62" t="n">
        <f aca="false">+G95+H95</f>
        <v>566</v>
      </c>
      <c r="F95" s="53" t="n">
        <f aca="false">+E95/D95-1</f>
        <v>1.17692307692308</v>
      </c>
      <c r="G95" s="63" t="n">
        <f aca="false">+'[3]ENERO 31 DE 2013'!H126</f>
        <v>526</v>
      </c>
      <c r="H95" s="63" t="n">
        <f aca="false">+'[3]ENERO 31 DE 2013'!I126</f>
        <v>40</v>
      </c>
      <c r="I95" s="63" t="n">
        <f aca="false">+'[3]ENERO 31 DE 2013'!J126</f>
        <v>275</v>
      </c>
      <c r="J95" s="63" t="n">
        <f aca="false">+'[3]ENERO 31 DE 2013'!K126</f>
        <v>15</v>
      </c>
      <c r="K95" s="63" t="n">
        <f aca="false">+'[3]ENERO 31 DE 2013'!L126</f>
        <v>290</v>
      </c>
      <c r="L95" s="63" t="n">
        <f aca="false">+'[3]ENERO 31 DE 2013'!M126</f>
        <v>251</v>
      </c>
      <c r="M95" s="63" t="n">
        <f aca="false">+'[3]ENERO 31 DE 2013'!N126</f>
        <v>25</v>
      </c>
      <c r="N95" s="63" t="n">
        <f aca="false">+'[3]ENERO 31 DE 2013'!O126</f>
        <v>276</v>
      </c>
    </row>
    <row r="96" s="107" customFormat="true" ht="36" hidden="false" customHeight="true" outlineLevel="0" collapsed="false">
      <c r="A96" s="65" t="n">
        <v>227</v>
      </c>
      <c r="B96" s="66" t="s">
        <v>18</v>
      </c>
      <c r="C96" s="138" t="s">
        <v>103</v>
      </c>
      <c r="D96" s="67" t="n">
        <f aca="false">+'[3]ENERO 31 DE 2013'!E124</f>
        <v>821</v>
      </c>
      <c r="E96" s="68" t="n">
        <f aca="false">+G96+H96</f>
        <v>1142</v>
      </c>
      <c r="F96" s="69" t="n">
        <f aca="false">+E96/D96-1</f>
        <v>0.390986601705237</v>
      </c>
      <c r="G96" s="70" t="n">
        <f aca="false">+'[3]ENERO 31 DE 2013'!H124</f>
        <v>1065</v>
      </c>
      <c r="H96" s="70" t="n">
        <f aca="false">+'[3]ENERO 31 DE 2013'!I124</f>
        <v>77</v>
      </c>
      <c r="I96" s="70" t="n">
        <f aca="false">+'[3]ENERO 31 DE 2013'!J124</f>
        <v>381</v>
      </c>
      <c r="J96" s="70" t="n">
        <f aca="false">+'[3]ENERO 31 DE 2013'!K124</f>
        <v>28</v>
      </c>
      <c r="K96" s="70" t="n">
        <f aca="false">+'[3]ENERO 31 DE 2013'!L124</f>
        <v>409</v>
      </c>
      <c r="L96" s="70" t="n">
        <f aca="false">+'[3]ENERO 31 DE 2013'!M124</f>
        <v>684</v>
      </c>
      <c r="M96" s="70" t="n">
        <f aca="false">+'[3]ENERO 31 DE 2013'!N124</f>
        <v>49</v>
      </c>
      <c r="N96" s="70" t="n">
        <f aca="false">+'[3]ENERO 31 DE 2013'!O124</f>
        <v>733</v>
      </c>
    </row>
    <row r="97" s="148" customFormat="true" ht="26.25" hidden="false" customHeight="true" outlineLevel="0" collapsed="false">
      <c r="A97" s="78" t="n">
        <v>239</v>
      </c>
      <c r="B97" s="66" t="s">
        <v>18</v>
      </c>
      <c r="C97" s="138" t="s">
        <v>104</v>
      </c>
      <c r="D97" s="67" t="n">
        <f aca="false">+'[3]ENERO 31 DE 2013'!E136</f>
        <v>102</v>
      </c>
      <c r="E97" s="68" t="n">
        <f aca="false">+G97+H97</f>
        <v>145</v>
      </c>
      <c r="F97" s="69" t="n">
        <f aca="false">+E97/D97-1</f>
        <v>0.42156862745098</v>
      </c>
      <c r="G97" s="70" t="n">
        <f aca="false">+'[3]ENERO 31 DE 2013'!H136</f>
        <v>145</v>
      </c>
      <c r="H97" s="70" t="n">
        <f aca="false">+'[3]ENERO 31 DE 2013'!I136</f>
        <v>0</v>
      </c>
      <c r="I97" s="70" t="n">
        <f aca="false">+'[3]ENERO 31 DE 2013'!J136</f>
        <v>44</v>
      </c>
      <c r="J97" s="70" t="n">
        <f aca="false">+'[3]ENERO 31 DE 2013'!K136</f>
        <v>0</v>
      </c>
      <c r="K97" s="70" t="n">
        <f aca="false">+'[3]ENERO 31 DE 2013'!L136</f>
        <v>44</v>
      </c>
      <c r="L97" s="70" t="n">
        <f aca="false">+'[3]ENERO 31 DE 2013'!M136</f>
        <v>101</v>
      </c>
      <c r="M97" s="70" t="n">
        <f aca="false">+'[3]ENERO 31 DE 2013'!N136</f>
        <v>0</v>
      </c>
      <c r="N97" s="70" t="n">
        <f aca="false">+'[3]ENERO 31 DE 2013'!O136</f>
        <v>101</v>
      </c>
    </row>
    <row r="98" s="107" customFormat="true" ht="36" hidden="false" customHeight="true" outlineLevel="0" collapsed="false">
      <c r="A98" s="65" t="n">
        <v>226</v>
      </c>
      <c r="B98" s="66" t="s">
        <v>105</v>
      </c>
      <c r="C98" s="138" t="s">
        <v>106</v>
      </c>
      <c r="D98" s="67" t="n">
        <f aca="false">+'[3]ENERO 31 DE 2013'!E122</f>
        <v>1667</v>
      </c>
      <c r="E98" s="68" t="n">
        <f aca="false">+G98+H98</f>
        <v>5783</v>
      </c>
      <c r="F98" s="69" t="n">
        <f aca="false">+E98/D98-1</f>
        <v>2.46910617876425</v>
      </c>
      <c r="G98" s="70" t="n">
        <f aca="false">+'[3]ENERO 31 DE 2013'!H122</f>
        <v>5781</v>
      </c>
      <c r="H98" s="70" t="n">
        <f aca="false">+'[3]ENERO 31 DE 2013'!I122</f>
        <v>2</v>
      </c>
      <c r="I98" s="70" t="n">
        <f aca="false">+'[3]ENERO 31 DE 2013'!J122</f>
        <v>2835</v>
      </c>
      <c r="J98" s="70" t="n">
        <f aca="false">+'[3]ENERO 31 DE 2013'!K122</f>
        <v>2</v>
      </c>
      <c r="K98" s="70" t="n">
        <f aca="false">+'[3]ENERO 31 DE 2013'!L122</f>
        <v>2837</v>
      </c>
      <c r="L98" s="70" t="n">
        <f aca="false">+'[3]ENERO 31 DE 2013'!M122</f>
        <v>2946</v>
      </c>
      <c r="M98" s="70" t="n">
        <f aca="false">+'[3]ENERO 31 DE 2013'!N122</f>
        <v>0</v>
      </c>
      <c r="N98" s="70" t="n">
        <f aca="false">+'[3]ENERO 31 DE 2013'!O122</f>
        <v>2946</v>
      </c>
    </row>
    <row r="99" s="107" customFormat="true" ht="36" hidden="false" customHeight="true" outlineLevel="0" collapsed="false">
      <c r="A99" s="78" t="n">
        <v>238</v>
      </c>
      <c r="B99" s="66" t="s">
        <v>18</v>
      </c>
      <c r="C99" s="138" t="s">
        <v>107</v>
      </c>
      <c r="D99" s="67" t="n">
        <f aca="false">+'[3]ENERO 31 DE 2013'!E134</f>
        <v>412</v>
      </c>
      <c r="E99" s="68" t="n">
        <f aca="false">+G99+H99</f>
        <v>557</v>
      </c>
      <c r="F99" s="69" t="n">
        <f aca="false">+E99/D99-1</f>
        <v>0.351941747572816</v>
      </c>
      <c r="G99" s="70" t="n">
        <f aca="false">+'[3]ENERO 31 DE 2013'!H134</f>
        <v>557</v>
      </c>
      <c r="H99" s="70" t="n">
        <f aca="false">+'[3]ENERO 31 DE 2013'!I134</f>
        <v>0</v>
      </c>
      <c r="I99" s="70" t="n">
        <f aca="false">+'[3]ENERO 31 DE 2013'!J134</f>
        <v>127</v>
      </c>
      <c r="J99" s="70" t="n">
        <f aca="false">+'[3]ENERO 31 DE 2013'!K134</f>
        <v>0</v>
      </c>
      <c r="K99" s="70" t="n">
        <f aca="false">+'[3]ENERO 31 DE 2013'!L134</f>
        <v>127</v>
      </c>
      <c r="L99" s="70" t="n">
        <f aca="false">+'[3]ENERO 31 DE 2013'!M134</f>
        <v>430</v>
      </c>
      <c r="M99" s="70" t="n">
        <f aca="false">+'[3]ENERO 31 DE 2013'!N134</f>
        <v>0</v>
      </c>
      <c r="N99" s="70" t="n">
        <f aca="false">+'[3]ENERO 31 DE 2013'!O134</f>
        <v>430</v>
      </c>
    </row>
    <row r="100" s="151" customFormat="true" ht="36" hidden="false" customHeight="true" outlineLevel="0" collapsed="false">
      <c r="A100" s="78" t="n">
        <v>242</v>
      </c>
      <c r="B100" s="66" t="s">
        <v>108</v>
      </c>
      <c r="C100" s="66" t="s">
        <v>109</v>
      </c>
      <c r="D100" s="149" t="n">
        <f aca="false">+'[3]ENERO 31 DE 2013'!E130+'[3]ENERO 31 DE 2013'!E132</f>
        <v>4309</v>
      </c>
      <c r="E100" s="68" t="n">
        <f aca="false">+G100+H100</f>
        <v>4138</v>
      </c>
      <c r="F100" s="150" t="n">
        <f aca="false">+E100/D100-1</f>
        <v>-0.0396843815270365</v>
      </c>
      <c r="G100" s="81" t="n">
        <f aca="false">+'[3]ENERO 31 DE 2013'!H142+'[3]ENERO 31 DE 2013'!H144+'[3]ENERO 31 DE 2013'!H146</f>
        <v>3045</v>
      </c>
      <c r="H100" s="81" t="n">
        <f aca="false">+'[3]ENERO 31 DE 2013'!I142+'[3]ENERO 31 DE 2013'!I144+'[3]ENERO 31 DE 2013'!I146</f>
        <v>1093</v>
      </c>
      <c r="I100" s="81" t="n">
        <f aca="false">+'[3]ENERO 31 DE 2013'!J142+'[3]ENERO 31 DE 2013'!J144+'[3]ENERO 31 DE 2013'!J146</f>
        <v>47</v>
      </c>
      <c r="J100" s="81" t="n">
        <f aca="false">+'[3]ENERO 31 DE 2013'!K142+'[3]ENERO 31 DE 2013'!K144+'[3]ENERO 31 DE 2013'!K146</f>
        <v>313</v>
      </c>
      <c r="K100" s="81" t="n">
        <f aca="false">+'[3]ENERO 31 DE 2013'!L142+'[3]ENERO 31 DE 2013'!L144+'[3]ENERO 31 DE 2013'!L146</f>
        <v>360</v>
      </c>
      <c r="L100" s="81" t="n">
        <f aca="false">+'[3]ENERO 31 DE 2013'!M142+'[3]ENERO 31 DE 2013'!M144+'[3]ENERO 31 DE 2013'!M146</f>
        <v>2998</v>
      </c>
      <c r="M100" s="81" t="n">
        <f aca="false">+'[3]ENERO 31 DE 2013'!N142+'[3]ENERO 31 DE 2013'!N144+'[3]ENERO 31 DE 2013'!N146</f>
        <v>780</v>
      </c>
      <c r="N100" s="81" t="n">
        <f aca="false">+'[3]ENERO 31 DE 2013'!O142+'[3]ENERO 31 DE 2013'!O144+'[3]ENERO 31 DE 2013'!O146</f>
        <v>3778</v>
      </c>
    </row>
    <row r="101" s="107" customFormat="true" ht="36" hidden="false" customHeight="true" outlineLevel="0" collapsed="false">
      <c r="A101" s="65" t="n">
        <v>225</v>
      </c>
      <c r="B101" s="66" t="s">
        <v>110</v>
      </c>
      <c r="C101" s="138" t="s">
        <v>111</v>
      </c>
      <c r="D101" s="67" t="n">
        <f aca="false">+'[3]ENERO 31 DE 2013'!E120</f>
        <v>1257</v>
      </c>
      <c r="E101" s="68" t="n">
        <f aca="false">+G101+H101</f>
        <v>2086</v>
      </c>
      <c r="F101" s="69" t="n">
        <f aca="false">+E101/D101-1</f>
        <v>0.659506762132061</v>
      </c>
      <c r="G101" s="70" t="n">
        <f aca="false">+'[3]ENERO 31 DE 2013'!H120</f>
        <v>2085</v>
      </c>
      <c r="H101" s="70" t="n">
        <f aca="false">+'[3]ENERO 31 DE 2013'!I120</f>
        <v>1</v>
      </c>
      <c r="I101" s="70" t="n">
        <f aca="false">+'[3]ENERO 31 DE 2013'!J120</f>
        <v>758</v>
      </c>
      <c r="J101" s="70" t="n">
        <f aca="false">+'[3]ENERO 31 DE 2013'!K120</f>
        <v>1</v>
      </c>
      <c r="K101" s="70" t="n">
        <f aca="false">+'[3]ENERO 31 DE 2013'!L120</f>
        <v>759</v>
      </c>
      <c r="L101" s="70" t="n">
        <f aca="false">+'[3]ENERO 31 DE 2013'!M120</f>
        <v>1327</v>
      </c>
      <c r="M101" s="70" t="n">
        <f aca="false">+'[3]ENERO 31 DE 2013'!N120</f>
        <v>0</v>
      </c>
      <c r="N101" s="70" t="n">
        <f aca="false">+'[3]ENERO 31 DE 2013'!O120</f>
        <v>1327</v>
      </c>
    </row>
    <row r="102" s="148" customFormat="true" ht="26.25" hidden="false" customHeight="true" outlineLevel="0" collapsed="false">
      <c r="A102" s="78" t="n">
        <v>240</v>
      </c>
      <c r="B102" s="66" t="s">
        <v>18</v>
      </c>
      <c r="C102" s="66" t="s">
        <v>112</v>
      </c>
      <c r="D102" s="67" t="n">
        <f aca="false">+'[3]ENERO 31 DE 2013'!E138</f>
        <v>80</v>
      </c>
      <c r="E102" s="68" t="n">
        <f aca="false">+G102+H102</f>
        <v>157</v>
      </c>
      <c r="F102" s="69" t="n">
        <f aca="false">+E102/D102-1</f>
        <v>0.9625</v>
      </c>
      <c r="G102" s="98" t="n">
        <f aca="false">+'[3]ENERO 31 DE 2013'!H138</f>
        <v>157</v>
      </c>
      <c r="H102" s="98" t="n">
        <f aca="false">+'[3]ENERO 31 DE 2013'!I138</f>
        <v>0</v>
      </c>
      <c r="I102" s="98" t="n">
        <f aca="false">+'[3]ENERO 31 DE 2013'!J138</f>
        <v>49</v>
      </c>
      <c r="J102" s="98" t="n">
        <f aca="false">+'[3]ENERO 31 DE 2013'!K138</f>
        <v>0</v>
      </c>
      <c r="K102" s="98" t="n">
        <f aca="false">+'[3]ENERO 31 DE 2013'!L138</f>
        <v>49</v>
      </c>
      <c r="L102" s="98" t="n">
        <f aca="false">+'[3]ENERO 31 DE 2013'!M138</f>
        <v>108</v>
      </c>
      <c r="M102" s="98" t="n">
        <f aca="false">+'[3]ENERO 31 DE 2013'!N138</f>
        <v>0</v>
      </c>
      <c r="N102" s="98" t="n">
        <f aca="false">+'[3]ENERO 31 DE 2013'!O138</f>
        <v>108</v>
      </c>
    </row>
    <row r="103" s="148" customFormat="true" ht="26.25" hidden="false" customHeight="true" outlineLevel="0" collapsed="false">
      <c r="A103" s="78" t="n">
        <v>241</v>
      </c>
      <c r="B103" s="66" t="s">
        <v>18</v>
      </c>
      <c r="C103" s="138" t="s">
        <v>113</v>
      </c>
      <c r="D103" s="67" t="n">
        <f aca="false">+'[3]ENERO 31 DE 2013'!E140</f>
        <v>120</v>
      </c>
      <c r="E103" s="68" t="n">
        <f aca="false">+G103+H103</f>
        <v>178</v>
      </c>
      <c r="F103" s="69" t="n">
        <f aca="false">+E103/D103-1</f>
        <v>0.483333333333333</v>
      </c>
      <c r="G103" s="70" t="n">
        <f aca="false">+'[3]ENERO 31 DE 2013'!H140</f>
        <v>178</v>
      </c>
      <c r="H103" s="70" t="n">
        <f aca="false">+'[3]ENERO 31 DE 2013'!I140</f>
        <v>0</v>
      </c>
      <c r="I103" s="70" t="n">
        <f aca="false">+'[3]ENERO 31 DE 2013'!J140</f>
        <v>49</v>
      </c>
      <c r="J103" s="70" t="n">
        <f aca="false">+'[3]ENERO 31 DE 2013'!K140</f>
        <v>0</v>
      </c>
      <c r="K103" s="70" t="n">
        <f aca="false">+'[3]ENERO 31 DE 2013'!L140</f>
        <v>49</v>
      </c>
      <c r="L103" s="70" t="n">
        <f aca="false">+'[3]ENERO 31 DE 2013'!M140</f>
        <v>129</v>
      </c>
      <c r="M103" s="70" t="n">
        <f aca="false">+'[3]ENERO 31 DE 2013'!N140</f>
        <v>0</v>
      </c>
      <c r="N103" s="70" t="n">
        <f aca="false">+'[3]ENERO 31 DE 2013'!O140</f>
        <v>129</v>
      </c>
    </row>
    <row r="104" s="107" customFormat="true" ht="36" hidden="false" customHeight="true" outlineLevel="0" collapsed="false">
      <c r="A104" s="152" t="n">
        <v>233</v>
      </c>
      <c r="B104" s="109" t="s">
        <v>18</v>
      </c>
      <c r="C104" s="153" t="s">
        <v>114</v>
      </c>
      <c r="D104" s="110" t="n">
        <f aca="false">+'[3]ENERO 31 DE 2013'!E128</f>
        <v>422</v>
      </c>
      <c r="E104" s="68" t="n">
        <f aca="false">+G104+H104</f>
        <v>700</v>
      </c>
      <c r="F104" s="112" t="n">
        <f aca="false">+E104/D104-1</f>
        <v>0.658767772511848</v>
      </c>
      <c r="G104" s="113" t="n">
        <f aca="false">+'[3]ENERO 31 DE 2013'!H128</f>
        <v>644</v>
      </c>
      <c r="H104" s="113" t="n">
        <f aca="false">+'[3]ENERO 31 DE 2013'!I128</f>
        <v>56</v>
      </c>
      <c r="I104" s="113" t="n">
        <f aca="false">+'[3]ENERO 31 DE 2013'!J128</f>
        <v>304</v>
      </c>
      <c r="J104" s="113" t="n">
        <f aca="false">+'[3]ENERO 31 DE 2013'!K128</f>
        <v>33</v>
      </c>
      <c r="K104" s="113" t="n">
        <f aca="false">+'[3]ENERO 31 DE 2013'!L128</f>
        <v>337</v>
      </c>
      <c r="L104" s="113" t="n">
        <f aca="false">+'[3]ENERO 31 DE 2013'!M128</f>
        <v>340</v>
      </c>
      <c r="M104" s="113" t="n">
        <f aca="false">+'[3]ENERO 31 DE 2013'!N128</f>
        <v>23</v>
      </c>
      <c r="N104" s="113" t="n">
        <f aca="false">+'[3]ENERO 31 DE 2013'!O128</f>
        <v>363</v>
      </c>
    </row>
    <row r="105" s="148" customFormat="true" ht="22.5" hidden="false" customHeight="true" outlineLevel="0" collapsed="false">
      <c r="A105" s="154"/>
      <c r="B105" s="154"/>
      <c r="C105" s="154"/>
      <c r="D105" s="125"/>
      <c r="E105" s="125"/>
      <c r="F105" s="155"/>
      <c r="G105" s="122"/>
      <c r="H105" s="125"/>
      <c r="I105" s="125"/>
      <c r="J105" s="126"/>
      <c r="K105" s="125"/>
      <c r="L105" s="125"/>
      <c r="M105" s="156"/>
      <c r="N105" s="154"/>
    </row>
    <row r="106" s="148" customFormat="true" ht="22.5" hidden="false" customHeight="true" outlineLevel="0" collapsed="false">
      <c r="A106" s="154"/>
      <c r="B106" s="154"/>
      <c r="C106" s="154"/>
      <c r="D106" s="125"/>
      <c r="E106" s="125"/>
      <c r="F106" s="155"/>
      <c r="G106" s="122"/>
      <c r="H106" s="125"/>
      <c r="I106" s="125"/>
      <c r="J106" s="126"/>
      <c r="K106" s="125"/>
      <c r="L106" s="125"/>
      <c r="M106" s="156"/>
      <c r="N106" s="154"/>
    </row>
    <row r="107" s="127" customFormat="true" ht="28.5" hidden="false" customHeight="true" outlineLevel="0" collapsed="false">
      <c r="B107" s="157"/>
      <c r="C107" s="158"/>
      <c r="D107" s="39"/>
      <c r="E107" s="39"/>
      <c r="F107" s="40"/>
      <c r="G107" s="39"/>
      <c r="H107" s="39"/>
      <c r="I107" s="39"/>
      <c r="J107" s="41"/>
      <c r="K107" s="39"/>
      <c r="L107" s="39"/>
      <c r="M107" s="39"/>
    </row>
    <row r="108" s="43" customFormat="true" ht="28.5" hidden="false" customHeight="true" outlineLevel="0" collapsed="false">
      <c r="B108" s="120"/>
      <c r="C108" s="121"/>
      <c r="D108" s="122"/>
      <c r="E108" s="123"/>
      <c r="F108" s="124"/>
      <c r="G108" s="122"/>
      <c r="H108" s="123"/>
      <c r="I108" s="122"/>
      <c r="J108" s="126"/>
      <c r="K108" s="122"/>
      <c r="L108" s="122"/>
      <c r="M108" s="125"/>
      <c r="N108" s="128"/>
    </row>
    <row r="109" s="35" customFormat="true" ht="37.5" hidden="false" customHeight="true" outlineLevel="0" collapsed="false">
      <c r="A109" s="129" t="n">
        <v>300</v>
      </c>
      <c r="B109" s="31" t="s">
        <v>115</v>
      </c>
      <c r="C109" s="31"/>
      <c r="D109" s="31" t="n">
        <f aca="false">+D111+D116+D120+D124+D128+D131+D136+D139</f>
        <v>7180</v>
      </c>
      <c r="E109" s="31" t="n">
        <f aca="false">+E111+E116+E120+E124+E128+E131+E136+E139</f>
        <v>12588</v>
      </c>
      <c r="F109" s="32" t="n">
        <f aca="false">+E109/D109-1</f>
        <v>0.753203342618384</v>
      </c>
      <c r="G109" s="31" t="n">
        <f aca="false">+G111+G116+G120+G124+G128+G131+G136+G139</f>
        <v>12192</v>
      </c>
      <c r="H109" s="31" t="n">
        <f aca="false">+H111+H116+H120+H124+H128+H131+H136+H139</f>
        <v>396</v>
      </c>
      <c r="I109" s="31" t="n">
        <f aca="false">+I111+I116+I120+I124+I128+I131+I136+I139</f>
        <v>5968</v>
      </c>
      <c r="J109" s="33" t="n">
        <f aca="false">+J111+J116+J120+J124+J128+J131+J136+J139</f>
        <v>209</v>
      </c>
      <c r="K109" s="31" t="n">
        <f aca="false">+K111+K116+K120+K124+K128+K131+K136+K139</f>
        <v>6177</v>
      </c>
      <c r="L109" s="31" t="n">
        <f aca="false">+L111+L116+L120+L124+L128+L131+L136+L139</f>
        <v>6224</v>
      </c>
      <c r="M109" s="31" t="n">
        <f aca="false">+M111+M116+M120+M124+M128+M131+M136+M139</f>
        <v>187</v>
      </c>
      <c r="N109" s="34" t="n">
        <f aca="false">+N111+N116+N120+N124+N128+N131+N136+N139</f>
        <v>6411</v>
      </c>
    </row>
    <row r="110" s="43" customFormat="true" ht="26.25" hidden="false" customHeight="true" outlineLevel="0" collapsed="false">
      <c r="A110" s="132"/>
      <c r="B110" s="157"/>
      <c r="C110" s="158"/>
      <c r="D110" s="39"/>
      <c r="E110" s="39"/>
      <c r="F110" s="40"/>
      <c r="G110" s="134"/>
      <c r="H110" s="134"/>
      <c r="I110" s="134"/>
      <c r="J110" s="135"/>
      <c r="K110" s="134"/>
      <c r="L110" s="134"/>
      <c r="M110" s="134"/>
      <c r="N110" s="136"/>
    </row>
    <row r="111" s="49" customFormat="true" ht="37.5" hidden="false" customHeight="true" outlineLevel="0" collapsed="false">
      <c r="A111" s="104"/>
      <c r="B111" s="159" t="s">
        <v>116</v>
      </c>
      <c r="C111" s="159"/>
      <c r="D111" s="160" t="n">
        <f aca="false">SUM(D112:D114)</f>
        <v>1144</v>
      </c>
      <c r="E111" s="46" t="n">
        <f aca="false">SUM(E112:E114)</f>
        <v>2602</v>
      </c>
      <c r="F111" s="161" t="n">
        <f aca="false">+E111/D111-1</f>
        <v>1.27447552447552</v>
      </c>
      <c r="G111" s="160" t="n">
        <f aca="false">SUM(G112:G114)</f>
        <v>2599</v>
      </c>
      <c r="H111" s="160" t="n">
        <f aca="false">SUM(H112:H114)</f>
        <v>3</v>
      </c>
      <c r="I111" s="160" t="n">
        <f aca="false">SUM(I112:I114)</f>
        <v>1465</v>
      </c>
      <c r="J111" s="160" t="n">
        <f aca="false">SUM(J112:J114)</f>
        <v>1</v>
      </c>
      <c r="K111" s="160" t="n">
        <f aca="false">SUM(K112:K114)</f>
        <v>1466</v>
      </c>
      <c r="L111" s="160" t="n">
        <f aca="false">SUM(L112:L114)</f>
        <v>1134</v>
      </c>
      <c r="M111" s="160" t="n">
        <f aca="false">SUM(M112:M114)</f>
        <v>2</v>
      </c>
      <c r="N111" s="162" t="n">
        <f aca="false">SUM(N112:N114)</f>
        <v>1136</v>
      </c>
    </row>
    <row r="112" s="43" customFormat="true" ht="37.5" hidden="false" customHeight="true" outlineLevel="0" collapsed="false">
      <c r="A112" s="60" t="n">
        <v>301</v>
      </c>
      <c r="B112" s="51" t="s">
        <v>117</v>
      </c>
      <c r="C112" s="142" t="s">
        <v>118</v>
      </c>
      <c r="D112" s="163" t="n">
        <f aca="false">+'[3]ENERO 31 DE 2013'!E151</f>
        <v>454</v>
      </c>
      <c r="E112" s="62" t="n">
        <f aca="false">+G112+H112</f>
        <v>1092</v>
      </c>
      <c r="F112" s="164" t="n">
        <f aca="false">+E112/D112-1</f>
        <v>1.40528634361233</v>
      </c>
      <c r="G112" s="165" t="n">
        <f aca="false">+'[3]ENERO 31 DE 2013'!H151</f>
        <v>1091</v>
      </c>
      <c r="H112" s="165" t="n">
        <f aca="false">+'[3]ENERO 31 DE 2013'!I151</f>
        <v>1</v>
      </c>
      <c r="I112" s="165" t="n">
        <f aca="false">+'[3]ENERO 31 DE 2013'!J151</f>
        <v>721</v>
      </c>
      <c r="J112" s="165" t="n">
        <f aca="false">+'[3]ENERO 31 DE 2013'!K151</f>
        <v>0</v>
      </c>
      <c r="K112" s="165" t="n">
        <f aca="false">+'[3]ENERO 31 DE 2013'!L151</f>
        <v>721</v>
      </c>
      <c r="L112" s="165" t="n">
        <f aca="false">+'[3]ENERO 31 DE 2013'!M151</f>
        <v>370</v>
      </c>
      <c r="M112" s="165" t="n">
        <f aca="false">+'[3]ENERO 31 DE 2013'!N151</f>
        <v>1</v>
      </c>
      <c r="N112" s="165" t="n">
        <f aca="false">+'[3]ENERO 31 DE 2013'!O151</f>
        <v>371</v>
      </c>
    </row>
    <row r="113" s="43" customFormat="true" ht="37.5" hidden="false" customHeight="true" outlineLevel="0" collapsed="false">
      <c r="A113" s="65" t="n">
        <v>322</v>
      </c>
      <c r="B113" s="166" t="s">
        <v>119</v>
      </c>
      <c r="C113" s="80" t="s">
        <v>118</v>
      </c>
      <c r="D113" s="100" t="n">
        <f aca="false">+'[3]ENERO 31 DE 2013'!E155</f>
        <v>640</v>
      </c>
      <c r="E113" s="68" t="n">
        <f aca="false">+G113+H113</f>
        <v>1399</v>
      </c>
      <c r="F113" s="167" t="n">
        <f aca="false">+E113/D113-1</f>
        <v>1.1859375</v>
      </c>
      <c r="G113" s="168" t="n">
        <f aca="false">+'[3]ENERO 31 DE 2013'!H155</f>
        <v>1397</v>
      </c>
      <c r="H113" s="168" t="n">
        <f aca="false">+'[3]ENERO 31 DE 2013'!I155</f>
        <v>2</v>
      </c>
      <c r="I113" s="168" t="n">
        <f aca="false">+'[3]ENERO 31 DE 2013'!J155</f>
        <v>657</v>
      </c>
      <c r="J113" s="168" t="n">
        <f aca="false">+'[3]ENERO 31 DE 2013'!K155</f>
        <v>1</v>
      </c>
      <c r="K113" s="168" t="n">
        <f aca="false">+'[3]ENERO 31 DE 2013'!L155</f>
        <v>658</v>
      </c>
      <c r="L113" s="168" t="n">
        <f aca="false">+'[3]ENERO 31 DE 2013'!M155</f>
        <v>740</v>
      </c>
      <c r="M113" s="168" t="n">
        <f aca="false">+'[3]ENERO 31 DE 2013'!N155</f>
        <v>1</v>
      </c>
      <c r="N113" s="168" t="n">
        <f aca="false">+'[3]ENERO 31 DE 2013'!O155</f>
        <v>741</v>
      </c>
    </row>
    <row r="114" s="43" customFormat="true" ht="37.5" hidden="false" customHeight="true" outlineLevel="0" collapsed="false">
      <c r="A114" s="65" t="n">
        <v>302</v>
      </c>
      <c r="B114" s="66" t="s">
        <v>120</v>
      </c>
      <c r="C114" s="80" t="s">
        <v>121</v>
      </c>
      <c r="D114" s="100" t="n">
        <f aca="false">+'[3]ENERO 31 DE 2013'!E153</f>
        <v>50</v>
      </c>
      <c r="E114" s="68" t="n">
        <f aca="false">+G114+H114</f>
        <v>111</v>
      </c>
      <c r="F114" s="167" t="n">
        <f aca="false">+E114/D114-1</f>
        <v>1.22</v>
      </c>
      <c r="G114" s="168" t="n">
        <f aca="false">+'[3]ENERO 31 DE 2013'!H153</f>
        <v>111</v>
      </c>
      <c r="H114" s="168" t="n">
        <f aca="false">+'[3]ENERO 31 DE 2013'!I153</f>
        <v>0</v>
      </c>
      <c r="I114" s="168" t="n">
        <f aca="false">+'[3]ENERO 31 DE 2013'!J153</f>
        <v>87</v>
      </c>
      <c r="J114" s="168" t="n">
        <f aca="false">+'[3]ENERO 31 DE 2013'!K153</f>
        <v>0</v>
      </c>
      <c r="K114" s="168" t="n">
        <f aca="false">+'[3]ENERO 31 DE 2013'!L153</f>
        <v>87</v>
      </c>
      <c r="L114" s="168" t="n">
        <f aca="false">+'[3]ENERO 31 DE 2013'!M153</f>
        <v>24</v>
      </c>
      <c r="M114" s="168" t="n">
        <f aca="false">+'[3]ENERO 31 DE 2013'!N153</f>
        <v>0</v>
      </c>
      <c r="N114" s="168" t="n">
        <f aca="false">+'[3]ENERO 31 DE 2013'!O153</f>
        <v>24</v>
      </c>
    </row>
    <row r="115" s="43" customFormat="true" ht="27.75" hidden="false" customHeight="true" outlineLevel="0" collapsed="false">
      <c r="A115" s="84"/>
      <c r="B115" s="169"/>
      <c r="C115" s="170"/>
      <c r="D115" s="171"/>
      <c r="E115" s="57"/>
      <c r="F115" s="172"/>
      <c r="G115" s="171"/>
      <c r="H115" s="171"/>
      <c r="I115" s="171"/>
      <c r="J115" s="171"/>
      <c r="K115" s="171"/>
      <c r="L115" s="171"/>
      <c r="M115" s="171"/>
      <c r="N115" s="173"/>
    </row>
    <row r="116" s="49" customFormat="true" ht="37.5" hidden="false" customHeight="true" outlineLevel="0" collapsed="false">
      <c r="A116" s="104"/>
      <c r="B116" s="159" t="s">
        <v>122</v>
      </c>
      <c r="C116" s="159"/>
      <c r="D116" s="160" t="n">
        <f aca="false">+D117+D118</f>
        <v>1438</v>
      </c>
      <c r="E116" s="46" t="n">
        <f aca="false">+E117+E118</f>
        <v>2366</v>
      </c>
      <c r="F116" s="161" t="n">
        <f aca="false">+E116/D116-1</f>
        <v>0.645340751043116</v>
      </c>
      <c r="G116" s="160" t="n">
        <f aca="false">+G117+G118</f>
        <v>2364</v>
      </c>
      <c r="H116" s="160" t="n">
        <f aca="false">+H117+H118</f>
        <v>2</v>
      </c>
      <c r="I116" s="160" t="n">
        <f aca="false">+I117+I118</f>
        <v>1229</v>
      </c>
      <c r="J116" s="160" t="n">
        <f aca="false">+J117+J118</f>
        <v>2</v>
      </c>
      <c r="K116" s="160" t="n">
        <f aca="false">+K117+K118</f>
        <v>1231</v>
      </c>
      <c r="L116" s="160" t="n">
        <f aca="false">+L117+L118</f>
        <v>1135</v>
      </c>
      <c r="M116" s="160" t="n">
        <f aca="false">+M117+M118</f>
        <v>0</v>
      </c>
      <c r="N116" s="162" t="n">
        <f aca="false">+N117+N118</f>
        <v>1135</v>
      </c>
    </row>
    <row r="117" s="43" customFormat="true" ht="37.5" hidden="false" customHeight="true" outlineLevel="0" collapsed="false">
      <c r="A117" s="60" t="n">
        <v>303</v>
      </c>
      <c r="B117" s="51" t="s">
        <v>18</v>
      </c>
      <c r="C117" s="77" t="s">
        <v>123</v>
      </c>
      <c r="D117" s="163" t="n">
        <f aca="false">+'[3]ENERO 31 DE 2013'!E157</f>
        <v>1382</v>
      </c>
      <c r="E117" s="62" t="n">
        <f aca="false">+G117+H117</f>
        <v>2174</v>
      </c>
      <c r="F117" s="164" t="n">
        <f aca="false">+E117/D117-1</f>
        <v>0.573082489146165</v>
      </c>
      <c r="G117" s="165" t="n">
        <f aca="false">+'[3]ENERO 31 DE 2013'!H157</f>
        <v>2172</v>
      </c>
      <c r="H117" s="165" t="n">
        <f aca="false">+'[3]ENERO 31 DE 2013'!I157</f>
        <v>2</v>
      </c>
      <c r="I117" s="165" t="n">
        <f aca="false">+'[3]ENERO 31 DE 2013'!J157</f>
        <v>1118</v>
      </c>
      <c r="J117" s="165" t="n">
        <f aca="false">+'[3]ENERO 31 DE 2013'!K157</f>
        <v>2</v>
      </c>
      <c r="K117" s="165" t="n">
        <f aca="false">+'[3]ENERO 31 DE 2013'!L157</f>
        <v>1120</v>
      </c>
      <c r="L117" s="165" t="n">
        <f aca="false">+'[3]ENERO 31 DE 2013'!M157</f>
        <v>1054</v>
      </c>
      <c r="M117" s="165" t="n">
        <f aca="false">+'[3]ENERO 31 DE 2013'!N157</f>
        <v>0</v>
      </c>
      <c r="N117" s="165" t="n">
        <f aca="false">+'[3]ENERO 31 DE 2013'!O157</f>
        <v>1054</v>
      </c>
    </row>
    <row r="118" s="43" customFormat="true" ht="37.5" hidden="false" customHeight="true" outlineLevel="0" collapsed="false">
      <c r="A118" s="65" t="n">
        <v>305</v>
      </c>
      <c r="B118" s="66" t="s">
        <v>18</v>
      </c>
      <c r="C118" s="138" t="s">
        <v>124</v>
      </c>
      <c r="D118" s="100" t="n">
        <f aca="false">+'[3]ENERO 31 DE 2013'!E159</f>
        <v>56</v>
      </c>
      <c r="E118" s="68" t="n">
        <f aca="false">+G118+H118</f>
        <v>192</v>
      </c>
      <c r="F118" s="167" t="n">
        <f aca="false">+E118/D118-1</f>
        <v>2.42857142857143</v>
      </c>
      <c r="G118" s="168" t="n">
        <f aca="false">+'[3]ENERO 31 DE 2013'!H159</f>
        <v>192</v>
      </c>
      <c r="H118" s="168" t="n">
        <f aca="false">+'[3]ENERO 31 DE 2013'!I159</f>
        <v>0</v>
      </c>
      <c r="I118" s="168" t="n">
        <f aca="false">+'[3]ENERO 31 DE 2013'!J159</f>
        <v>111</v>
      </c>
      <c r="J118" s="168" t="n">
        <f aca="false">+'[3]ENERO 31 DE 2013'!K159</f>
        <v>0</v>
      </c>
      <c r="K118" s="168" t="n">
        <f aca="false">+'[3]ENERO 31 DE 2013'!L159</f>
        <v>111</v>
      </c>
      <c r="L118" s="168" t="n">
        <f aca="false">+'[3]ENERO 31 DE 2013'!M159</f>
        <v>81</v>
      </c>
      <c r="M118" s="168" t="n">
        <f aca="false">+'[3]ENERO 31 DE 2013'!N159</f>
        <v>0</v>
      </c>
      <c r="N118" s="168" t="n">
        <f aca="false">+'[3]ENERO 31 DE 2013'!O159</f>
        <v>81</v>
      </c>
    </row>
    <row r="119" s="43" customFormat="true" ht="26.25" hidden="false" customHeight="true" outlineLevel="0" collapsed="false">
      <c r="A119" s="84"/>
      <c r="B119" s="169"/>
      <c r="C119" s="170"/>
      <c r="D119" s="171"/>
      <c r="E119" s="57"/>
      <c r="F119" s="172"/>
      <c r="G119" s="171"/>
      <c r="H119" s="171"/>
      <c r="I119" s="171"/>
      <c r="J119" s="171"/>
      <c r="K119" s="171"/>
      <c r="L119" s="171"/>
      <c r="M119" s="171"/>
      <c r="N119" s="173"/>
    </row>
    <row r="120" s="49" customFormat="true" ht="37.5" hidden="false" customHeight="true" outlineLevel="0" collapsed="false">
      <c r="A120" s="104"/>
      <c r="B120" s="159" t="s">
        <v>125</v>
      </c>
      <c r="C120" s="159"/>
      <c r="D120" s="160" t="n">
        <f aca="false">+D121+D122</f>
        <v>1844</v>
      </c>
      <c r="E120" s="46" t="n">
        <f aca="false">+E121+E122</f>
        <v>2336</v>
      </c>
      <c r="F120" s="161" t="n">
        <f aca="false">+E120/D120-1</f>
        <v>0.266811279826464</v>
      </c>
      <c r="G120" s="160" t="n">
        <f aca="false">+G121+G122</f>
        <v>2251</v>
      </c>
      <c r="H120" s="160" t="n">
        <f aca="false">+H121+H122</f>
        <v>85</v>
      </c>
      <c r="I120" s="160" t="n">
        <f aca="false">+I121+I122</f>
        <v>831</v>
      </c>
      <c r="J120" s="160" t="n">
        <f aca="false">+J121+J122</f>
        <v>53</v>
      </c>
      <c r="K120" s="160" t="n">
        <f aca="false">+K121+K122</f>
        <v>884</v>
      </c>
      <c r="L120" s="160" t="n">
        <f aca="false">+L121+L122</f>
        <v>1420</v>
      </c>
      <c r="M120" s="160" t="n">
        <f aca="false">+M121+M122</f>
        <v>32</v>
      </c>
      <c r="N120" s="162" t="n">
        <f aca="false">+N121+N122</f>
        <v>1452</v>
      </c>
    </row>
    <row r="121" s="43" customFormat="true" ht="37.5" hidden="false" customHeight="true" outlineLevel="0" collapsed="false">
      <c r="A121" s="60" t="n">
        <v>307</v>
      </c>
      <c r="B121" s="51" t="s">
        <v>126</v>
      </c>
      <c r="C121" s="77" t="s">
        <v>127</v>
      </c>
      <c r="D121" s="163" t="n">
        <f aca="false">+'[3]ENERO 31 DE 2013'!E161</f>
        <v>256</v>
      </c>
      <c r="E121" s="62" t="n">
        <f aca="false">+G121+H121</f>
        <v>934</v>
      </c>
      <c r="F121" s="164" t="n">
        <f aca="false">+E121/D121-1</f>
        <v>2.6484375</v>
      </c>
      <c r="G121" s="165" t="n">
        <f aca="false">+'[3]ENERO 31 DE 2013'!H161</f>
        <v>849</v>
      </c>
      <c r="H121" s="165" t="n">
        <f aca="false">+'[3]ENERO 31 DE 2013'!I161</f>
        <v>85</v>
      </c>
      <c r="I121" s="165" t="n">
        <f aca="false">+'[3]ENERO 31 DE 2013'!J161</f>
        <v>513</v>
      </c>
      <c r="J121" s="165" t="n">
        <f aca="false">+'[3]ENERO 31 DE 2013'!K161</f>
        <v>53</v>
      </c>
      <c r="K121" s="165" t="n">
        <f aca="false">+'[3]ENERO 31 DE 2013'!L161</f>
        <v>566</v>
      </c>
      <c r="L121" s="165" t="n">
        <f aca="false">+'[3]ENERO 31 DE 2013'!M161</f>
        <v>336</v>
      </c>
      <c r="M121" s="165" t="n">
        <f aca="false">+'[3]ENERO 31 DE 2013'!N161</f>
        <v>32</v>
      </c>
      <c r="N121" s="165" t="n">
        <f aca="false">+'[3]ENERO 31 DE 2013'!O161</f>
        <v>368</v>
      </c>
    </row>
    <row r="122" s="43" customFormat="true" ht="37.5" hidden="false" customHeight="true" outlineLevel="0" collapsed="false">
      <c r="A122" s="65" t="n">
        <v>323</v>
      </c>
      <c r="B122" s="66" t="s">
        <v>128</v>
      </c>
      <c r="C122" s="80" t="s">
        <v>127</v>
      </c>
      <c r="D122" s="100" t="n">
        <f aca="false">+'[3]ENERO 31 DE 2013'!E163</f>
        <v>1588</v>
      </c>
      <c r="E122" s="68" t="n">
        <f aca="false">+G122+H122</f>
        <v>1402</v>
      </c>
      <c r="F122" s="167" t="n">
        <f aca="false">+E122/D122-1</f>
        <v>-0.117128463476071</v>
      </c>
      <c r="G122" s="168" t="n">
        <f aca="false">+'[3]ENERO 31 DE 2013'!H163</f>
        <v>1402</v>
      </c>
      <c r="H122" s="168" t="n">
        <f aca="false">+'[3]ENERO 31 DE 2013'!I163</f>
        <v>0</v>
      </c>
      <c r="I122" s="168" t="n">
        <f aca="false">+'[3]ENERO 31 DE 2013'!J163</f>
        <v>318</v>
      </c>
      <c r="J122" s="168" t="n">
        <f aca="false">+'[3]ENERO 31 DE 2013'!K163</f>
        <v>0</v>
      </c>
      <c r="K122" s="168" t="n">
        <f aca="false">+'[3]ENERO 31 DE 2013'!L163</f>
        <v>318</v>
      </c>
      <c r="L122" s="168" t="n">
        <f aca="false">+'[3]ENERO 31 DE 2013'!M163</f>
        <v>1084</v>
      </c>
      <c r="M122" s="168" t="n">
        <f aca="false">+'[3]ENERO 31 DE 2013'!N163</f>
        <v>0</v>
      </c>
      <c r="N122" s="168" t="n">
        <f aca="false">+'[3]ENERO 31 DE 2013'!O163</f>
        <v>1084</v>
      </c>
    </row>
    <row r="123" s="43" customFormat="true" ht="27.75" hidden="false" customHeight="true" outlineLevel="0" collapsed="false">
      <c r="A123" s="55"/>
      <c r="B123" s="169"/>
      <c r="C123" s="170"/>
      <c r="D123" s="171"/>
      <c r="E123" s="57"/>
      <c r="F123" s="172"/>
      <c r="G123" s="171"/>
      <c r="H123" s="171"/>
      <c r="I123" s="171"/>
      <c r="J123" s="171"/>
      <c r="K123" s="171"/>
      <c r="L123" s="171"/>
      <c r="M123" s="171"/>
      <c r="N123" s="173"/>
    </row>
    <row r="124" s="49" customFormat="true" ht="37.5" hidden="false" customHeight="true" outlineLevel="0" collapsed="false">
      <c r="A124" s="44"/>
      <c r="B124" s="159" t="s">
        <v>129</v>
      </c>
      <c r="C124" s="159"/>
      <c r="D124" s="160" t="n">
        <f aca="false">+D125+D126</f>
        <v>1490</v>
      </c>
      <c r="E124" s="46" t="n">
        <f aca="false">+E125+E126</f>
        <v>2136</v>
      </c>
      <c r="F124" s="161" t="n">
        <f aca="false">+F125+F126</f>
        <v>0.64481684981685</v>
      </c>
      <c r="G124" s="160" t="n">
        <f aca="false">+G125+G126</f>
        <v>2020</v>
      </c>
      <c r="H124" s="160" t="n">
        <f aca="false">+H125+H126</f>
        <v>116</v>
      </c>
      <c r="I124" s="160" t="n">
        <f aca="false">+I125+I126</f>
        <v>701</v>
      </c>
      <c r="J124" s="160" t="n">
        <f aca="false">+J125+J126</f>
        <v>43</v>
      </c>
      <c r="K124" s="160" t="n">
        <f aca="false">+K125+K126</f>
        <v>744</v>
      </c>
      <c r="L124" s="160" t="n">
        <f aca="false">+L125+L126</f>
        <v>1319</v>
      </c>
      <c r="M124" s="160" t="n">
        <f aca="false">+M125+M126</f>
        <v>73</v>
      </c>
      <c r="N124" s="162" t="n">
        <f aca="false">+N125+N126</f>
        <v>1392</v>
      </c>
    </row>
    <row r="125" s="43" customFormat="true" ht="37.5" hidden="false" customHeight="true" outlineLevel="0" collapsed="false">
      <c r="A125" s="60" t="n">
        <v>308</v>
      </c>
      <c r="B125" s="51" t="s">
        <v>21</v>
      </c>
      <c r="C125" s="77" t="s">
        <v>130</v>
      </c>
      <c r="D125" s="163" t="n">
        <f aca="false">+'[3]ENERO 31 DE 2013'!E165</f>
        <v>840</v>
      </c>
      <c r="E125" s="62" t="n">
        <f aca="false">+G125+H125</f>
        <v>1843</v>
      </c>
      <c r="F125" s="164" t="n">
        <f aca="false">+E125/D125-1</f>
        <v>1.19404761904762</v>
      </c>
      <c r="G125" s="165" t="n">
        <f aca="false">+'[3]ENERO 31 DE 2013'!H165</f>
        <v>1727</v>
      </c>
      <c r="H125" s="165" t="n">
        <f aca="false">+'[3]ENERO 31 DE 2013'!I165</f>
        <v>116</v>
      </c>
      <c r="I125" s="165" t="n">
        <f aca="false">+'[3]ENERO 31 DE 2013'!J165</f>
        <v>700</v>
      </c>
      <c r="J125" s="165" t="n">
        <f aca="false">+'[3]ENERO 31 DE 2013'!K165</f>
        <v>43</v>
      </c>
      <c r="K125" s="165" t="n">
        <f aca="false">+'[3]ENERO 31 DE 2013'!L165</f>
        <v>743</v>
      </c>
      <c r="L125" s="165" t="n">
        <f aca="false">+'[3]ENERO 31 DE 2013'!M165</f>
        <v>1027</v>
      </c>
      <c r="M125" s="165" t="n">
        <f aca="false">+'[3]ENERO 31 DE 2013'!N165</f>
        <v>73</v>
      </c>
      <c r="N125" s="165" t="n">
        <f aca="false">+'[3]ENERO 31 DE 2013'!O165</f>
        <v>1100</v>
      </c>
    </row>
    <row r="126" s="43" customFormat="true" ht="37.5" hidden="false" customHeight="true" outlineLevel="0" collapsed="false">
      <c r="A126" s="174" t="n">
        <v>324</v>
      </c>
      <c r="B126" s="66" t="s">
        <v>73</v>
      </c>
      <c r="C126" s="80" t="s">
        <v>131</v>
      </c>
      <c r="D126" s="100" t="n">
        <f aca="false">+'[3]ENERO 31 DE 2013'!E167</f>
        <v>650</v>
      </c>
      <c r="E126" s="68" t="n">
        <f aca="false">+G126+H126</f>
        <v>293</v>
      </c>
      <c r="F126" s="167" t="n">
        <f aca="false">+E126/D126-1</f>
        <v>-0.549230769230769</v>
      </c>
      <c r="G126" s="168" t="n">
        <f aca="false">+'[3]ENERO 31 DE 2013'!H167</f>
        <v>293</v>
      </c>
      <c r="H126" s="168" t="n">
        <f aca="false">+'[3]ENERO 31 DE 2013'!I167</f>
        <v>0</v>
      </c>
      <c r="I126" s="168" t="n">
        <f aca="false">+'[3]ENERO 31 DE 2013'!J167</f>
        <v>1</v>
      </c>
      <c r="J126" s="168" t="n">
        <f aca="false">+'[3]ENERO 31 DE 2013'!K167</f>
        <v>0</v>
      </c>
      <c r="K126" s="168" t="n">
        <f aca="false">+'[3]ENERO 31 DE 2013'!L167</f>
        <v>1</v>
      </c>
      <c r="L126" s="168" t="n">
        <f aca="false">+'[3]ENERO 31 DE 2013'!M167</f>
        <v>292</v>
      </c>
      <c r="M126" s="168" t="n">
        <f aca="false">+'[3]ENERO 31 DE 2013'!N167</f>
        <v>0</v>
      </c>
      <c r="N126" s="168" t="n">
        <f aca="false">+'[3]ENERO 31 DE 2013'!O167</f>
        <v>292</v>
      </c>
    </row>
    <row r="127" s="43" customFormat="true" ht="28.5" hidden="false" customHeight="true" outlineLevel="0" collapsed="false">
      <c r="A127" s="55"/>
      <c r="B127" s="169"/>
      <c r="C127" s="170"/>
      <c r="D127" s="175"/>
      <c r="E127" s="176"/>
      <c r="F127" s="172"/>
      <c r="G127" s="171"/>
      <c r="H127" s="171"/>
      <c r="I127" s="171"/>
      <c r="J127" s="171"/>
      <c r="K127" s="171"/>
      <c r="L127" s="171"/>
      <c r="M127" s="171"/>
      <c r="N127" s="173"/>
    </row>
    <row r="128" s="49" customFormat="true" ht="37.5" hidden="false" customHeight="true" outlineLevel="0" collapsed="false">
      <c r="A128" s="104"/>
      <c r="B128" s="159" t="s">
        <v>132</v>
      </c>
      <c r="C128" s="159"/>
      <c r="D128" s="160" t="n">
        <f aca="false">+D129</f>
        <v>100</v>
      </c>
      <c r="E128" s="46" t="n">
        <f aca="false">+E129</f>
        <v>480</v>
      </c>
      <c r="F128" s="161" t="n">
        <f aca="false">+E128/D128-1</f>
        <v>3.8</v>
      </c>
      <c r="G128" s="160" t="n">
        <f aca="false">+G129</f>
        <v>480</v>
      </c>
      <c r="H128" s="160" t="n">
        <f aca="false">+H129</f>
        <v>0</v>
      </c>
      <c r="I128" s="160" t="n">
        <f aca="false">+I129</f>
        <v>402</v>
      </c>
      <c r="J128" s="160" t="n">
        <f aca="false">+J129</f>
        <v>0</v>
      </c>
      <c r="K128" s="160" t="n">
        <f aca="false">+K129</f>
        <v>402</v>
      </c>
      <c r="L128" s="160" t="n">
        <f aca="false">+L129</f>
        <v>78</v>
      </c>
      <c r="M128" s="160" t="n">
        <f aca="false">+M129</f>
        <v>0</v>
      </c>
      <c r="N128" s="162" t="n">
        <f aca="false">+N129</f>
        <v>78</v>
      </c>
    </row>
    <row r="129" s="43" customFormat="true" ht="37.5" hidden="false" customHeight="true" outlineLevel="0" collapsed="false">
      <c r="A129" s="60" t="n">
        <v>313</v>
      </c>
      <c r="B129" s="51" t="s">
        <v>18</v>
      </c>
      <c r="C129" s="77" t="s">
        <v>133</v>
      </c>
      <c r="D129" s="163" t="n">
        <f aca="false">+'[3]ENERO 31 DE 2013'!E169</f>
        <v>100</v>
      </c>
      <c r="E129" s="62" t="n">
        <f aca="false">+G129+H129</f>
        <v>480</v>
      </c>
      <c r="F129" s="164" t="n">
        <f aca="false">+E129/D129-1</f>
        <v>3.8</v>
      </c>
      <c r="G129" s="165" t="n">
        <f aca="false">+'[3]ENERO 31 DE 2013'!H169</f>
        <v>480</v>
      </c>
      <c r="H129" s="165" t="n">
        <f aca="false">+'[3]ENERO 31 DE 2013'!I169</f>
        <v>0</v>
      </c>
      <c r="I129" s="165" t="n">
        <f aca="false">+'[3]ENERO 31 DE 2013'!J169</f>
        <v>402</v>
      </c>
      <c r="J129" s="165" t="n">
        <f aca="false">+'[3]ENERO 31 DE 2013'!K169</f>
        <v>0</v>
      </c>
      <c r="K129" s="165" t="n">
        <f aca="false">+'[3]ENERO 31 DE 2013'!L169</f>
        <v>402</v>
      </c>
      <c r="L129" s="165" t="n">
        <f aca="false">+'[3]ENERO 31 DE 2013'!M169</f>
        <v>78</v>
      </c>
      <c r="M129" s="165" t="n">
        <f aca="false">+'[3]ENERO 31 DE 2013'!N169</f>
        <v>0</v>
      </c>
      <c r="N129" s="165" t="n">
        <f aca="false">+'[3]ENERO 31 DE 2013'!O169</f>
        <v>78</v>
      </c>
    </row>
    <row r="130" s="43" customFormat="true" ht="24.75" hidden="false" customHeight="true" outlineLevel="0" collapsed="false">
      <c r="A130" s="84"/>
      <c r="B130" s="169"/>
      <c r="C130" s="170"/>
      <c r="D130" s="171"/>
      <c r="E130" s="57"/>
      <c r="F130" s="172"/>
      <c r="G130" s="171"/>
      <c r="H130" s="171"/>
      <c r="I130" s="171"/>
      <c r="J130" s="171"/>
      <c r="K130" s="171"/>
      <c r="L130" s="171"/>
      <c r="M130" s="171"/>
      <c r="N130" s="173"/>
    </row>
    <row r="131" s="49" customFormat="true" ht="37.5" hidden="false" customHeight="true" outlineLevel="0" collapsed="false">
      <c r="A131" s="104"/>
      <c r="B131" s="159" t="s">
        <v>134</v>
      </c>
      <c r="C131" s="159"/>
      <c r="D131" s="160" t="n">
        <f aca="false">+D132+D133+D134</f>
        <v>471</v>
      </c>
      <c r="E131" s="46" t="n">
        <f aca="false">+E132+E133+E134</f>
        <v>1281</v>
      </c>
      <c r="F131" s="161" t="n">
        <f aca="false">+E131/D131-1</f>
        <v>1.71974522292994</v>
      </c>
      <c r="G131" s="160" t="n">
        <f aca="false">+G132+G133+G134</f>
        <v>1192</v>
      </c>
      <c r="H131" s="160" t="n">
        <f aca="false">+H132+H133+H134</f>
        <v>89</v>
      </c>
      <c r="I131" s="160" t="n">
        <f aca="false">+I132+I133+I134</f>
        <v>558</v>
      </c>
      <c r="J131" s="160" t="n">
        <f aca="false">+J132+J133+J134</f>
        <v>37</v>
      </c>
      <c r="K131" s="160" t="n">
        <f aca="false">+K132+K133+K134</f>
        <v>595</v>
      </c>
      <c r="L131" s="160" t="n">
        <f aca="false">+L132+L133+L134</f>
        <v>634</v>
      </c>
      <c r="M131" s="160" t="n">
        <f aca="false">+M132+M133+M134</f>
        <v>52</v>
      </c>
      <c r="N131" s="162" t="n">
        <f aca="false">+N132+N133+N134</f>
        <v>686</v>
      </c>
    </row>
    <row r="132" s="43" customFormat="true" ht="37.5" hidden="false" customHeight="true" outlineLevel="0" collapsed="false">
      <c r="A132" s="60" t="n">
        <v>315</v>
      </c>
      <c r="B132" s="51" t="s">
        <v>18</v>
      </c>
      <c r="C132" s="77" t="s">
        <v>135</v>
      </c>
      <c r="D132" s="163" t="n">
        <f aca="false">+'[3]ENERO 31 DE 2013'!E173</f>
        <v>91</v>
      </c>
      <c r="E132" s="62" t="n">
        <f aca="false">+G132+H132</f>
        <v>170</v>
      </c>
      <c r="F132" s="164" t="n">
        <f aca="false">+E132/D132-1</f>
        <v>0.868131868131868</v>
      </c>
      <c r="G132" s="163" t="n">
        <f aca="false">+'[3]ENERO 31 DE 2013'!H173</f>
        <v>170</v>
      </c>
      <c r="H132" s="163" t="n">
        <f aca="false">+'[3]ENERO 31 DE 2013'!I173</f>
        <v>0</v>
      </c>
      <c r="I132" s="163" t="n">
        <f aca="false">+'[3]ENERO 31 DE 2013'!J173</f>
        <v>70</v>
      </c>
      <c r="J132" s="163" t="n">
        <f aca="false">+'[3]ENERO 31 DE 2013'!K173</f>
        <v>0</v>
      </c>
      <c r="K132" s="163" t="n">
        <f aca="false">+'[3]ENERO 31 DE 2013'!L173</f>
        <v>70</v>
      </c>
      <c r="L132" s="163" t="n">
        <f aca="false">+'[3]ENERO 31 DE 2013'!M173</f>
        <v>100</v>
      </c>
      <c r="M132" s="163" t="n">
        <f aca="false">+'[3]ENERO 31 DE 2013'!N173</f>
        <v>0</v>
      </c>
      <c r="N132" s="163" t="n">
        <f aca="false">+'[3]ENERO 31 DE 2013'!O173</f>
        <v>100</v>
      </c>
    </row>
    <row r="133" s="43" customFormat="true" ht="37.5" hidden="false" customHeight="true" outlineLevel="0" collapsed="false">
      <c r="A133" s="65" t="n">
        <v>316</v>
      </c>
      <c r="B133" s="66" t="s">
        <v>18</v>
      </c>
      <c r="C133" s="80" t="s">
        <v>136</v>
      </c>
      <c r="D133" s="100" t="n">
        <f aca="false">+'[3]ENERO 31 DE 2013'!E175</f>
        <v>68</v>
      </c>
      <c r="E133" s="68" t="n">
        <f aca="false">+G133+H133</f>
        <v>75</v>
      </c>
      <c r="F133" s="167" t="n">
        <f aca="false">+E133/D133-1</f>
        <v>0.102941176470588</v>
      </c>
      <c r="G133" s="100" t="n">
        <f aca="false">+'[3]ENERO 31 DE 2013'!H175</f>
        <v>75</v>
      </c>
      <c r="H133" s="100" t="n">
        <f aca="false">+'[3]ENERO 31 DE 2013'!I175</f>
        <v>0</v>
      </c>
      <c r="I133" s="100" t="n">
        <f aca="false">+'[3]ENERO 31 DE 2013'!J175</f>
        <v>38</v>
      </c>
      <c r="J133" s="100" t="n">
        <f aca="false">+'[3]ENERO 31 DE 2013'!K175</f>
        <v>0</v>
      </c>
      <c r="K133" s="100" t="n">
        <f aca="false">+'[3]ENERO 31 DE 2013'!L175</f>
        <v>38</v>
      </c>
      <c r="L133" s="100" t="n">
        <f aca="false">+'[3]ENERO 31 DE 2013'!M175</f>
        <v>37</v>
      </c>
      <c r="M133" s="100" t="n">
        <f aca="false">+'[3]ENERO 31 DE 2013'!N175</f>
        <v>0</v>
      </c>
      <c r="N133" s="100" t="n">
        <f aca="false">+'[3]ENERO 31 DE 2013'!O175</f>
        <v>37</v>
      </c>
    </row>
    <row r="134" s="43" customFormat="true" ht="37.5" hidden="false" customHeight="true" outlineLevel="0" collapsed="false">
      <c r="A134" s="65" t="n">
        <v>314</v>
      </c>
      <c r="B134" s="66" t="s">
        <v>18</v>
      </c>
      <c r="C134" s="80" t="s">
        <v>137</v>
      </c>
      <c r="D134" s="100" t="n">
        <f aca="false">+'[3]ENERO 31 DE 2013'!E171</f>
        <v>312</v>
      </c>
      <c r="E134" s="68" t="n">
        <f aca="false">+G134+H134</f>
        <v>1036</v>
      </c>
      <c r="F134" s="167" t="n">
        <f aca="false">+E134/D134-1</f>
        <v>2.32051282051282</v>
      </c>
      <c r="G134" s="100" t="n">
        <f aca="false">+'[3]ENERO 31 DE 2013'!H171</f>
        <v>947</v>
      </c>
      <c r="H134" s="100" t="n">
        <f aca="false">+'[3]ENERO 31 DE 2013'!I171</f>
        <v>89</v>
      </c>
      <c r="I134" s="100" t="n">
        <f aca="false">+'[3]ENERO 31 DE 2013'!J171</f>
        <v>450</v>
      </c>
      <c r="J134" s="100" t="n">
        <f aca="false">+'[3]ENERO 31 DE 2013'!K171</f>
        <v>37</v>
      </c>
      <c r="K134" s="100" t="n">
        <f aca="false">+'[3]ENERO 31 DE 2013'!L171</f>
        <v>487</v>
      </c>
      <c r="L134" s="100" t="n">
        <f aca="false">+'[3]ENERO 31 DE 2013'!M171</f>
        <v>497</v>
      </c>
      <c r="M134" s="100" t="n">
        <f aca="false">+'[3]ENERO 31 DE 2013'!N171</f>
        <v>52</v>
      </c>
      <c r="N134" s="100" t="n">
        <f aca="false">+'[3]ENERO 31 DE 2013'!O171</f>
        <v>549</v>
      </c>
    </row>
    <row r="135" s="43" customFormat="true" ht="27.75" hidden="false" customHeight="true" outlineLevel="0" collapsed="false">
      <c r="A135" s="84"/>
      <c r="B135" s="169"/>
      <c r="C135" s="170"/>
      <c r="D135" s="171"/>
      <c r="E135" s="57"/>
      <c r="F135" s="172"/>
      <c r="G135" s="171"/>
      <c r="H135" s="171"/>
      <c r="I135" s="171"/>
      <c r="J135" s="171"/>
      <c r="K135" s="171"/>
      <c r="L135" s="171"/>
      <c r="M135" s="171"/>
      <c r="N135" s="173"/>
    </row>
    <row r="136" s="49" customFormat="true" ht="37.5" hidden="false" customHeight="true" outlineLevel="0" collapsed="false">
      <c r="A136" s="104"/>
      <c r="B136" s="159" t="s">
        <v>138</v>
      </c>
      <c r="C136" s="159"/>
      <c r="D136" s="160" t="n">
        <f aca="false">+D137</f>
        <v>136</v>
      </c>
      <c r="E136" s="46" t="n">
        <f aca="false">+E137</f>
        <v>198</v>
      </c>
      <c r="F136" s="161" t="n">
        <f aca="false">+E136/D136-1</f>
        <v>0.455882352941176</v>
      </c>
      <c r="G136" s="160" t="n">
        <f aca="false">+G137</f>
        <v>191</v>
      </c>
      <c r="H136" s="160" t="n">
        <f aca="false">+H137</f>
        <v>7</v>
      </c>
      <c r="I136" s="160" t="n">
        <f aca="false">+I137</f>
        <v>71</v>
      </c>
      <c r="J136" s="160" t="n">
        <f aca="false">+J137</f>
        <v>2</v>
      </c>
      <c r="K136" s="160" t="n">
        <f aca="false">+K137</f>
        <v>73</v>
      </c>
      <c r="L136" s="160" t="n">
        <f aca="false">+L137</f>
        <v>120</v>
      </c>
      <c r="M136" s="160" t="n">
        <f aca="false">+M137</f>
        <v>5</v>
      </c>
      <c r="N136" s="162" t="n">
        <f aca="false">+N137</f>
        <v>125</v>
      </c>
    </row>
    <row r="137" s="43" customFormat="true" ht="37.5" hidden="false" customHeight="true" outlineLevel="0" collapsed="false">
      <c r="A137" s="60" t="n">
        <v>318</v>
      </c>
      <c r="B137" s="51" t="s">
        <v>18</v>
      </c>
      <c r="C137" s="77" t="s">
        <v>139</v>
      </c>
      <c r="D137" s="163" t="n">
        <f aca="false">+'[3]ENERO 31 DE 2013'!E177</f>
        <v>136</v>
      </c>
      <c r="E137" s="62" t="n">
        <f aca="false">+G137+H137</f>
        <v>198</v>
      </c>
      <c r="F137" s="164" t="n">
        <f aca="false">+E137/D137-1</f>
        <v>0.455882352941176</v>
      </c>
      <c r="G137" s="165" t="n">
        <f aca="false">+'[3]ENERO 31 DE 2013'!H177</f>
        <v>191</v>
      </c>
      <c r="H137" s="165" t="n">
        <f aca="false">+'[3]ENERO 31 DE 2013'!I177</f>
        <v>7</v>
      </c>
      <c r="I137" s="165" t="n">
        <f aca="false">+'[3]ENERO 31 DE 2013'!J177</f>
        <v>71</v>
      </c>
      <c r="J137" s="165" t="n">
        <f aca="false">+'[3]ENERO 31 DE 2013'!K177</f>
        <v>2</v>
      </c>
      <c r="K137" s="165" t="n">
        <f aca="false">+'[3]ENERO 31 DE 2013'!L177</f>
        <v>73</v>
      </c>
      <c r="L137" s="165" t="n">
        <f aca="false">+'[3]ENERO 31 DE 2013'!M177</f>
        <v>120</v>
      </c>
      <c r="M137" s="165" t="n">
        <f aca="false">+'[3]ENERO 31 DE 2013'!N177</f>
        <v>5</v>
      </c>
      <c r="N137" s="165" t="n">
        <f aca="false">+'[3]ENERO 31 DE 2013'!O177</f>
        <v>125</v>
      </c>
    </row>
    <row r="138" s="177" customFormat="true" ht="23.25" hidden="false" customHeight="true" outlineLevel="0" collapsed="false">
      <c r="A138" s="84"/>
      <c r="B138" s="169"/>
      <c r="C138" s="170"/>
      <c r="D138" s="171"/>
      <c r="E138" s="57"/>
      <c r="F138" s="172"/>
      <c r="G138" s="171"/>
      <c r="H138" s="171"/>
      <c r="I138" s="171"/>
      <c r="J138" s="171"/>
      <c r="K138" s="171"/>
      <c r="L138" s="171"/>
      <c r="M138" s="171"/>
      <c r="N138" s="173"/>
    </row>
    <row r="139" s="7" customFormat="true" ht="29.25" hidden="false" customHeight="true" outlineLevel="0" collapsed="false">
      <c r="A139" s="104"/>
      <c r="B139" s="159" t="s">
        <v>140</v>
      </c>
      <c r="C139" s="159"/>
      <c r="D139" s="160" t="n">
        <f aca="false">+D140+D141</f>
        <v>557</v>
      </c>
      <c r="E139" s="46" t="n">
        <f aca="false">+E140+E141</f>
        <v>1189</v>
      </c>
      <c r="F139" s="161" t="n">
        <f aca="false">+E139/D139-1</f>
        <v>1.13464991023339</v>
      </c>
      <c r="G139" s="160" t="n">
        <f aca="false">+G140+G141</f>
        <v>1095</v>
      </c>
      <c r="H139" s="160" t="n">
        <f aca="false">+H140+H141</f>
        <v>94</v>
      </c>
      <c r="I139" s="160" t="n">
        <f aca="false">+I140+I141</f>
        <v>711</v>
      </c>
      <c r="J139" s="160" t="n">
        <f aca="false">+J140+J141</f>
        <v>71</v>
      </c>
      <c r="K139" s="160" t="n">
        <f aca="false">+K140+K141</f>
        <v>782</v>
      </c>
      <c r="L139" s="160" t="n">
        <f aca="false">+L140+L141</f>
        <v>384</v>
      </c>
      <c r="M139" s="160" t="n">
        <f aca="false">+M140+M141</f>
        <v>23</v>
      </c>
      <c r="N139" s="162" t="n">
        <f aca="false">+N140+N141</f>
        <v>407</v>
      </c>
    </row>
    <row r="140" s="177" customFormat="true" ht="39.75" hidden="false" customHeight="true" outlineLevel="0" collapsed="false">
      <c r="A140" s="60" t="n">
        <v>320</v>
      </c>
      <c r="B140" s="51" t="s">
        <v>141</v>
      </c>
      <c r="C140" s="77" t="s">
        <v>142</v>
      </c>
      <c r="D140" s="163" t="n">
        <f aca="false">+'[3]ENERO 31 DE 2013'!E181</f>
        <v>45</v>
      </c>
      <c r="E140" s="62" t="n">
        <f aca="false">+G140+H140</f>
        <v>39</v>
      </c>
      <c r="F140" s="164" t="n">
        <f aca="false">+E140/D140-1</f>
        <v>-0.133333333333333</v>
      </c>
      <c r="G140" s="165" t="n">
        <f aca="false">+'[3]ENERO 31 DE 2013'!H181</f>
        <v>38</v>
      </c>
      <c r="H140" s="165" t="n">
        <f aca="false">+'[3]ENERO 31 DE 2013'!I181</f>
        <v>1</v>
      </c>
      <c r="I140" s="165" t="n">
        <f aca="false">+'[3]ENERO 31 DE 2013'!J181</f>
        <v>22</v>
      </c>
      <c r="J140" s="165" t="n">
        <f aca="false">+'[3]ENERO 31 DE 2013'!K181</f>
        <v>1</v>
      </c>
      <c r="K140" s="165" t="n">
        <f aca="false">+'[3]ENERO 31 DE 2013'!L181</f>
        <v>23</v>
      </c>
      <c r="L140" s="165" t="n">
        <f aca="false">+'[3]ENERO 31 DE 2013'!M181</f>
        <v>16</v>
      </c>
      <c r="M140" s="165" t="n">
        <f aca="false">+'[3]ENERO 31 DE 2013'!N181</f>
        <v>0</v>
      </c>
      <c r="N140" s="165" t="n">
        <f aca="false">+'[3]ENERO 31 DE 2013'!O181</f>
        <v>16</v>
      </c>
    </row>
    <row r="141" s="177" customFormat="true" ht="39.75" hidden="false" customHeight="true" outlineLevel="0" collapsed="false">
      <c r="A141" s="152" t="n">
        <v>319</v>
      </c>
      <c r="B141" s="109" t="s">
        <v>18</v>
      </c>
      <c r="C141" s="178" t="s">
        <v>143</v>
      </c>
      <c r="D141" s="179" t="n">
        <f aca="false">+'[3]ENERO 31 DE 2013'!E179</f>
        <v>512</v>
      </c>
      <c r="E141" s="111" t="n">
        <f aca="false">+G141+H141</f>
        <v>1150</v>
      </c>
      <c r="F141" s="180" t="n">
        <f aca="false">+E141/D141-1</f>
        <v>1.24609375</v>
      </c>
      <c r="G141" s="181" t="n">
        <f aca="false">+'[3]ENERO 31 DE 2013'!H179</f>
        <v>1057</v>
      </c>
      <c r="H141" s="181" t="n">
        <f aca="false">+'[3]ENERO 31 DE 2013'!I179</f>
        <v>93</v>
      </c>
      <c r="I141" s="181" t="n">
        <f aca="false">+'[3]ENERO 31 DE 2013'!J179</f>
        <v>689</v>
      </c>
      <c r="J141" s="181" t="n">
        <f aca="false">+'[3]ENERO 31 DE 2013'!K179</f>
        <v>70</v>
      </c>
      <c r="K141" s="181" t="n">
        <f aca="false">+'[3]ENERO 31 DE 2013'!L179</f>
        <v>759</v>
      </c>
      <c r="L141" s="181" t="n">
        <f aca="false">+'[3]ENERO 31 DE 2013'!M179</f>
        <v>368</v>
      </c>
      <c r="M141" s="181" t="n">
        <f aca="false">+'[3]ENERO 31 DE 2013'!N179</f>
        <v>23</v>
      </c>
      <c r="N141" s="181" t="n">
        <f aca="false">+'[3]ENERO 31 DE 2013'!O179</f>
        <v>391</v>
      </c>
    </row>
    <row r="142" s="177" customFormat="true" ht="20.25" hidden="false" customHeight="true" outlineLevel="0" collapsed="false">
      <c r="A142" s="154"/>
      <c r="B142" s="154"/>
      <c r="C142" s="154"/>
      <c r="D142" s="122"/>
      <c r="E142" s="125"/>
      <c r="F142" s="155"/>
      <c r="G142" s="122"/>
      <c r="H142" s="122"/>
      <c r="I142" s="125"/>
      <c r="J142" s="126"/>
      <c r="K142" s="122"/>
      <c r="L142" s="125"/>
      <c r="M142" s="125"/>
      <c r="N142" s="154"/>
    </row>
    <row r="143" s="177" customFormat="true" ht="20.25" hidden="false" customHeight="true" outlineLevel="0" collapsed="false">
      <c r="A143" s="154"/>
      <c r="B143" s="154"/>
      <c r="C143" s="154"/>
      <c r="D143" s="122"/>
      <c r="E143" s="122"/>
      <c r="F143" s="155"/>
      <c r="G143" s="122"/>
      <c r="H143" s="122"/>
      <c r="I143" s="125"/>
      <c r="J143" s="126"/>
      <c r="K143" s="122"/>
      <c r="L143" s="122"/>
      <c r="M143" s="125"/>
      <c r="N143" s="154"/>
    </row>
    <row r="144" s="177" customFormat="true" ht="20.25" hidden="false" customHeight="true" outlineLevel="0" collapsed="false">
      <c r="A144" s="154"/>
      <c r="B144" s="154"/>
      <c r="C144" s="154"/>
      <c r="D144" s="122"/>
      <c r="E144" s="125"/>
      <c r="F144" s="155"/>
      <c r="G144" s="122"/>
      <c r="H144" s="123"/>
      <c r="I144" s="122"/>
      <c r="J144" s="126"/>
      <c r="K144" s="122"/>
      <c r="L144" s="122"/>
      <c r="M144" s="125"/>
      <c r="N144" s="128"/>
    </row>
    <row r="145" s="184" customFormat="true" ht="39.75" hidden="false" customHeight="true" outlineLevel="0" collapsed="false">
      <c r="A145" s="182" t="n">
        <v>400</v>
      </c>
      <c r="B145" s="183" t="s">
        <v>144</v>
      </c>
      <c r="C145" s="183"/>
      <c r="D145" s="31" t="n">
        <f aca="false">+D147+D150+D153+D158</f>
        <v>7142</v>
      </c>
      <c r="E145" s="31" t="n">
        <f aca="false">+E147+E150+E153+E158</f>
        <v>12037</v>
      </c>
      <c r="F145" s="32" t="n">
        <f aca="false">+E145/D145-1</f>
        <v>0.685382245869504</v>
      </c>
      <c r="G145" s="31" t="n">
        <f aca="false">+G147+G150+G153+G158</f>
        <v>11147</v>
      </c>
      <c r="H145" s="33" t="n">
        <f aca="false">+H147+H150+H153+H158</f>
        <v>890</v>
      </c>
      <c r="I145" s="33" t="n">
        <f aca="false">+I147+I150+I153+I158</f>
        <v>3748</v>
      </c>
      <c r="J145" s="33" t="n">
        <f aca="false">+J147+J150+J153+J158</f>
        <v>313</v>
      </c>
      <c r="K145" s="31" t="n">
        <f aca="false">+K147+K150+K153+K158</f>
        <v>4061</v>
      </c>
      <c r="L145" s="31" t="n">
        <f aca="false">+L147+L150+L153+L158</f>
        <v>7399</v>
      </c>
      <c r="M145" s="31" t="n">
        <f aca="false">+M147+M150+M153+M158</f>
        <v>577</v>
      </c>
      <c r="N145" s="34" t="n">
        <f aca="false">+N147+N150+N153+N158</f>
        <v>7976</v>
      </c>
    </row>
    <row r="146" s="177" customFormat="true" ht="27" hidden="false" customHeight="true" outlineLevel="0" collapsed="false">
      <c r="A146" s="185"/>
      <c r="B146" s="133"/>
      <c r="C146" s="38"/>
      <c r="D146" s="157"/>
      <c r="E146" s="39"/>
      <c r="F146" s="40"/>
      <c r="G146" s="134"/>
      <c r="H146" s="134"/>
      <c r="I146" s="134"/>
      <c r="J146" s="135"/>
      <c r="K146" s="134"/>
      <c r="L146" s="134"/>
      <c r="M146" s="134"/>
      <c r="N146" s="136"/>
    </row>
    <row r="147" s="7" customFormat="true" ht="39.75" hidden="false" customHeight="true" outlineLevel="0" collapsed="false">
      <c r="A147" s="186"/>
      <c r="B147" s="106" t="s">
        <v>145</v>
      </c>
      <c r="C147" s="106"/>
      <c r="D147" s="46" t="n">
        <f aca="false">+D148</f>
        <v>212</v>
      </c>
      <c r="E147" s="46" t="n">
        <f aca="false">+E148</f>
        <v>356</v>
      </c>
      <c r="F147" s="47" t="n">
        <f aca="false">+E147/D147-1</f>
        <v>0.679245283018868</v>
      </c>
      <c r="G147" s="46" t="n">
        <f aca="false">+G148</f>
        <v>328</v>
      </c>
      <c r="H147" s="46" t="n">
        <f aca="false">+H148</f>
        <v>28</v>
      </c>
      <c r="I147" s="187" t="n">
        <f aca="false">+I148</f>
        <v>225</v>
      </c>
      <c r="J147" s="46" t="n">
        <f aca="false">+J148</f>
        <v>20</v>
      </c>
      <c r="K147" s="46" t="n">
        <f aca="false">+K148</f>
        <v>245</v>
      </c>
      <c r="L147" s="46" t="n">
        <f aca="false">+L148</f>
        <v>103</v>
      </c>
      <c r="M147" s="48" t="n">
        <f aca="false">+M148</f>
        <v>8</v>
      </c>
      <c r="N147" s="48" t="n">
        <f aca="false">+N148</f>
        <v>111</v>
      </c>
    </row>
    <row r="148" s="177" customFormat="true" ht="39.75" hidden="false" customHeight="true" outlineLevel="0" collapsed="false">
      <c r="A148" s="188" t="n">
        <v>401</v>
      </c>
      <c r="B148" s="51" t="s">
        <v>18</v>
      </c>
      <c r="C148" s="77" t="s">
        <v>145</v>
      </c>
      <c r="D148" s="52" t="n">
        <f aca="false">+'[3]ENERO 31 DE 2013'!E186</f>
        <v>212</v>
      </c>
      <c r="E148" s="62" t="n">
        <f aca="false">+G148+H148</f>
        <v>356</v>
      </c>
      <c r="F148" s="189" t="n">
        <f aca="false">+E148/D148-1</f>
        <v>0.679245283018868</v>
      </c>
      <c r="G148" s="54" t="n">
        <f aca="false">+'[3]ENERO 31 DE 2013'!H186</f>
        <v>328</v>
      </c>
      <c r="H148" s="54" t="n">
        <f aca="false">+'[3]ENERO 31 DE 2013'!I186</f>
        <v>28</v>
      </c>
      <c r="I148" s="54" t="n">
        <f aca="false">+'[3]ENERO 31 DE 2013'!J186</f>
        <v>225</v>
      </c>
      <c r="J148" s="54" t="n">
        <f aca="false">+'[3]ENERO 31 DE 2013'!K186</f>
        <v>20</v>
      </c>
      <c r="K148" s="54" t="n">
        <f aca="false">+'[3]ENERO 31 DE 2013'!L186</f>
        <v>245</v>
      </c>
      <c r="L148" s="54" t="n">
        <f aca="false">+'[3]ENERO 31 DE 2013'!M186</f>
        <v>103</v>
      </c>
      <c r="M148" s="54" t="n">
        <f aca="false">+'[3]ENERO 31 DE 2013'!N186</f>
        <v>8</v>
      </c>
      <c r="N148" s="54" t="n">
        <f aca="false">+'[3]ENERO 31 DE 2013'!O186</f>
        <v>111</v>
      </c>
    </row>
    <row r="149" s="177" customFormat="true" ht="27" hidden="false" customHeight="true" outlineLevel="0" collapsed="false">
      <c r="A149" s="190"/>
      <c r="B149" s="73"/>
      <c r="C149" s="140"/>
      <c r="D149" s="73"/>
      <c r="E149" s="57"/>
      <c r="F149" s="191"/>
      <c r="G149" s="57"/>
      <c r="H149" s="57"/>
      <c r="I149" s="57"/>
      <c r="J149" s="57"/>
      <c r="K149" s="57"/>
      <c r="L149" s="57"/>
      <c r="M149" s="57"/>
      <c r="N149" s="141"/>
    </row>
    <row r="150" s="7" customFormat="true" ht="39.75" hidden="false" customHeight="true" outlineLevel="0" collapsed="false">
      <c r="A150" s="186"/>
      <c r="B150" s="106" t="s">
        <v>125</v>
      </c>
      <c r="C150" s="106"/>
      <c r="D150" s="46" t="n">
        <f aca="false">+D151</f>
        <v>70</v>
      </c>
      <c r="E150" s="46" t="n">
        <f aca="false">+E151</f>
        <v>175</v>
      </c>
      <c r="F150" s="192" t="n">
        <f aca="false">+E150/D150-1</f>
        <v>1.5</v>
      </c>
      <c r="G150" s="46" t="n">
        <f aca="false">+G151</f>
        <v>175</v>
      </c>
      <c r="H150" s="46" t="n">
        <f aca="false">+H151</f>
        <v>0</v>
      </c>
      <c r="I150" s="46" t="n">
        <f aca="false">+I151</f>
        <v>135</v>
      </c>
      <c r="J150" s="46" t="n">
        <f aca="false">+J151</f>
        <v>0</v>
      </c>
      <c r="K150" s="46" t="n">
        <f aca="false">+K151</f>
        <v>135</v>
      </c>
      <c r="L150" s="46" t="n">
        <f aca="false">+L151</f>
        <v>40</v>
      </c>
      <c r="M150" s="46" t="n">
        <f aca="false">+M151</f>
        <v>0</v>
      </c>
      <c r="N150" s="48" t="n">
        <f aca="false">+N151</f>
        <v>40</v>
      </c>
    </row>
    <row r="151" s="177" customFormat="true" ht="39.75" hidden="false" customHeight="true" outlineLevel="0" collapsed="false">
      <c r="A151" s="188" t="n">
        <v>405</v>
      </c>
      <c r="B151" s="51" t="s">
        <v>18</v>
      </c>
      <c r="C151" s="77" t="s">
        <v>146</v>
      </c>
      <c r="D151" s="52" t="n">
        <f aca="false">+'[3]ENERO 31 DE 2013'!E188</f>
        <v>70</v>
      </c>
      <c r="E151" s="62" t="n">
        <f aca="false">+G151+H151</f>
        <v>175</v>
      </c>
      <c r="F151" s="53" t="n">
        <f aca="false">+E151/D151-1</f>
        <v>1.5</v>
      </c>
      <c r="G151" s="54" t="n">
        <f aca="false">+'[3]ENERO 31 DE 2013'!H188</f>
        <v>175</v>
      </c>
      <c r="H151" s="54" t="n">
        <f aca="false">+'[3]ENERO 31 DE 2013'!I188</f>
        <v>0</v>
      </c>
      <c r="I151" s="54" t="n">
        <f aca="false">+'[3]ENERO 31 DE 2013'!J188</f>
        <v>135</v>
      </c>
      <c r="J151" s="54" t="n">
        <f aca="false">+'[3]ENERO 31 DE 2013'!K188</f>
        <v>0</v>
      </c>
      <c r="K151" s="54" t="n">
        <f aca="false">+'[3]ENERO 31 DE 2013'!L188</f>
        <v>135</v>
      </c>
      <c r="L151" s="54" t="n">
        <f aca="false">+'[3]ENERO 31 DE 2013'!M188</f>
        <v>40</v>
      </c>
      <c r="M151" s="54" t="n">
        <f aca="false">+'[3]ENERO 31 DE 2013'!N188</f>
        <v>0</v>
      </c>
      <c r="N151" s="54" t="n">
        <f aca="false">+'[3]ENERO 31 DE 2013'!O188</f>
        <v>40</v>
      </c>
    </row>
    <row r="152" s="177" customFormat="true" ht="26.25" hidden="false" customHeight="true" outlineLevel="0" collapsed="false">
      <c r="A152" s="190"/>
      <c r="B152" s="73"/>
      <c r="C152" s="140"/>
      <c r="D152" s="73"/>
      <c r="E152" s="57"/>
      <c r="F152" s="193"/>
      <c r="G152" s="57"/>
      <c r="H152" s="57"/>
      <c r="I152" s="57"/>
      <c r="J152" s="57"/>
      <c r="K152" s="57"/>
      <c r="L152" s="57"/>
      <c r="M152" s="57"/>
      <c r="N152" s="141"/>
    </row>
    <row r="153" s="7" customFormat="true" ht="39.75" hidden="false" customHeight="true" outlineLevel="0" collapsed="false">
      <c r="A153" s="186"/>
      <c r="B153" s="106" t="s">
        <v>147</v>
      </c>
      <c r="C153" s="106"/>
      <c r="D153" s="46" t="n">
        <f aca="false">SUM(D154:D156)</f>
        <v>2922</v>
      </c>
      <c r="E153" s="46" t="n">
        <f aca="false">SUM(E154:E156)</f>
        <v>4502</v>
      </c>
      <c r="F153" s="47" t="n">
        <f aca="false">+E153/D153-1</f>
        <v>0.54072553045859</v>
      </c>
      <c r="G153" s="46" t="n">
        <f aca="false">SUM(G154:G156)</f>
        <v>4116</v>
      </c>
      <c r="H153" s="46" t="n">
        <f aca="false">SUM(H154:H156)</f>
        <v>386</v>
      </c>
      <c r="I153" s="46" t="n">
        <f aca="false">SUM(I154:I156)</f>
        <v>1070</v>
      </c>
      <c r="J153" s="46" t="n">
        <f aca="false">SUM(J154:J156)</f>
        <v>94</v>
      </c>
      <c r="K153" s="46" t="n">
        <f aca="false">SUM(K154:K156)</f>
        <v>1164</v>
      </c>
      <c r="L153" s="46" t="n">
        <f aca="false">SUM(L154:L156)</f>
        <v>3046</v>
      </c>
      <c r="M153" s="46" t="n">
        <f aca="false">SUM(M154:M156)</f>
        <v>292</v>
      </c>
      <c r="N153" s="48" t="n">
        <f aca="false">SUM(N154:N156)</f>
        <v>3338</v>
      </c>
    </row>
    <row r="154" s="177" customFormat="true" ht="39.75" hidden="false" customHeight="true" outlineLevel="0" collapsed="false">
      <c r="A154" s="194" t="n">
        <v>422</v>
      </c>
      <c r="B154" s="51" t="s">
        <v>40</v>
      </c>
      <c r="C154" s="51" t="s">
        <v>148</v>
      </c>
      <c r="D154" s="52" t="n">
        <f aca="false">+'[3]ENERO 31 DE 2013'!E190+'[3]ENERO 31 DE 2013'!E196</f>
        <v>2500</v>
      </c>
      <c r="E154" s="62" t="n">
        <f aca="false">+G154+H154</f>
        <v>3872</v>
      </c>
      <c r="F154" s="53" t="n">
        <f aca="false">+E154/D154-1</f>
        <v>0.5488</v>
      </c>
      <c r="G154" s="54" t="n">
        <f aca="false">+'[3]ENERO 31 DE 2013'!H198+'[3]ENERO 31 DE 2013'!H200+'[3]ENERO 31 DE 2013'!H202</f>
        <v>3499</v>
      </c>
      <c r="H154" s="54" t="n">
        <f aca="false">+'[3]ENERO 31 DE 2013'!I198+'[3]ENERO 31 DE 2013'!I200+'[3]ENERO 31 DE 2013'!I202</f>
        <v>373</v>
      </c>
      <c r="I154" s="54" t="n">
        <f aca="false">+'[3]ENERO 31 DE 2013'!J198+'[3]ENERO 31 DE 2013'!J200+'[3]ENERO 31 DE 2013'!J202</f>
        <v>915</v>
      </c>
      <c r="J154" s="54" t="n">
        <f aca="false">+'[3]ENERO 31 DE 2013'!K198+'[3]ENERO 31 DE 2013'!K200+'[3]ENERO 31 DE 2013'!K202</f>
        <v>88</v>
      </c>
      <c r="K154" s="54" t="n">
        <f aca="false">+'[3]ENERO 31 DE 2013'!L198+'[3]ENERO 31 DE 2013'!L200+'[3]ENERO 31 DE 2013'!L202</f>
        <v>1003</v>
      </c>
      <c r="L154" s="54" t="n">
        <f aca="false">+'[3]ENERO 31 DE 2013'!M198+'[3]ENERO 31 DE 2013'!M200+'[3]ENERO 31 DE 2013'!M202</f>
        <v>2584</v>
      </c>
      <c r="M154" s="54" t="n">
        <f aca="false">+'[3]ENERO 31 DE 2013'!N198+'[3]ENERO 31 DE 2013'!N200+'[3]ENERO 31 DE 2013'!N202</f>
        <v>285</v>
      </c>
      <c r="N154" s="54" t="n">
        <f aca="false">+'[3]ENERO 31 DE 2013'!O198+'[3]ENERO 31 DE 2013'!O200+'[3]ENERO 31 DE 2013'!O202</f>
        <v>2869</v>
      </c>
    </row>
    <row r="155" s="177" customFormat="true" ht="39.75" hidden="false" customHeight="true" outlineLevel="0" collapsed="false">
      <c r="A155" s="195" t="n">
        <v>408</v>
      </c>
      <c r="B155" s="66" t="s">
        <v>18</v>
      </c>
      <c r="C155" s="80" t="s">
        <v>149</v>
      </c>
      <c r="D155" s="67" t="n">
        <f aca="false">+'[3]ENERO 31 DE 2013'!E194</f>
        <v>198</v>
      </c>
      <c r="E155" s="68" t="n">
        <f aca="false">+G155+H155</f>
        <v>352</v>
      </c>
      <c r="F155" s="69" t="n">
        <f aca="false">+E155/D155-1</f>
        <v>0.777777777777778</v>
      </c>
      <c r="G155" s="98" t="n">
        <f aca="false">+'[3]ENERO 31 DE 2013'!H194</f>
        <v>339</v>
      </c>
      <c r="H155" s="98" t="n">
        <f aca="false">+'[3]ENERO 31 DE 2013'!I194</f>
        <v>13</v>
      </c>
      <c r="I155" s="98" t="n">
        <f aca="false">+'[3]ENERO 31 DE 2013'!J194</f>
        <v>119</v>
      </c>
      <c r="J155" s="98" t="n">
        <f aca="false">+'[3]ENERO 31 DE 2013'!K194</f>
        <v>6</v>
      </c>
      <c r="K155" s="98" t="n">
        <f aca="false">+'[3]ENERO 31 DE 2013'!L194</f>
        <v>125</v>
      </c>
      <c r="L155" s="98" t="n">
        <f aca="false">+'[3]ENERO 31 DE 2013'!M194</f>
        <v>220</v>
      </c>
      <c r="M155" s="98" t="n">
        <f aca="false">+'[3]ENERO 31 DE 2013'!N194</f>
        <v>7</v>
      </c>
      <c r="N155" s="98" t="n">
        <f aca="false">+'[3]ENERO 31 DE 2013'!O194</f>
        <v>227</v>
      </c>
    </row>
    <row r="156" s="177" customFormat="true" ht="39.75" hidden="false" customHeight="true" outlineLevel="0" collapsed="false">
      <c r="A156" s="195" t="n">
        <v>407</v>
      </c>
      <c r="B156" s="66" t="s">
        <v>18</v>
      </c>
      <c r="C156" s="80" t="s">
        <v>150</v>
      </c>
      <c r="D156" s="98" t="n">
        <f aca="false">+'[3]ENERO 31 DE 2013'!E192</f>
        <v>224</v>
      </c>
      <c r="E156" s="68" t="n">
        <f aca="false">+G156+H156</f>
        <v>278</v>
      </c>
      <c r="F156" s="69" t="n">
        <f aca="false">+E156/D156-1</f>
        <v>0.241071428571429</v>
      </c>
      <c r="G156" s="98" t="n">
        <f aca="false">+'[3]ENERO 31 DE 2013'!H192</f>
        <v>278</v>
      </c>
      <c r="H156" s="98" t="n">
        <f aca="false">+'[3]ENERO 31 DE 2013'!I192</f>
        <v>0</v>
      </c>
      <c r="I156" s="98" t="n">
        <f aca="false">+'[3]ENERO 31 DE 2013'!J192</f>
        <v>36</v>
      </c>
      <c r="J156" s="98" t="n">
        <f aca="false">+'[3]ENERO 31 DE 2013'!K192</f>
        <v>0</v>
      </c>
      <c r="K156" s="98" t="n">
        <f aca="false">+'[3]ENERO 31 DE 2013'!L192</f>
        <v>36</v>
      </c>
      <c r="L156" s="98" t="n">
        <f aca="false">+'[3]ENERO 31 DE 2013'!M192</f>
        <v>242</v>
      </c>
      <c r="M156" s="98" t="n">
        <f aca="false">+'[3]ENERO 31 DE 2013'!N192</f>
        <v>0</v>
      </c>
      <c r="N156" s="98" t="n">
        <f aca="false">+'[3]ENERO 31 DE 2013'!O192</f>
        <v>242</v>
      </c>
    </row>
    <row r="157" s="177" customFormat="true" ht="26.25" hidden="false" customHeight="true" outlineLevel="0" collapsed="false">
      <c r="A157" s="190"/>
      <c r="B157" s="73"/>
      <c r="C157" s="140"/>
      <c r="D157" s="73"/>
      <c r="E157" s="73"/>
      <c r="F157" s="58"/>
      <c r="G157" s="57"/>
      <c r="H157" s="57"/>
      <c r="I157" s="57"/>
      <c r="J157" s="57"/>
      <c r="K157" s="57"/>
      <c r="L157" s="57"/>
      <c r="M157" s="57"/>
      <c r="N157" s="196"/>
    </row>
    <row r="158" s="7" customFormat="true" ht="39.75" hidden="false" customHeight="true" outlineLevel="0" collapsed="false">
      <c r="A158" s="186"/>
      <c r="B158" s="106" t="s">
        <v>151</v>
      </c>
      <c r="C158" s="106"/>
      <c r="D158" s="46" t="n">
        <f aca="false">SUM(D159:D167)</f>
        <v>3938</v>
      </c>
      <c r="E158" s="46" t="n">
        <f aca="false">SUM(E159:E167)</f>
        <v>7004</v>
      </c>
      <c r="F158" s="47" t="n">
        <f aca="false">+E158/D158-1</f>
        <v>0.77856780091417</v>
      </c>
      <c r="G158" s="46" t="n">
        <f aca="false">SUM(G159:G167)</f>
        <v>6528</v>
      </c>
      <c r="H158" s="46" t="n">
        <f aca="false">SUM(H159:H167)</f>
        <v>476</v>
      </c>
      <c r="I158" s="46" t="n">
        <f aca="false">SUM(I159:I167)</f>
        <v>2318</v>
      </c>
      <c r="J158" s="46" t="n">
        <f aca="false">SUM(J159:J167)</f>
        <v>199</v>
      </c>
      <c r="K158" s="46" t="n">
        <f aca="false">SUM(K159:K167)</f>
        <v>2517</v>
      </c>
      <c r="L158" s="46" t="n">
        <f aca="false">SUM(L159:L167)</f>
        <v>4210</v>
      </c>
      <c r="M158" s="46" t="n">
        <f aca="false">SUM(M159:M167)</f>
        <v>277</v>
      </c>
      <c r="N158" s="48" t="n">
        <f aca="false">SUM(N159:N167)</f>
        <v>4487</v>
      </c>
    </row>
    <row r="159" s="177" customFormat="true" ht="39.75" hidden="false" customHeight="true" outlineLevel="0" collapsed="false">
      <c r="A159" s="188" t="n">
        <v>411</v>
      </c>
      <c r="B159" s="51" t="s">
        <v>18</v>
      </c>
      <c r="C159" s="77" t="s">
        <v>152</v>
      </c>
      <c r="D159" s="54" t="n">
        <f aca="false">+'[3]ENERO 31 DE 2013'!E206</f>
        <v>200</v>
      </c>
      <c r="E159" s="62" t="n">
        <f aca="false">+G159+H159</f>
        <v>537</v>
      </c>
      <c r="F159" s="53" t="n">
        <f aca="false">+E159/D159-1</f>
        <v>1.685</v>
      </c>
      <c r="G159" s="54" t="n">
        <f aca="false">+'[3]ENERO 31 DE 2013'!H206</f>
        <v>530</v>
      </c>
      <c r="H159" s="54" t="n">
        <f aca="false">+'[3]ENERO 31 DE 2013'!I206</f>
        <v>7</v>
      </c>
      <c r="I159" s="54" t="n">
        <f aca="false">+'[3]ENERO 31 DE 2013'!J206</f>
        <v>357</v>
      </c>
      <c r="J159" s="54" t="n">
        <f aca="false">+'[3]ENERO 31 DE 2013'!K206</f>
        <v>6</v>
      </c>
      <c r="K159" s="54" t="n">
        <f aca="false">+'[3]ENERO 31 DE 2013'!L206</f>
        <v>363</v>
      </c>
      <c r="L159" s="54" t="n">
        <f aca="false">+'[3]ENERO 31 DE 2013'!M206</f>
        <v>173</v>
      </c>
      <c r="M159" s="54" t="n">
        <f aca="false">+'[3]ENERO 31 DE 2013'!N206</f>
        <v>1</v>
      </c>
      <c r="N159" s="54" t="n">
        <f aca="false">+'[3]ENERO 31 DE 2013'!O206</f>
        <v>174</v>
      </c>
    </row>
    <row r="160" s="177" customFormat="true" ht="30.75" hidden="false" customHeight="true" outlineLevel="0" collapsed="false">
      <c r="A160" s="195" t="n">
        <v>410</v>
      </c>
      <c r="B160" s="66" t="s">
        <v>153</v>
      </c>
      <c r="C160" s="80" t="s">
        <v>154</v>
      </c>
      <c r="D160" s="98" t="n">
        <f aca="false">+'[3]ENERO 31 DE 2013'!E204</f>
        <v>1234</v>
      </c>
      <c r="E160" s="68" t="n">
        <f aca="false">+G160+H160</f>
        <v>3161</v>
      </c>
      <c r="F160" s="69" t="n">
        <f aca="false">+E160/D160-1</f>
        <v>1.56158833063209</v>
      </c>
      <c r="G160" s="98" t="n">
        <f aca="false">+'[3]ENERO 31 DE 2013'!H204</f>
        <v>3161</v>
      </c>
      <c r="H160" s="98" t="n">
        <f aca="false">+'[3]ENERO 31 DE 2013'!I204</f>
        <v>0</v>
      </c>
      <c r="I160" s="98" t="n">
        <f aca="false">+'[3]ENERO 31 DE 2013'!J204</f>
        <v>1486</v>
      </c>
      <c r="J160" s="98" t="n">
        <f aca="false">+'[3]ENERO 31 DE 2013'!K204</f>
        <v>0</v>
      </c>
      <c r="K160" s="98" t="n">
        <f aca="false">+'[3]ENERO 31 DE 2013'!L204</f>
        <v>1486</v>
      </c>
      <c r="L160" s="98" t="n">
        <f aca="false">+'[3]ENERO 31 DE 2013'!M204</f>
        <v>1675</v>
      </c>
      <c r="M160" s="98" t="n">
        <f aca="false">+'[3]ENERO 31 DE 2013'!N204</f>
        <v>0</v>
      </c>
      <c r="N160" s="98" t="n">
        <f aca="false">+'[3]ENERO 31 DE 2013'!O204</f>
        <v>1675</v>
      </c>
    </row>
    <row r="161" s="197" customFormat="true" ht="45" hidden="false" customHeight="true" outlineLevel="0" collapsed="false">
      <c r="A161" s="195" t="n">
        <v>420</v>
      </c>
      <c r="B161" s="66" t="s">
        <v>88</v>
      </c>
      <c r="C161" s="80" t="s">
        <v>154</v>
      </c>
      <c r="D161" s="98" t="n">
        <f aca="false">+'[3]ENERO 31 DE 2013'!E218</f>
        <v>224</v>
      </c>
      <c r="E161" s="68" t="n">
        <f aca="false">+G161+H161</f>
        <v>469</v>
      </c>
      <c r="F161" s="69" t="n">
        <f aca="false">+E161/D161-1</f>
        <v>1.09375</v>
      </c>
      <c r="G161" s="98" t="n">
        <f aca="false">+'[3]ENERO 31 DE 2013'!H218</f>
        <v>0</v>
      </c>
      <c r="H161" s="98" t="n">
        <f aca="false">+'[3]ENERO 31 DE 2013'!I218</f>
        <v>469</v>
      </c>
      <c r="I161" s="98" t="n">
        <f aca="false">+'[3]ENERO 31 DE 2013'!J218</f>
        <v>0</v>
      </c>
      <c r="J161" s="98" t="n">
        <f aca="false">+'[3]ENERO 31 DE 2013'!K218</f>
        <v>193</v>
      </c>
      <c r="K161" s="98" t="n">
        <f aca="false">+'[3]ENERO 31 DE 2013'!L218</f>
        <v>193</v>
      </c>
      <c r="L161" s="98" t="n">
        <f aca="false">+'[3]ENERO 31 DE 2013'!M218</f>
        <v>0</v>
      </c>
      <c r="M161" s="98" t="n">
        <f aca="false">+'[3]ENERO 31 DE 2013'!N218</f>
        <v>276</v>
      </c>
      <c r="N161" s="98" t="n">
        <f aca="false">+'[3]ENERO 31 DE 2013'!O218</f>
        <v>276</v>
      </c>
    </row>
    <row r="162" s="199" customFormat="true" ht="45" hidden="false" customHeight="true" outlineLevel="0" collapsed="false">
      <c r="A162" s="198" t="n">
        <v>421</v>
      </c>
      <c r="B162" s="66" t="s">
        <v>155</v>
      </c>
      <c r="C162" s="66" t="s">
        <v>156</v>
      </c>
      <c r="D162" s="98" t="n">
        <f aca="false">+'[3]ENERO 31 DE 2013'!E220</f>
        <v>1444</v>
      </c>
      <c r="E162" s="68" t="n">
        <f aca="false">+G162+H162</f>
        <v>1673</v>
      </c>
      <c r="F162" s="69" t="n">
        <f aca="false">+E162/D162-1</f>
        <v>0.158587257617729</v>
      </c>
      <c r="G162" s="98" t="n">
        <f aca="false">+'[3]ENERO 31 DE 2013'!H220</f>
        <v>1673</v>
      </c>
      <c r="H162" s="98" t="n">
        <f aca="false">+'[3]ENERO 31 DE 2013'!I220</f>
        <v>0</v>
      </c>
      <c r="I162" s="98" t="n">
        <f aca="false">+'[3]ENERO 31 DE 2013'!J220</f>
        <v>204</v>
      </c>
      <c r="J162" s="98" t="n">
        <f aca="false">+'[3]ENERO 31 DE 2013'!K220</f>
        <v>0</v>
      </c>
      <c r="K162" s="98" t="n">
        <f aca="false">+'[3]ENERO 31 DE 2013'!L220</f>
        <v>204</v>
      </c>
      <c r="L162" s="98" t="n">
        <f aca="false">+'[3]ENERO 31 DE 2013'!M220</f>
        <v>1469</v>
      </c>
      <c r="M162" s="98" t="n">
        <f aca="false">+'[3]ENERO 31 DE 2013'!N220</f>
        <v>0</v>
      </c>
      <c r="N162" s="98" t="n">
        <f aca="false">+'[3]ENERO 31 DE 2013'!O220</f>
        <v>1469</v>
      </c>
    </row>
    <row r="163" s="177" customFormat="true" ht="39.75" hidden="false" customHeight="true" outlineLevel="0" collapsed="false">
      <c r="A163" s="195" t="n">
        <v>413</v>
      </c>
      <c r="B163" s="66" t="s">
        <v>18</v>
      </c>
      <c r="C163" s="80" t="s">
        <v>157</v>
      </c>
      <c r="D163" s="98" t="n">
        <f aca="false">+'[3]ENERO 31 DE 2013'!E208</f>
        <v>50</v>
      </c>
      <c r="E163" s="68" t="n">
        <f aca="false">+G163+H163</f>
        <v>68</v>
      </c>
      <c r="F163" s="69" t="n">
        <f aca="false">+E163/D163-1</f>
        <v>0.36</v>
      </c>
      <c r="G163" s="98" t="n">
        <f aca="false">+'[3]ENERO 31 DE 2013'!H208</f>
        <v>68</v>
      </c>
      <c r="H163" s="98" t="n">
        <f aca="false">+'[3]ENERO 31 DE 2013'!I208</f>
        <v>0</v>
      </c>
      <c r="I163" s="98" t="n">
        <f aca="false">+'[3]ENERO 31 DE 2013'!J208</f>
        <v>22</v>
      </c>
      <c r="J163" s="98" t="n">
        <f aca="false">+'[3]ENERO 31 DE 2013'!K208</f>
        <v>0</v>
      </c>
      <c r="K163" s="98" t="n">
        <f aca="false">+'[3]ENERO 31 DE 2013'!L208</f>
        <v>22</v>
      </c>
      <c r="L163" s="98" t="n">
        <f aca="false">+'[3]ENERO 31 DE 2013'!M208</f>
        <v>46</v>
      </c>
      <c r="M163" s="98" t="n">
        <f aca="false">+'[3]ENERO 31 DE 2013'!N208</f>
        <v>0</v>
      </c>
      <c r="N163" s="98" t="n">
        <f aca="false">+'[3]ENERO 31 DE 2013'!O208</f>
        <v>46</v>
      </c>
    </row>
    <row r="164" s="177" customFormat="true" ht="30.75" hidden="false" customHeight="true" outlineLevel="0" collapsed="false">
      <c r="A164" s="195" t="n">
        <v>415</v>
      </c>
      <c r="B164" s="66" t="s">
        <v>26</v>
      </c>
      <c r="C164" s="80" t="s">
        <v>158</v>
      </c>
      <c r="D164" s="98" t="n">
        <f aca="false">+'[3]ENERO 31 DE 2013'!E210</f>
        <v>262</v>
      </c>
      <c r="E164" s="68" t="n">
        <f aca="false">+G164+H164</f>
        <v>282</v>
      </c>
      <c r="F164" s="69" t="n">
        <f aca="false">+E164/D164-1</f>
        <v>0.0763358778625953</v>
      </c>
      <c r="G164" s="98" t="n">
        <f aca="false">+'[3]ENERO 31 DE 2013'!H210</f>
        <v>282</v>
      </c>
      <c r="H164" s="98" t="n">
        <f aca="false">+'[3]ENERO 31 DE 2013'!I210</f>
        <v>0</v>
      </c>
      <c r="I164" s="98" t="n">
        <f aca="false">+'[3]ENERO 31 DE 2013'!J210</f>
        <v>8</v>
      </c>
      <c r="J164" s="98" t="n">
        <f aca="false">+'[3]ENERO 31 DE 2013'!K210</f>
        <v>0</v>
      </c>
      <c r="K164" s="98" t="n">
        <f aca="false">+'[3]ENERO 31 DE 2013'!L210</f>
        <v>8</v>
      </c>
      <c r="L164" s="98" t="n">
        <f aca="false">+'[3]ENERO 31 DE 2013'!M210</f>
        <v>274</v>
      </c>
      <c r="M164" s="98" t="n">
        <f aca="false">+'[3]ENERO 31 DE 2013'!N210</f>
        <v>0</v>
      </c>
      <c r="N164" s="98" t="n">
        <f aca="false">+'[3]ENERO 31 DE 2013'!O210</f>
        <v>274</v>
      </c>
    </row>
    <row r="165" s="177" customFormat="true" ht="39.75" hidden="false" customHeight="true" outlineLevel="0" collapsed="false">
      <c r="A165" s="195" t="n">
        <v>417</v>
      </c>
      <c r="B165" s="66" t="s">
        <v>18</v>
      </c>
      <c r="C165" s="80" t="s">
        <v>159</v>
      </c>
      <c r="D165" s="98" t="n">
        <f aca="false">+'[3]ENERO 31 DE 2013'!E214</f>
        <v>46</v>
      </c>
      <c r="E165" s="68" t="n">
        <f aca="false">+G165+H165</f>
        <v>87</v>
      </c>
      <c r="F165" s="69" t="n">
        <f aca="false">+E165/D165-1</f>
        <v>0.891304347826087</v>
      </c>
      <c r="G165" s="98" t="n">
        <f aca="false">+'[3]ENERO 31 DE 2013'!H214</f>
        <v>87</v>
      </c>
      <c r="H165" s="98" t="n">
        <f aca="false">+'[3]ENERO 31 DE 2013'!I214</f>
        <v>0</v>
      </c>
      <c r="I165" s="98" t="n">
        <f aca="false">+'[3]ENERO 31 DE 2013'!J214</f>
        <v>42</v>
      </c>
      <c r="J165" s="98" t="n">
        <f aca="false">+'[3]ENERO 31 DE 2013'!K214</f>
        <v>0</v>
      </c>
      <c r="K165" s="98" t="n">
        <f aca="false">+'[3]ENERO 31 DE 2013'!L214</f>
        <v>42</v>
      </c>
      <c r="L165" s="98" t="n">
        <f aca="false">+'[3]ENERO 31 DE 2013'!M214</f>
        <v>45</v>
      </c>
      <c r="M165" s="98" t="n">
        <f aca="false">+'[3]ENERO 31 DE 2013'!N214</f>
        <v>0</v>
      </c>
      <c r="N165" s="98" t="n">
        <f aca="false">+'[3]ENERO 31 DE 2013'!O214</f>
        <v>45</v>
      </c>
    </row>
    <row r="166" s="177" customFormat="true" ht="39.75" hidden="false" customHeight="true" outlineLevel="0" collapsed="false">
      <c r="A166" s="195" t="n">
        <v>416</v>
      </c>
      <c r="B166" s="66" t="s">
        <v>18</v>
      </c>
      <c r="C166" s="80" t="s">
        <v>160</v>
      </c>
      <c r="D166" s="98" t="n">
        <f aca="false">+'[3]ENERO 31 DE 2013'!E212</f>
        <v>318</v>
      </c>
      <c r="E166" s="68" t="n">
        <f aca="false">+G166+H166</f>
        <v>440</v>
      </c>
      <c r="F166" s="69" t="n">
        <f aca="false">+E166/D166-1</f>
        <v>0.383647798742138</v>
      </c>
      <c r="G166" s="98" t="n">
        <f aca="false">+'[3]ENERO 31 DE 2013'!H212</f>
        <v>440</v>
      </c>
      <c r="H166" s="98" t="n">
        <f aca="false">+'[3]ENERO 31 DE 2013'!I212</f>
        <v>0</v>
      </c>
      <c r="I166" s="98" t="n">
        <f aca="false">+'[3]ENERO 31 DE 2013'!J212</f>
        <v>107</v>
      </c>
      <c r="J166" s="98" t="n">
        <f aca="false">+'[3]ENERO 31 DE 2013'!K212</f>
        <v>0</v>
      </c>
      <c r="K166" s="98" t="n">
        <f aca="false">+'[3]ENERO 31 DE 2013'!L212</f>
        <v>107</v>
      </c>
      <c r="L166" s="98" t="n">
        <f aca="false">+'[3]ENERO 31 DE 2013'!M212</f>
        <v>333</v>
      </c>
      <c r="M166" s="98" t="n">
        <f aca="false">+'[3]ENERO 31 DE 2013'!N212</f>
        <v>0</v>
      </c>
      <c r="N166" s="98" t="n">
        <f aca="false">+'[3]ENERO 31 DE 2013'!O212</f>
        <v>333</v>
      </c>
    </row>
    <row r="167" s="177" customFormat="true" ht="39.75" hidden="false" customHeight="true" outlineLevel="0" collapsed="false">
      <c r="A167" s="200" t="n">
        <v>418</v>
      </c>
      <c r="B167" s="109" t="s">
        <v>18</v>
      </c>
      <c r="C167" s="178" t="s">
        <v>161</v>
      </c>
      <c r="D167" s="201" t="n">
        <f aca="false">+'[3]ENERO 31 DE 2013'!E216</f>
        <v>160</v>
      </c>
      <c r="E167" s="111" t="n">
        <f aca="false">+G167+H167</f>
        <v>287</v>
      </c>
      <c r="F167" s="112" t="n">
        <f aca="false">+E167/D167-1</f>
        <v>0.79375</v>
      </c>
      <c r="G167" s="201" t="n">
        <f aca="false">+'[3]ENERO 31 DE 2013'!H216</f>
        <v>287</v>
      </c>
      <c r="H167" s="201" t="n">
        <f aca="false">+'[3]ENERO 31 DE 2013'!I216</f>
        <v>0</v>
      </c>
      <c r="I167" s="201" t="n">
        <f aca="false">+'[3]ENERO 31 DE 2013'!J216</f>
        <v>92</v>
      </c>
      <c r="J167" s="201" t="n">
        <f aca="false">+'[3]ENERO 31 DE 2013'!K216</f>
        <v>0</v>
      </c>
      <c r="K167" s="201" t="n">
        <f aca="false">+'[3]ENERO 31 DE 2013'!L216</f>
        <v>92</v>
      </c>
      <c r="L167" s="201" t="n">
        <f aca="false">+'[3]ENERO 31 DE 2013'!M216</f>
        <v>195</v>
      </c>
      <c r="M167" s="201" t="n">
        <f aca="false">+'[3]ENERO 31 DE 2013'!N216</f>
        <v>0</v>
      </c>
      <c r="N167" s="201" t="n">
        <f aca="false">+'[3]ENERO 31 DE 2013'!O216</f>
        <v>195</v>
      </c>
    </row>
    <row r="168" s="209" customFormat="true" ht="24" hidden="false" customHeight="true" outlineLevel="0" collapsed="false">
      <c r="A168" s="202"/>
      <c r="B168" s="203"/>
      <c r="C168" s="37"/>
      <c r="D168" s="204"/>
      <c r="E168" s="205"/>
      <c r="F168" s="206"/>
      <c r="G168" s="204"/>
      <c r="H168" s="204"/>
      <c r="I168" s="204"/>
      <c r="J168" s="207"/>
      <c r="K168" s="204"/>
      <c r="L168" s="204"/>
      <c r="M168" s="204"/>
      <c r="N168" s="208"/>
    </row>
    <row r="169" s="197" customFormat="true" ht="24" hidden="false" customHeight="true" outlineLevel="0" collapsed="false">
      <c r="A169" s="202"/>
      <c r="B169" s="203"/>
      <c r="C169" s="37"/>
      <c r="D169" s="204"/>
      <c r="E169" s="205"/>
      <c r="F169" s="206"/>
      <c r="G169" s="204"/>
      <c r="H169" s="204"/>
      <c r="I169" s="204"/>
      <c r="J169" s="207"/>
      <c r="K169" s="204"/>
      <c r="L169" s="204"/>
      <c r="M169" s="204"/>
      <c r="N169" s="208"/>
    </row>
    <row r="170" s="197" customFormat="true" ht="24" hidden="false" customHeight="true" outlineLevel="0" collapsed="false">
      <c r="A170" s="154"/>
      <c r="B170" s="154"/>
      <c r="C170" s="154"/>
      <c r="D170" s="122"/>
      <c r="E170" s="125"/>
      <c r="F170" s="155"/>
      <c r="G170" s="122"/>
      <c r="H170" s="123"/>
      <c r="I170" s="122"/>
      <c r="J170" s="126"/>
      <c r="K170" s="122"/>
      <c r="L170" s="122"/>
      <c r="M170" s="125"/>
      <c r="N170" s="128"/>
    </row>
    <row r="171" s="213" customFormat="true" ht="45" hidden="false" customHeight="true" outlineLevel="0" collapsed="false">
      <c r="A171" s="129" t="n">
        <v>500</v>
      </c>
      <c r="B171" s="30" t="s">
        <v>162</v>
      </c>
      <c r="C171" s="30"/>
      <c r="D171" s="183" t="n">
        <f aca="false">+D173+D194</f>
        <v>8414</v>
      </c>
      <c r="E171" s="183" t="n">
        <f aca="false">+E173+E194</f>
        <v>15647</v>
      </c>
      <c r="F171" s="210" t="n">
        <f aca="false">+E171/D171-1</f>
        <v>0.85963869740908</v>
      </c>
      <c r="G171" s="183" t="n">
        <f aca="false">+G173+G194</f>
        <v>14278</v>
      </c>
      <c r="H171" s="183" t="n">
        <f aca="false">+H173+H194</f>
        <v>1369</v>
      </c>
      <c r="I171" s="183" t="n">
        <f aca="false">+I173+I194</f>
        <v>3907</v>
      </c>
      <c r="J171" s="211" t="n">
        <f aca="false">+J173+J194</f>
        <v>234</v>
      </c>
      <c r="K171" s="183" t="n">
        <f aca="false">+K173+K194</f>
        <v>4141</v>
      </c>
      <c r="L171" s="183" t="n">
        <f aca="false">+L173+L194</f>
        <v>10371</v>
      </c>
      <c r="M171" s="183" t="n">
        <f aca="false">+M173+M194</f>
        <v>1135</v>
      </c>
      <c r="N171" s="212" t="n">
        <f aca="false">+N173+N194</f>
        <v>11506</v>
      </c>
    </row>
    <row r="172" s="197" customFormat="true" ht="28.5" hidden="false" customHeight="true" outlineLevel="0" collapsed="false">
      <c r="A172" s="132"/>
      <c r="B172" s="203"/>
      <c r="C172" s="38"/>
      <c r="D172" s="214"/>
      <c r="E172" s="102"/>
      <c r="F172" s="101"/>
      <c r="G172" s="134"/>
      <c r="H172" s="134"/>
      <c r="I172" s="134"/>
      <c r="J172" s="135"/>
      <c r="K172" s="134"/>
      <c r="L172" s="134"/>
      <c r="M172" s="134"/>
      <c r="N172" s="136"/>
    </row>
    <row r="173" s="218" customFormat="true" ht="45" hidden="false" customHeight="true" outlineLevel="0" collapsed="false">
      <c r="A173" s="215"/>
      <c r="B173" s="45" t="s">
        <v>163</v>
      </c>
      <c r="C173" s="45"/>
      <c r="D173" s="216" t="n">
        <f aca="false">SUM(D174:D192)</f>
        <v>8047</v>
      </c>
      <c r="E173" s="46" t="n">
        <f aca="false">SUM(E174:E192)</f>
        <v>14943</v>
      </c>
      <c r="F173" s="47" t="n">
        <f aca="false">+E173/D173-1</f>
        <v>0.856965328693923</v>
      </c>
      <c r="G173" s="187" t="n">
        <f aca="false">SUM(G174:G192)</f>
        <v>13601</v>
      </c>
      <c r="H173" s="187" t="n">
        <f aca="false">SUM(H174:H192)</f>
        <v>1342</v>
      </c>
      <c r="I173" s="187" t="n">
        <f aca="false">SUM(I174:I192)</f>
        <v>3581</v>
      </c>
      <c r="J173" s="187" t="n">
        <f aca="false">SUM(J174:J192)</f>
        <v>221</v>
      </c>
      <c r="K173" s="187" t="n">
        <f aca="false">SUM(K174:K192)</f>
        <v>3802</v>
      </c>
      <c r="L173" s="187" t="n">
        <f aca="false">SUM(L174:L192)</f>
        <v>10020</v>
      </c>
      <c r="M173" s="187" t="n">
        <f aca="false">SUM(M174:M192)</f>
        <v>1121</v>
      </c>
      <c r="N173" s="217" t="n">
        <f aca="false">SUM(N174:N192)</f>
        <v>11141</v>
      </c>
    </row>
    <row r="174" s="197" customFormat="true" ht="45" hidden="false" customHeight="true" outlineLevel="0" collapsed="false">
      <c r="A174" s="60" t="n">
        <v>505</v>
      </c>
      <c r="B174" s="51" t="s">
        <v>18</v>
      </c>
      <c r="C174" s="142" t="s">
        <v>164</v>
      </c>
      <c r="D174" s="54" t="n">
        <f aca="false">+'[3]ENERO 31 DE 2013'!E229</f>
        <v>168</v>
      </c>
      <c r="E174" s="219" t="n">
        <f aca="false">G174+H174</f>
        <v>358</v>
      </c>
      <c r="F174" s="53" t="n">
        <f aca="false">+E174/D174-1</f>
        <v>1.13095238095238</v>
      </c>
      <c r="G174" s="54" t="n">
        <f aca="false">+'[3]ENERO 31 DE 2013'!H229</f>
        <v>318</v>
      </c>
      <c r="H174" s="54" t="n">
        <f aca="false">+'[3]ENERO 31 DE 2013'!I229</f>
        <v>40</v>
      </c>
      <c r="I174" s="54" t="n">
        <f aca="false">+'[3]ENERO 31 DE 2013'!J229</f>
        <v>102</v>
      </c>
      <c r="J174" s="54" t="n">
        <f aca="false">+'[3]ENERO 31 DE 2013'!K229</f>
        <v>13</v>
      </c>
      <c r="K174" s="54" t="n">
        <f aca="false">+'[3]ENERO 31 DE 2013'!L229</f>
        <v>115</v>
      </c>
      <c r="L174" s="54" t="n">
        <f aca="false">+'[3]ENERO 31 DE 2013'!M229</f>
        <v>216</v>
      </c>
      <c r="M174" s="54" t="n">
        <f aca="false">+'[3]ENERO 31 DE 2013'!N229</f>
        <v>27</v>
      </c>
      <c r="N174" s="54" t="n">
        <f aca="false">+'[3]ENERO 31 DE 2013'!O229</f>
        <v>243</v>
      </c>
    </row>
    <row r="175" s="221" customFormat="true" ht="33" hidden="false" customHeight="true" outlineLevel="0" collapsed="false">
      <c r="A175" s="65" t="n">
        <v>531</v>
      </c>
      <c r="B175" s="66" t="s">
        <v>18</v>
      </c>
      <c r="C175" s="138" t="s">
        <v>165</v>
      </c>
      <c r="D175" s="98" t="n">
        <f aca="false">+'[3]ENERO 31 DE 2013'!E259</f>
        <v>296</v>
      </c>
      <c r="E175" s="220" t="n">
        <f aca="false">G175+H175</f>
        <v>548</v>
      </c>
      <c r="F175" s="69" t="n">
        <f aca="false">+E175/D175-1</f>
        <v>0.851351351351351</v>
      </c>
      <c r="G175" s="98" t="n">
        <f aca="false">+'[3]ENERO 31 DE 2013'!H259</f>
        <v>536</v>
      </c>
      <c r="H175" s="98" t="n">
        <f aca="false">+'[3]ENERO 31 DE 2013'!I259</f>
        <v>12</v>
      </c>
      <c r="I175" s="98" t="n">
        <f aca="false">+'[3]ENERO 31 DE 2013'!J259</f>
        <v>189</v>
      </c>
      <c r="J175" s="98" t="n">
        <f aca="false">+'[3]ENERO 31 DE 2013'!K259</f>
        <v>4</v>
      </c>
      <c r="K175" s="98" t="n">
        <f aca="false">+'[3]ENERO 31 DE 2013'!L259</f>
        <v>193</v>
      </c>
      <c r="L175" s="98" t="n">
        <f aca="false">+'[3]ENERO 31 DE 2013'!M259</f>
        <v>347</v>
      </c>
      <c r="M175" s="98" t="n">
        <f aca="false">+'[3]ENERO 31 DE 2013'!N259</f>
        <v>8</v>
      </c>
      <c r="N175" s="98" t="n">
        <f aca="false">+'[3]ENERO 31 DE 2013'!O259</f>
        <v>355</v>
      </c>
    </row>
    <row r="176" s="197" customFormat="true" ht="45" hidden="false" customHeight="true" outlineLevel="0" collapsed="false">
      <c r="A176" s="65" t="n">
        <v>507</v>
      </c>
      <c r="B176" s="66" t="s">
        <v>18</v>
      </c>
      <c r="C176" s="138" t="s">
        <v>166</v>
      </c>
      <c r="D176" s="98" t="n">
        <f aca="false">+'[3]ENERO 31 DE 2013'!E233</f>
        <v>99</v>
      </c>
      <c r="E176" s="220" t="n">
        <f aca="false">G176+H176</f>
        <v>152</v>
      </c>
      <c r="F176" s="69" t="n">
        <f aca="false">+E176/D176-1</f>
        <v>0.535353535353535</v>
      </c>
      <c r="G176" s="98" t="n">
        <f aca="false">+'[3]ENERO 31 DE 2013'!H233</f>
        <v>133</v>
      </c>
      <c r="H176" s="98" t="n">
        <f aca="false">+'[3]ENERO 31 DE 2013'!I233</f>
        <v>19</v>
      </c>
      <c r="I176" s="98" t="n">
        <f aca="false">+'[3]ENERO 31 DE 2013'!J233</f>
        <v>21</v>
      </c>
      <c r="J176" s="98" t="n">
        <f aca="false">+'[3]ENERO 31 DE 2013'!K233</f>
        <v>4</v>
      </c>
      <c r="K176" s="98" t="n">
        <f aca="false">+'[3]ENERO 31 DE 2013'!L233</f>
        <v>25</v>
      </c>
      <c r="L176" s="98" t="n">
        <f aca="false">+'[3]ENERO 31 DE 2013'!M233</f>
        <v>112</v>
      </c>
      <c r="M176" s="98" t="n">
        <f aca="false">+'[3]ENERO 31 DE 2013'!N233</f>
        <v>15</v>
      </c>
      <c r="N176" s="98" t="n">
        <f aca="false">+'[3]ENERO 31 DE 2013'!O233</f>
        <v>127</v>
      </c>
    </row>
    <row r="177" s="197" customFormat="true" ht="45" hidden="false" customHeight="true" outlineLevel="0" collapsed="false">
      <c r="A177" s="65" t="n">
        <v>508</v>
      </c>
      <c r="B177" s="66" t="s">
        <v>18</v>
      </c>
      <c r="C177" s="138" t="s">
        <v>167</v>
      </c>
      <c r="D177" s="98" t="n">
        <f aca="false">+'[3]ENERO 31 DE 2013'!E235</f>
        <v>63</v>
      </c>
      <c r="E177" s="220" t="n">
        <f aca="false">G177+H177</f>
        <v>174</v>
      </c>
      <c r="F177" s="69" t="n">
        <f aca="false">+E177/D177-1</f>
        <v>1.76190476190476</v>
      </c>
      <c r="G177" s="98" t="n">
        <f aca="false">+'[3]ENERO 31 DE 2013'!H235</f>
        <v>165</v>
      </c>
      <c r="H177" s="98" t="n">
        <f aca="false">+'[3]ENERO 31 DE 2013'!I235</f>
        <v>9</v>
      </c>
      <c r="I177" s="98" t="n">
        <f aca="false">+'[3]ENERO 31 DE 2013'!J235</f>
        <v>76</v>
      </c>
      <c r="J177" s="98" t="n">
        <f aca="false">+'[3]ENERO 31 DE 2013'!K235</f>
        <v>1</v>
      </c>
      <c r="K177" s="98" t="n">
        <f aca="false">+'[3]ENERO 31 DE 2013'!L235</f>
        <v>77</v>
      </c>
      <c r="L177" s="98" t="n">
        <f aca="false">+'[3]ENERO 31 DE 2013'!M235</f>
        <v>89</v>
      </c>
      <c r="M177" s="98" t="n">
        <f aca="false">+'[3]ENERO 31 DE 2013'!N235</f>
        <v>8</v>
      </c>
      <c r="N177" s="98" t="n">
        <f aca="false">+'[3]ENERO 31 DE 2013'!O235</f>
        <v>97</v>
      </c>
    </row>
    <row r="178" s="177" customFormat="true" ht="38.25" hidden="false" customHeight="true" outlineLevel="0" collapsed="false">
      <c r="A178" s="65" t="n">
        <v>501</v>
      </c>
      <c r="B178" s="66" t="s">
        <v>168</v>
      </c>
      <c r="C178" s="138" t="s">
        <v>169</v>
      </c>
      <c r="D178" s="98" t="n">
        <f aca="false">+'[3]ENERO 31 DE 2013'!E225</f>
        <v>328</v>
      </c>
      <c r="E178" s="220" t="n">
        <f aca="false">G178+H178</f>
        <v>741</v>
      </c>
      <c r="F178" s="69" t="n">
        <f aca="false">+E178/D178-1</f>
        <v>1.25914634146341</v>
      </c>
      <c r="G178" s="98" t="n">
        <f aca="false">+'[3]ENERO 31 DE 2013'!H225</f>
        <v>741</v>
      </c>
      <c r="H178" s="98" t="n">
        <f aca="false">+'[3]ENERO 31 DE 2013'!I225</f>
        <v>0</v>
      </c>
      <c r="I178" s="98" t="n">
        <f aca="false">+'[3]ENERO 31 DE 2013'!J225</f>
        <v>141</v>
      </c>
      <c r="J178" s="98" t="n">
        <f aca="false">+'[3]ENERO 31 DE 2013'!K225</f>
        <v>0</v>
      </c>
      <c r="K178" s="98" t="n">
        <f aca="false">+'[3]ENERO 31 DE 2013'!L225</f>
        <v>141</v>
      </c>
      <c r="L178" s="98" t="n">
        <f aca="false">+'[3]ENERO 31 DE 2013'!M225</f>
        <v>600</v>
      </c>
      <c r="M178" s="98" t="n">
        <f aca="false">+'[3]ENERO 31 DE 2013'!N225</f>
        <v>0</v>
      </c>
      <c r="N178" s="98" t="n">
        <f aca="false">+'[3]ENERO 31 DE 2013'!O225</f>
        <v>600</v>
      </c>
    </row>
    <row r="179" s="197" customFormat="true" ht="45" hidden="false" customHeight="true" outlineLevel="0" collapsed="false">
      <c r="A179" s="65" t="n">
        <v>513</v>
      </c>
      <c r="B179" s="66" t="s">
        <v>18</v>
      </c>
      <c r="C179" s="138" t="s">
        <v>170</v>
      </c>
      <c r="D179" s="98" t="n">
        <f aca="false">+'[3]ENERO 31 DE 2013'!E237</f>
        <v>60</v>
      </c>
      <c r="E179" s="220" t="n">
        <f aca="false">G179+H179</f>
        <v>140</v>
      </c>
      <c r="F179" s="69" t="n">
        <f aca="false">+E179/D179-1</f>
        <v>1.33333333333333</v>
      </c>
      <c r="G179" s="98" t="n">
        <f aca="false">+'[3]ENERO 31 DE 2013'!H237</f>
        <v>133</v>
      </c>
      <c r="H179" s="98" t="n">
        <f aca="false">+'[3]ENERO 31 DE 2013'!I237</f>
        <v>7</v>
      </c>
      <c r="I179" s="98" t="n">
        <f aca="false">+'[3]ENERO 31 DE 2013'!J237</f>
        <v>29</v>
      </c>
      <c r="J179" s="98" t="n">
        <f aca="false">+'[3]ENERO 31 DE 2013'!K237</f>
        <v>5</v>
      </c>
      <c r="K179" s="98" t="n">
        <f aca="false">+'[3]ENERO 31 DE 2013'!L237</f>
        <v>34</v>
      </c>
      <c r="L179" s="98" t="n">
        <f aca="false">+'[3]ENERO 31 DE 2013'!M237</f>
        <v>104</v>
      </c>
      <c r="M179" s="98" t="n">
        <f aca="false">+'[3]ENERO 31 DE 2013'!N237</f>
        <v>2</v>
      </c>
      <c r="N179" s="98" t="n">
        <f aca="false">+'[3]ENERO 31 DE 2013'!O237</f>
        <v>106</v>
      </c>
    </row>
    <row r="180" s="197" customFormat="true" ht="45" hidden="false" customHeight="true" outlineLevel="0" collapsed="false">
      <c r="A180" s="65" t="n">
        <v>514</v>
      </c>
      <c r="B180" s="66" t="s">
        <v>18</v>
      </c>
      <c r="C180" s="138" t="s">
        <v>171</v>
      </c>
      <c r="D180" s="98" t="n">
        <f aca="false">+'[3]ENERO 31 DE 2013'!E239</f>
        <v>94</v>
      </c>
      <c r="E180" s="220" t="n">
        <f aca="false">G180+H180</f>
        <v>142</v>
      </c>
      <c r="F180" s="69" t="n">
        <f aca="false">+E180/D180-1</f>
        <v>0.510638297872341</v>
      </c>
      <c r="G180" s="98" t="n">
        <f aca="false">+'[3]ENERO 31 DE 2013'!H239</f>
        <v>142</v>
      </c>
      <c r="H180" s="98" t="n">
        <f aca="false">+'[3]ENERO 31 DE 2013'!I239</f>
        <v>0</v>
      </c>
      <c r="I180" s="98" t="n">
        <f aca="false">+'[3]ENERO 31 DE 2013'!J239</f>
        <v>41</v>
      </c>
      <c r="J180" s="98" t="n">
        <f aca="false">+'[3]ENERO 31 DE 2013'!K239</f>
        <v>0</v>
      </c>
      <c r="K180" s="98" t="n">
        <f aca="false">+'[3]ENERO 31 DE 2013'!L239</f>
        <v>41</v>
      </c>
      <c r="L180" s="98" t="n">
        <f aca="false">+'[3]ENERO 31 DE 2013'!M239</f>
        <v>101</v>
      </c>
      <c r="M180" s="98" t="n">
        <f aca="false">+'[3]ENERO 31 DE 2013'!N239</f>
        <v>0</v>
      </c>
      <c r="N180" s="98" t="n">
        <f aca="false">+'[3]ENERO 31 DE 2013'!O239</f>
        <v>101</v>
      </c>
    </row>
    <row r="181" s="222" customFormat="true" ht="39" hidden="false" customHeight="true" outlineLevel="0" collapsed="false">
      <c r="A181" s="65" t="n">
        <v>502</v>
      </c>
      <c r="B181" s="66" t="s">
        <v>18</v>
      </c>
      <c r="C181" s="138" t="s">
        <v>172</v>
      </c>
      <c r="D181" s="98" t="n">
        <f aca="false">+'[3]ENERO 31 DE 2013'!E227</f>
        <v>2424</v>
      </c>
      <c r="E181" s="220" t="n">
        <f aca="false">G181+H181</f>
        <v>7585</v>
      </c>
      <c r="F181" s="69" t="n">
        <f aca="false">+E181/D181-1</f>
        <v>2.12912541254125</v>
      </c>
      <c r="G181" s="98" t="n">
        <f aca="false">+'[3]ENERO 31 DE 2013'!H227</f>
        <v>7585</v>
      </c>
      <c r="H181" s="98" t="n">
        <f aca="false">+'[3]ENERO 31 DE 2013'!I227</f>
        <v>0</v>
      </c>
      <c r="I181" s="98" t="n">
        <f aca="false">+'[3]ENERO 31 DE 2013'!J227</f>
        <v>2100</v>
      </c>
      <c r="J181" s="98" t="n">
        <f aca="false">+'[3]ENERO 31 DE 2013'!K227</f>
        <v>0</v>
      </c>
      <c r="K181" s="98" t="n">
        <f aca="false">+'[3]ENERO 31 DE 2013'!L227</f>
        <v>2100</v>
      </c>
      <c r="L181" s="98" t="n">
        <f aca="false">+'[3]ENERO 31 DE 2013'!M227</f>
        <v>5485</v>
      </c>
      <c r="M181" s="98" t="n">
        <f aca="false">+'[3]ENERO 31 DE 2013'!N227</f>
        <v>0</v>
      </c>
      <c r="N181" s="98" t="n">
        <f aca="false">+'[3]ENERO 31 DE 2013'!O227</f>
        <v>5485</v>
      </c>
    </row>
    <row r="182" s="177" customFormat="true" ht="30.75" hidden="false" customHeight="true" outlineLevel="0" collapsed="false">
      <c r="A182" s="78" t="n">
        <v>537</v>
      </c>
      <c r="B182" s="66" t="s">
        <v>108</v>
      </c>
      <c r="C182" s="66" t="s">
        <v>173</v>
      </c>
      <c r="D182" s="98" t="n">
        <f aca="false">+'[3]ENERO 31 DE 2013'!E263+'[3]ENERO 31 DE 2013'!E265</f>
        <v>2445</v>
      </c>
      <c r="E182" s="220" t="n">
        <f aca="false">G182+H182</f>
        <v>2449</v>
      </c>
      <c r="F182" s="69" t="n">
        <f aca="false">+E182/D182-1</f>
        <v>0.00163599182004082</v>
      </c>
      <c r="G182" s="98" t="n">
        <f aca="false">+'[3]ENERO 31 DE 2013'!H263+'[3]ENERO 31 DE 2013'!H265</f>
        <v>1210</v>
      </c>
      <c r="H182" s="98" t="n">
        <f aca="false">+'[3]ENERO 31 DE 2013'!I263+'[3]ENERO 31 DE 2013'!I265</f>
        <v>1239</v>
      </c>
      <c r="I182" s="98" t="n">
        <f aca="false">+'[3]ENERO 31 DE 2013'!J263+'[3]ENERO 31 DE 2013'!J265</f>
        <v>575</v>
      </c>
      <c r="J182" s="98" t="n">
        <f aca="false">+'[3]ENERO 31 DE 2013'!K263+'[3]ENERO 31 DE 2013'!K265</f>
        <v>185</v>
      </c>
      <c r="K182" s="98" t="n">
        <f aca="false">+'[3]ENERO 31 DE 2013'!L263+'[3]ENERO 31 DE 2013'!L265</f>
        <v>760</v>
      </c>
      <c r="L182" s="98" t="n">
        <f aca="false">+'[3]ENERO 31 DE 2013'!M263+'[3]ENERO 31 DE 2013'!M265</f>
        <v>635</v>
      </c>
      <c r="M182" s="98" t="n">
        <f aca="false">+'[3]ENERO 31 DE 2013'!N263+'[3]ENERO 31 DE 2013'!N265</f>
        <v>1054</v>
      </c>
      <c r="N182" s="98" t="n">
        <f aca="false">+'[3]ENERO 31 DE 2013'!O263+'[3]ENERO 31 DE 2013'!O265</f>
        <v>1689</v>
      </c>
    </row>
    <row r="183" s="197" customFormat="true" ht="45" hidden="false" customHeight="true" outlineLevel="0" collapsed="false">
      <c r="A183" s="65" t="n">
        <v>515</v>
      </c>
      <c r="B183" s="66" t="s">
        <v>18</v>
      </c>
      <c r="C183" s="66" t="s">
        <v>174</v>
      </c>
      <c r="D183" s="98" t="n">
        <f aca="false">+'[3]ENERO 31 DE 2013'!E241</f>
        <v>150</v>
      </c>
      <c r="E183" s="220" t="n">
        <f aca="false">G183+H183</f>
        <v>202</v>
      </c>
      <c r="F183" s="69" t="n">
        <f aca="false">+E183/D183-1</f>
        <v>0.346666666666667</v>
      </c>
      <c r="G183" s="98" t="n">
        <f aca="false">+'[3]ENERO 31 DE 2013'!H241</f>
        <v>188</v>
      </c>
      <c r="H183" s="98" t="n">
        <f aca="false">+'[3]ENERO 31 DE 2013'!I241</f>
        <v>14</v>
      </c>
      <c r="I183" s="98" t="n">
        <f aca="false">+'[3]ENERO 31 DE 2013'!J241</f>
        <v>68</v>
      </c>
      <c r="J183" s="98" t="n">
        <f aca="false">+'[3]ENERO 31 DE 2013'!K241</f>
        <v>9</v>
      </c>
      <c r="K183" s="98" t="n">
        <f aca="false">+'[3]ENERO 31 DE 2013'!L241</f>
        <v>77</v>
      </c>
      <c r="L183" s="98" t="n">
        <f aca="false">+'[3]ENERO 31 DE 2013'!M241</f>
        <v>120</v>
      </c>
      <c r="M183" s="98" t="n">
        <f aca="false">+'[3]ENERO 31 DE 2013'!N241</f>
        <v>5</v>
      </c>
      <c r="N183" s="98" t="n">
        <f aca="false">+'[3]ENERO 31 DE 2013'!O241</f>
        <v>125</v>
      </c>
    </row>
    <row r="184" s="223" customFormat="true" ht="31.5" hidden="false" customHeight="true" outlineLevel="0" collapsed="false">
      <c r="A184" s="78" t="n">
        <v>535</v>
      </c>
      <c r="B184" s="66" t="s">
        <v>37</v>
      </c>
      <c r="C184" s="138" t="s">
        <v>175</v>
      </c>
      <c r="D184" s="98" t="n">
        <f aca="false">+'[3]ENERO 31 DE 2013'!E261</f>
        <v>1316</v>
      </c>
      <c r="E184" s="220" t="n">
        <f aca="false">G184+H184</f>
        <v>1433</v>
      </c>
      <c r="F184" s="69" t="n">
        <f aca="false">+E184/D184-1</f>
        <v>0.0889057750759879</v>
      </c>
      <c r="G184" s="98" t="n">
        <f aca="false">+'[3]ENERO 31 DE 2013'!H261</f>
        <v>1433</v>
      </c>
      <c r="H184" s="98" t="n">
        <f aca="false">+'[3]ENERO 31 DE 2013'!I261</f>
        <v>0</v>
      </c>
      <c r="I184" s="98" t="n">
        <f aca="false">+'[3]ENERO 31 DE 2013'!J261</f>
        <v>8</v>
      </c>
      <c r="J184" s="98" t="n">
        <f aca="false">+'[3]ENERO 31 DE 2013'!K261</f>
        <v>0</v>
      </c>
      <c r="K184" s="98" t="n">
        <f aca="false">+'[3]ENERO 31 DE 2013'!L261</f>
        <v>8</v>
      </c>
      <c r="L184" s="98" t="n">
        <f aca="false">+'[3]ENERO 31 DE 2013'!M261</f>
        <v>1425</v>
      </c>
      <c r="M184" s="98" t="n">
        <f aca="false">+'[3]ENERO 31 DE 2013'!N261</f>
        <v>0</v>
      </c>
      <c r="N184" s="98" t="n">
        <f aca="false">+'[3]ENERO 31 DE 2013'!O261</f>
        <v>1425</v>
      </c>
    </row>
    <row r="185" s="197" customFormat="true" ht="45" hidden="false" customHeight="true" outlineLevel="0" collapsed="false">
      <c r="A185" s="65" t="n">
        <v>517</v>
      </c>
      <c r="B185" s="66" t="s">
        <v>18</v>
      </c>
      <c r="C185" s="138" t="s">
        <v>176</v>
      </c>
      <c r="D185" s="98" t="n">
        <f aca="false">+'[3]ENERO 31 DE 2013'!E243</f>
        <v>50</v>
      </c>
      <c r="E185" s="220" t="n">
        <f aca="false">G185+H185</f>
        <v>115</v>
      </c>
      <c r="F185" s="69" t="n">
        <f aca="false">+E185/D185-1</f>
        <v>1.3</v>
      </c>
      <c r="G185" s="98" t="n">
        <f aca="false">+'[3]ENERO 31 DE 2013'!H243</f>
        <v>115</v>
      </c>
      <c r="H185" s="98" t="n">
        <f aca="false">+'[3]ENERO 31 DE 2013'!I243</f>
        <v>0</v>
      </c>
      <c r="I185" s="98" t="n">
        <f aca="false">+'[3]ENERO 31 DE 2013'!J243</f>
        <v>24</v>
      </c>
      <c r="J185" s="98" t="n">
        <f aca="false">+'[3]ENERO 31 DE 2013'!K243</f>
        <v>0</v>
      </c>
      <c r="K185" s="98" t="n">
        <f aca="false">+'[3]ENERO 31 DE 2013'!L243</f>
        <v>24</v>
      </c>
      <c r="L185" s="98" t="n">
        <f aca="false">+'[3]ENERO 31 DE 2013'!M243</f>
        <v>91</v>
      </c>
      <c r="M185" s="98" t="n">
        <f aca="false">+'[3]ENERO 31 DE 2013'!N243</f>
        <v>0</v>
      </c>
      <c r="N185" s="98" t="n">
        <f aca="false">+'[3]ENERO 31 DE 2013'!O243</f>
        <v>91</v>
      </c>
    </row>
    <row r="186" s="197" customFormat="true" ht="45" hidden="false" customHeight="true" outlineLevel="0" collapsed="false">
      <c r="A186" s="65" t="n">
        <v>506</v>
      </c>
      <c r="B186" s="66" t="s">
        <v>177</v>
      </c>
      <c r="C186" s="138" t="s">
        <v>178</v>
      </c>
      <c r="D186" s="98" t="n">
        <f aca="false">+'[3]ENERO 31 DE 2013'!E231</f>
        <v>50</v>
      </c>
      <c r="E186" s="220" t="n">
        <f aca="false">G186+H186</f>
        <v>100</v>
      </c>
      <c r="F186" s="69" t="n">
        <f aca="false">+E186/D186-1</f>
        <v>1</v>
      </c>
      <c r="G186" s="98" t="n">
        <f aca="false">+'[3]ENERO 31 DE 2013'!H231</f>
        <v>100</v>
      </c>
      <c r="H186" s="98" t="n">
        <f aca="false">+'[3]ENERO 31 DE 2013'!I231</f>
        <v>0</v>
      </c>
      <c r="I186" s="98" t="n">
        <f aca="false">+'[3]ENERO 31 DE 2013'!J231</f>
        <v>51</v>
      </c>
      <c r="J186" s="98" t="n">
        <f aca="false">+'[3]ENERO 31 DE 2013'!K231</f>
        <v>0</v>
      </c>
      <c r="K186" s="98" t="n">
        <f aca="false">+'[3]ENERO 31 DE 2013'!L231</f>
        <v>51</v>
      </c>
      <c r="L186" s="98" t="n">
        <f aca="false">+'[3]ENERO 31 DE 2013'!M231</f>
        <v>49</v>
      </c>
      <c r="M186" s="98" t="n">
        <f aca="false">+'[3]ENERO 31 DE 2013'!N231</f>
        <v>0</v>
      </c>
      <c r="N186" s="98" t="n">
        <f aca="false">+'[3]ENERO 31 DE 2013'!O231</f>
        <v>49</v>
      </c>
    </row>
    <row r="187" s="197" customFormat="true" ht="45" hidden="false" customHeight="true" outlineLevel="0" collapsed="false">
      <c r="A187" s="65" t="n">
        <v>519</v>
      </c>
      <c r="B187" s="66" t="s">
        <v>18</v>
      </c>
      <c r="C187" s="138" t="s">
        <v>179</v>
      </c>
      <c r="D187" s="98" t="n">
        <f aca="false">+'[3]ENERO 31 DE 2013'!E247</f>
        <v>76</v>
      </c>
      <c r="E187" s="220" t="n">
        <f aca="false">G187+H187</f>
        <v>146</v>
      </c>
      <c r="F187" s="69" t="n">
        <f aca="false">+E187/D187-1</f>
        <v>0.921052631578947</v>
      </c>
      <c r="G187" s="98" t="n">
        <f aca="false">+'[3]ENERO 31 DE 2013'!H247</f>
        <v>146</v>
      </c>
      <c r="H187" s="98" t="n">
        <f aca="false">+'[3]ENERO 31 DE 2013'!I247</f>
        <v>0</v>
      </c>
      <c r="I187" s="98" t="n">
        <f aca="false">+'[3]ENERO 31 DE 2013'!J247</f>
        <v>22</v>
      </c>
      <c r="J187" s="98" t="n">
        <f aca="false">+'[3]ENERO 31 DE 2013'!K247</f>
        <v>0</v>
      </c>
      <c r="K187" s="98" t="n">
        <f aca="false">+'[3]ENERO 31 DE 2013'!L247</f>
        <v>22</v>
      </c>
      <c r="L187" s="98" t="n">
        <f aca="false">+'[3]ENERO 31 DE 2013'!M247</f>
        <v>124</v>
      </c>
      <c r="M187" s="98" t="n">
        <f aca="false">+'[3]ENERO 31 DE 2013'!N247</f>
        <v>0</v>
      </c>
      <c r="N187" s="98" t="n">
        <f aca="false">+'[3]ENERO 31 DE 2013'!O247</f>
        <v>124</v>
      </c>
    </row>
    <row r="188" s="197" customFormat="true" ht="45" hidden="false" customHeight="true" outlineLevel="0" collapsed="false">
      <c r="A188" s="65" t="n">
        <v>518</v>
      </c>
      <c r="B188" s="66" t="s">
        <v>18</v>
      </c>
      <c r="C188" s="138" t="s">
        <v>180</v>
      </c>
      <c r="D188" s="98" t="n">
        <f aca="false">+'[3]ENERO 31 DE 2013'!E245</f>
        <v>115</v>
      </c>
      <c r="E188" s="220" t="n">
        <f aca="false">G188+H188</f>
        <v>157</v>
      </c>
      <c r="F188" s="69" t="n">
        <f aca="false">+E188/D188-1</f>
        <v>0.365217391304348</v>
      </c>
      <c r="G188" s="98" t="n">
        <f aca="false">+'[3]ENERO 31 DE 2013'!H245</f>
        <v>157</v>
      </c>
      <c r="H188" s="98" t="n">
        <f aca="false">+'[3]ENERO 31 DE 2013'!I245</f>
        <v>0</v>
      </c>
      <c r="I188" s="98" t="n">
        <f aca="false">+'[3]ENERO 31 DE 2013'!J245</f>
        <v>36</v>
      </c>
      <c r="J188" s="98" t="n">
        <f aca="false">+'[3]ENERO 31 DE 2013'!K245</f>
        <v>0</v>
      </c>
      <c r="K188" s="98" t="n">
        <f aca="false">+'[3]ENERO 31 DE 2013'!L245</f>
        <v>36</v>
      </c>
      <c r="L188" s="98" t="n">
        <f aca="false">+'[3]ENERO 31 DE 2013'!M245</f>
        <v>121</v>
      </c>
      <c r="M188" s="98" t="n">
        <f aca="false">+'[3]ENERO 31 DE 2013'!N245</f>
        <v>0</v>
      </c>
      <c r="N188" s="98" t="n">
        <f aca="false">+'[3]ENERO 31 DE 2013'!O245</f>
        <v>121</v>
      </c>
    </row>
    <row r="189" s="197" customFormat="true" ht="45" hidden="false" customHeight="true" outlineLevel="0" collapsed="false">
      <c r="A189" s="65" t="n">
        <v>521</v>
      </c>
      <c r="B189" s="66" t="s">
        <v>18</v>
      </c>
      <c r="C189" s="138" t="s">
        <v>181</v>
      </c>
      <c r="D189" s="98" t="n">
        <f aca="false">+'[3]ENERO 31 DE 2013'!E249</f>
        <v>75</v>
      </c>
      <c r="E189" s="220" t="n">
        <f aca="false">G189+H189</f>
        <v>128</v>
      </c>
      <c r="F189" s="69" t="n">
        <f aca="false">+E189/D189-1</f>
        <v>0.706666666666667</v>
      </c>
      <c r="G189" s="98" t="n">
        <f aca="false">+'[3]ENERO 31 DE 2013'!H249</f>
        <v>126</v>
      </c>
      <c r="H189" s="98" t="n">
        <f aca="false">+'[3]ENERO 31 DE 2013'!I249</f>
        <v>2</v>
      </c>
      <c r="I189" s="98" t="n">
        <f aca="false">+'[3]ENERO 31 DE 2013'!J249</f>
        <v>38</v>
      </c>
      <c r="J189" s="98" t="n">
        <f aca="false">+'[3]ENERO 31 DE 2013'!K249</f>
        <v>0</v>
      </c>
      <c r="K189" s="98" t="n">
        <f aca="false">+'[3]ENERO 31 DE 2013'!L249</f>
        <v>38</v>
      </c>
      <c r="L189" s="98" t="n">
        <f aca="false">+'[3]ENERO 31 DE 2013'!M249</f>
        <v>88</v>
      </c>
      <c r="M189" s="98" t="n">
        <f aca="false">+'[3]ENERO 31 DE 2013'!N249</f>
        <v>2</v>
      </c>
      <c r="N189" s="98" t="n">
        <f aca="false">+'[3]ENERO 31 DE 2013'!O249</f>
        <v>90</v>
      </c>
    </row>
    <row r="190" s="197" customFormat="true" ht="45" hidden="false" customHeight="true" outlineLevel="0" collapsed="false">
      <c r="A190" s="65" t="n">
        <v>523</v>
      </c>
      <c r="B190" s="66" t="s">
        <v>18</v>
      </c>
      <c r="C190" s="138" t="s">
        <v>182</v>
      </c>
      <c r="D190" s="98" t="n">
        <f aca="false">+'[3]ENERO 31 DE 2013'!E251</f>
        <v>50</v>
      </c>
      <c r="E190" s="220" t="n">
        <f aca="false">G190+H190</f>
        <v>92</v>
      </c>
      <c r="F190" s="69" t="n">
        <f aca="false">+E190/D190-1</f>
        <v>0.84</v>
      </c>
      <c r="G190" s="98" t="n">
        <f aca="false">+'[3]ENERO 31 DE 2013'!H251</f>
        <v>92</v>
      </c>
      <c r="H190" s="98" t="n">
        <f aca="false">+'[3]ENERO 31 DE 2013'!I251</f>
        <v>0</v>
      </c>
      <c r="I190" s="98" t="n">
        <f aca="false">+'[3]ENERO 31 DE 2013'!J251</f>
        <v>8</v>
      </c>
      <c r="J190" s="98" t="n">
        <f aca="false">+'[3]ENERO 31 DE 2013'!K251</f>
        <v>0</v>
      </c>
      <c r="K190" s="98" t="n">
        <f aca="false">+'[3]ENERO 31 DE 2013'!L251</f>
        <v>8</v>
      </c>
      <c r="L190" s="98" t="n">
        <f aca="false">+'[3]ENERO 31 DE 2013'!M251</f>
        <v>84</v>
      </c>
      <c r="M190" s="98" t="n">
        <f aca="false">+'[3]ENERO 31 DE 2013'!N251</f>
        <v>0</v>
      </c>
      <c r="N190" s="98" t="n">
        <f aca="false">+'[3]ENERO 31 DE 2013'!O251</f>
        <v>84</v>
      </c>
    </row>
    <row r="191" s="197" customFormat="true" ht="45" hidden="false" customHeight="true" outlineLevel="0" collapsed="false">
      <c r="A191" s="65" t="n">
        <v>524</v>
      </c>
      <c r="B191" s="66" t="s">
        <v>18</v>
      </c>
      <c r="C191" s="138" t="s">
        <v>183</v>
      </c>
      <c r="D191" s="98" t="n">
        <f aca="false">+'[3]ENERO 31 DE 2013'!E253</f>
        <v>68</v>
      </c>
      <c r="E191" s="220" t="n">
        <f aca="false">G191+H191</f>
        <v>95</v>
      </c>
      <c r="F191" s="69" t="n">
        <f aca="false">+E191/D191-1</f>
        <v>0.397058823529412</v>
      </c>
      <c r="G191" s="98" t="n">
        <f aca="false">+'[3]ENERO 31 DE 2013'!H253</f>
        <v>95</v>
      </c>
      <c r="H191" s="98" t="n">
        <f aca="false">+'[3]ENERO 31 DE 2013'!I253</f>
        <v>0</v>
      </c>
      <c r="I191" s="98" t="n">
        <f aca="false">+'[3]ENERO 31 DE 2013'!J253</f>
        <v>11</v>
      </c>
      <c r="J191" s="98" t="n">
        <f aca="false">+'[3]ENERO 31 DE 2013'!K253</f>
        <v>0</v>
      </c>
      <c r="K191" s="98" t="n">
        <f aca="false">+'[3]ENERO 31 DE 2013'!L253</f>
        <v>11</v>
      </c>
      <c r="L191" s="98" t="n">
        <f aca="false">+'[3]ENERO 31 DE 2013'!M253</f>
        <v>84</v>
      </c>
      <c r="M191" s="98" t="n">
        <f aca="false">+'[3]ENERO 31 DE 2013'!N253</f>
        <v>0</v>
      </c>
      <c r="N191" s="98" t="n">
        <f aca="false">+'[3]ENERO 31 DE 2013'!O253</f>
        <v>84</v>
      </c>
    </row>
    <row r="192" s="197" customFormat="true" ht="45" hidden="false" customHeight="true" outlineLevel="0" collapsed="false">
      <c r="A192" s="65" t="n">
        <v>527</v>
      </c>
      <c r="B192" s="66" t="s">
        <v>18</v>
      </c>
      <c r="C192" s="138" t="s">
        <v>184</v>
      </c>
      <c r="D192" s="98" t="n">
        <f aca="false">+'[3]ENERO 31 DE 2013'!E255</f>
        <v>120</v>
      </c>
      <c r="E192" s="220" t="n">
        <f aca="false">G192+H192</f>
        <v>186</v>
      </c>
      <c r="F192" s="69" t="n">
        <f aca="false">+E192/D192-1</f>
        <v>0.55</v>
      </c>
      <c r="G192" s="98" t="n">
        <f aca="false">+'[3]ENERO 31 DE 2013'!H255</f>
        <v>186</v>
      </c>
      <c r="H192" s="98" t="n">
        <f aca="false">+'[3]ENERO 31 DE 2013'!I255</f>
        <v>0</v>
      </c>
      <c r="I192" s="98" t="n">
        <f aca="false">+'[3]ENERO 31 DE 2013'!J255</f>
        <v>41</v>
      </c>
      <c r="J192" s="98" t="n">
        <f aca="false">+'[3]ENERO 31 DE 2013'!K255</f>
        <v>0</v>
      </c>
      <c r="K192" s="98" t="n">
        <f aca="false">+'[3]ENERO 31 DE 2013'!L255</f>
        <v>41</v>
      </c>
      <c r="L192" s="98" t="n">
        <f aca="false">+'[3]ENERO 31 DE 2013'!M255</f>
        <v>145</v>
      </c>
      <c r="M192" s="98" t="n">
        <f aca="false">+'[3]ENERO 31 DE 2013'!N255</f>
        <v>0</v>
      </c>
      <c r="N192" s="98" t="n">
        <f aca="false">+'[3]ENERO 31 DE 2013'!O255</f>
        <v>145</v>
      </c>
    </row>
    <row r="193" s="223" customFormat="true" ht="31.5" hidden="false" customHeight="true" outlineLevel="0" collapsed="false">
      <c r="A193" s="224"/>
      <c r="B193" s="169"/>
      <c r="C193" s="225"/>
      <c r="D193" s="57"/>
      <c r="E193" s="226"/>
      <c r="F193" s="58"/>
      <c r="G193" s="176"/>
      <c r="H193" s="57"/>
      <c r="I193" s="57"/>
      <c r="J193" s="57"/>
      <c r="K193" s="57"/>
      <c r="L193" s="57"/>
      <c r="M193" s="57"/>
      <c r="N193" s="227"/>
    </row>
    <row r="194" s="230" customFormat="true" ht="31.5" hidden="false" customHeight="true" outlineLevel="0" collapsed="false">
      <c r="A194" s="104"/>
      <c r="B194" s="45" t="s">
        <v>185</v>
      </c>
      <c r="C194" s="45"/>
      <c r="D194" s="228" t="n">
        <f aca="false">D195+D196</f>
        <v>367</v>
      </c>
      <c r="E194" s="229" t="n">
        <f aca="false">E195+E196</f>
        <v>704</v>
      </c>
      <c r="F194" s="47" t="n">
        <f aca="false">+E194/D194-1</f>
        <v>0.918256130790191</v>
      </c>
      <c r="G194" s="46" t="n">
        <f aca="false">+G195+G196</f>
        <v>677</v>
      </c>
      <c r="H194" s="46" t="n">
        <f aca="false">+H195+H196</f>
        <v>27</v>
      </c>
      <c r="I194" s="46" t="n">
        <f aca="false">+I195+I196</f>
        <v>326</v>
      </c>
      <c r="J194" s="46" t="n">
        <f aca="false">+J195+J196</f>
        <v>13</v>
      </c>
      <c r="K194" s="46" t="n">
        <f aca="false">+K195+K196</f>
        <v>339</v>
      </c>
      <c r="L194" s="46" t="n">
        <f aca="false">+L195+L196</f>
        <v>351</v>
      </c>
      <c r="M194" s="46" t="n">
        <f aca="false">+M195+M196</f>
        <v>14</v>
      </c>
      <c r="N194" s="48" t="n">
        <f aca="false">+N195+N196</f>
        <v>365</v>
      </c>
    </row>
    <row r="195" s="115" customFormat="true" ht="31.5" hidden="false" customHeight="true" outlineLevel="0" collapsed="false">
      <c r="A195" s="231" t="n">
        <v>533</v>
      </c>
      <c r="B195" s="51" t="s">
        <v>18</v>
      </c>
      <c r="C195" s="232" t="s">
        <v>186</v>
      </c>
      <c r="D195" s="52" t="n">
        <f aca="false">+'[3]ENERO 31 DE 2013'!E269</f>
        <v>81</v>
      </c>
      <c r="E195" s="220" t="n">
        <f aca="false">G195+H195</f>
        <v>90</v>
      </c>
      <c r="F195" s="53" t="n">
        <f aca="false">+E195/D195-1</f>
        <v>0.111111111111111</v>
      </c>
      <c r="G195" s="63" t="n">
        <f aca="false">+'[3]ENERO 31 DE 2013'!H269</f>
        <v>90</v>
      </c>
      <c r="H195" s="63" t="n">
        <f aca="false">+'[3]ENERO 31 DE 2013'!I269</f>
        <v>0</v>
      </c>
      <c r="I195" s="63" t="n">
        <f aca="false">+'[3]ENERO 31 DE 2013'!J269</f>
        <v>40</v>
      </c>
      <c r="J195" s="63" t="n">
        <f aca="false">+'[3]ENERO 31 DE 2013'!K269</f>
        <v>0</v>
      </c>
      <c r="K195" s="63" t="n">
        <f aca="false">+'[3]ENERO 31 DE 2013'!L269</f>
        <v>40</v>
      </c>
      <c r="L195" s="63" t="n">
        <f aca="false">+'[3]ENERO 31 DE 2013'!M269</f>
        <v>50</v>
      </c>
      <c r="M195" s="63" t="n">
        <f aca="false">+'[3]ENERO 31 DE 2013'!N269</f>
        <v>0</v>
      </c>
      <c r="N195" s="63" t="n">
        <f aca="false">+'[3]ENERO 31 DE 2013'!O269</f>
        <v>50</v>
      </c>
    </row>
    <row r="196" s="115" customFormat="true" ht="30" hidden="false" customHeight="true" outlineLevel="0" collapsed="false">
      <c r="A196" s="152" t="n">
        <v>530</v>
      </c>
      <c r="B196" s="109" t="s">
        <v>18</v>
      </c>
      <c r="C196" s="153" t="s">
        <v>187</v>
      </c>
      <c r="D196" s="110" t="n">
        <f aca="false">+'[3]ENERO 31 DE 2013'!E267</f>
        <v>286</v>
      </c>
      <c r="E196" s="233" t="n">
        <f aca="false">G196+H196</f>
        <v>614</v>
      </c>
      <c r="F196" s="112" t="n">
        <f aca="false">+E196/D196-1</f>
        <v>1.14685314685315</v>
      </c>
      <c r="G196" s="113" t="n">
        <f aca="false">+'[3]ENERO 31 DE 2013'!H267</f>
        <v>587</v>
      </c>
      <c r="H196" s="113" t="n">
        <f aca="false">+'[3]ENERO 31 DE 2013'!I267</f>
        <v>27</v>
      </c>
      <c r="I196" s="113" t="n">
        <f aca="false">+'[3]ENERO 31 DE 2013'!J267</f>
        <v>286</v>
      </c>
      <c r="J196" s="113" t="n">
        <f aca="false">+'[3]ENERO 31 DE 2013'!K267</f>
        <v>13</v>
      </c>
      <c r="K196" s="113" t="n">
        <f aca="false">+'[3]ENERO 31 DE 2013'!L267</f>
        <v>299</v>
      </c>
      <c r="L196" s="113" t="n">
        <f aca="false">+'[3]ENERO 31 DE 2013'!M267</f>
        <v>301</v>
      </c>
      <c r="M196" s="113" t="n">
        <f aca="false">+'[3]ENERO 31 DE 2013'!N267</f>
        <v>14</v>
      </c>
      <c r="N196" s="113" t="n">
        <f aca="false">+'[3]ENERO 31 DE 2013'!O267</f>
        <v>315</v>
      </c>
    </row>
    <row r="197" s="115" customFormat="true" ht="24" hidden="false" customHeight="true" outlineLevel="0" collapsed="false">
      <c r="A197" s="154"/>
      <c r="B197" s="154"/>
      <c r="C197" s="154"/>
      <c r="D197" s="122"/>
      <c r="E197" s="125"/>
      <c r="F197" s="155"/>
      <c r="G197" s="122"/>
      <c r="H197" s="122"/>
      <c r="I197" s="125"/>
      <c r="J197" s="126"/>
      <c r="K197" s="122"/>
      <c r="L197" s="125"/>
      <c r="M197" s="125"/>
      <c r="N197" s="154"/>
    </row>
    <row r="198" s="115" customFormat="true" ht="24" hidden="false" customHeight="true" outlineLevel="0" collapsed="false">
      <c r="A198" s="154"/>
      <c r="B198" s="154"/>
      <c r="C198" s="154"/>
      <c r="D198" s="122"/>
      <c r="E198" s="125"/>
      <c r="F198" s="155"/>
      <c r="G198" s="122"/>
      <c r="H198" s="122"/>
      <c r="I198" s="125"/>
      <c r="J198" s="126"/>
      <c r="K198" s="122"/>
      <c r="L198" s="125"/>
      <c r="M198" s="125"/>
      <c r="N198" s="154"/>
    </row>
    <row r="199" s="115" customFormat="true" ht="24" hidden="false" customHeight="true" outlineLevel="0" collapsed="false">
      <c r="A199" s="154"/>
      <c r="B199" s="154"/>
      <c r="C199" s="154"/>
      <c r="D199" s="122"/>
      <c r="E199" s="125"/>
      <c r="F199" s="155"/>
      <c r="G199" s="122"/>
      <c r="H199" s="123"/>
      <c r="I199" s="122"/>
      <c r="J199" s="126"/>
      <c r="K199" s="122"/>
      <c r="L199" s="122"/>
      <c r="M199" s="125"/>
      <c r="N199" s="128"/>
    </row>
    <row r="200" s="234" customFormat="true" ht="35.25" hidden="false" customHeight="true" outlineLevel="0" collapsed="false">
      <c r="A200" s="129" t="n">
        <v>600</v>
      </c>
      <c r="B200" s="183" t="s">
        <v>188</v>
      </c>
      <c r="C200" s="183"/>
      <c r="D200" s="183" t="n">
        <f aca="false">+D202+D205+D216+D221+D226</f>
        <v>10095</v>
      </c>
      <c r="E200" s="183" t="n">
        <f aca="false">+E202+E205+E216+E221+E226</f>
        <v>14560</v>
      </c>
      <c r="F200" s="210" t="n">
        <f aca="false">+E200/D200-1</f>
        <v>0.442298167409609</v>
      </c>
      <c r="G200" s="183" t="n">
        <f aca="false">+G202+G205+G216+G221+G226</f>
        <v>13293</v>
      </c>
      <c r="H200" s="183" t="n">
        <f aca="false">+H202+H205+H216+H221+H226</f>
        <v>1267</v>
      </c>
      <c r="I200" s="183" t="n">
        <f aca="false">+I202+I205+I216+I221+I226</f>
        <v>3114</v>
      </c>
      <c r="J200" s="183" t="n">
        <f aca="false">+J202+J205+J216+J221+J226</f>
        <v>365</v>
      </c>
      <c r="K200" s="183" t="n">
        <f aca="false">+K202+K205+K216+K221+K226</f>
        <v>3479</v>
      </c>
      <c r="L200" s="183" t="n">
        <f aca="false">+L202+L205+L216+L221+L226</f>
        <v>10179</v>
      </c>
      <c r="M200" s="183" t="n">
        <f aca="false">+M202+M205+M216+M221+M226</f>
        <v>902</v>
      </c>
      <c r="N200" s="212" t="n">
        <f aca="false">+N202+N205+N216+N221+N226</f>
        <v>11081</v>
      </c>
    </row>
    <row r="201" s="115" customFormat="true" ht="24" hidden="false" customHeight="true" outlineLevel="0" collapsed="false">
      <c r="A201" s="132"/>
      <c r="B201" s="235"/>
      <c r="C201" s="38"/>
      <c r="D201" s="102"/>
      <c r="E201" s="102"/>
      <c r="F201" s="101"/>
      <c r="G201" s="134"/>
      <c r="H201" s="134"/>
      <c r="I201" s="134"/>
      <c r="J201" s="135"/>
      <c r="K201" s="134"/>
      <c r="L201" s="134"/>
      <c r="M201" s="134"/>
      <c r="N201" s="136"/>
    </row>
    <row r="202" s="236" customFormat="true" ht="24" hidden="false" customHeight="true" outlineLevel="0" collapsed="false">
      <c r="A202" s="104"/>
      <c r="B202" s="106" t="s">
        <v>20</v>
      </c>
      <c r="C202" s="106"/>
      <c r="D202" s="46" t="n">
        <f aca="false">+D203</f>
        <v>120</v>
      </c>
      <c r="E202" s="46" t="n">
        <f aca="false">+E203</f>
        <v>238</v>
      </c>
      <c r="F202" s="47" t="n">
        <f aca="false">+E202/D202-1</f>
        <v>0.983333333333333</v>
      </c>
      <c r="G202" s="46" t="n">
        <f aca="false">+G203</f>
        <v>238</v>
      </c>
      <c r="H202" s="46" t="n">
        <f aca="false">+H203</f>
        <v>0</v>
      </c>
      <c r="I202" s="46" t="n">
        <f aca="false">+I203</f>
        <v>119</v>
      </c>
      <c r="J202" s="46" t="n">
        <f aca="false">+J203</f>
        <v>0</v>
      </c>
      <c r="K202" s="46" t="n">
        <f aca="false">+K203</f>
        <v>119</v>
      </c>
      <c r="L202" s="46" t="n">
        <f aca="false">+L203</f>
        <v>119</v>
      </c>
      <c r="M202" s="46" t="n">
        <f aca="false">+M203</f>
        <v>0</v>
      </c>
      <c r="N202" s="48" t="n">
        <f aca="false">+N203</f>
        <v>119</v>
      </c>
    </row>
    <row r="203" s="115" customFormat="true" ht="28.5" hidden="false" customHeight="true" outlineLevel="0" collapsed="false">
      <c r="A203" s="60" t="n">
        <v>633</v>
      </c>
      <c r="B203" s="51" t="s">
        <v>18</v>
      </c>
      <c r="C203" s="142" t="s">
        <v>189</v>
      </c>
      <c r="D203" s="52" t="n">
        <f aca="false">+'[3]ENERO 31 DE 2013'!E274</f>
        <v>120</v>
      </c>
      <c r="E203" s="62" t="n">
        <f aca="false">+G203+H203</f>
        <v>238</v>
      </c>
      <c r="F203" s="53" t="n">
        <f aca="false">+E203/D203-1</f>
        <v>0.983333333333333</v>
      </c>
      <c r="G203" s="63" t="n">
        <f aca="false">+'[3]ENERO 31 DE 2013'!H274</f>
        <v>238</v>
      </c>
      <c r="H203" s="63" t="n">
        <f aca="false">+'[3]ENERO 31 DE 2013'!I274</f>
        <v>0</v>
      </c>
      <c r="I203" s="63" t="n">
        <f aca="false">+'[3]ENERO 31 DE 2013'!J274</f>
        <v>119</v>
      </c>
      <c r="J203" s="63" t="n">
        <f aca="false">+'[3]ENERO 31 DE 2013'!K274</f>
        <v>0</v>
      </c>
      <c r="K203" s="63" t="n">
        <f aca="false">+'[3]ENERO 31 DE 2013'!L274</f>
        <v>119</v>
      </c>
      <c r="L203" s="63" t="n">
        <f aca="false">+'[3]ENERO 31 DE 2013'!M274</f>
        <v>119</v>
      </c>
      <c r="M203" s="63" t="n">
        <f aca="false">+'[3]ENERO 31 DE 2013'!N274</f>
        <v>0</v>
      </c>
      <c r="N203" s="63" t="n">
        <f aca="false">+'[3]ENERO 31 DE 2013'!O274</f>
        <v>119</v>
      </c>
    </row>
    <row r="204" s="115" customFormat="true" ht="24" hidden="false" customHeight="true" outlineLevel="0" collapsed="false">
      <c r="A204" s="84"/>
      <c r="B204" s="73"/>
      <c r="C204" s="140"/>
      <c r="D204" s="56"/>
      <c r="E204" s="56"/>
      <c r="F204" s="58"/>
      <c r="G204" s="57"/>
      <c r="H204" s="56"/>
      <c r="I204" s="56"/>
      <c r="J204" s="56"/>
      <c r="K204" s="56"/>
      <c r="L204" s="56"/>
      <c r="M204" s="56"/>
      <c r="N204" s="141"/>
    </row>
    <row r="205" s="236" customFormat="true" ht="24" hidden="false" customHeight="true" outlineLevel="0" collapsed="false">
      <c r="A205" s="104"/>
      <c r="B205" s="106" t="s">
        <v>190</v>
      </c>
      <c r="C205" s="106"/>
      <c r="D205" s="46" t="n">
        <f aca="false">SUM(D206:D214)</f>
        <v>2799</v>
      </c>
      <c r="E205" s="46" t="n">
        <f aca="false">SUM(E206:E214)</f>
        <v>3691</v>
      </c>
      <c r="F205" s="47" t="n">
        <f aca="false">+E205/D205-1</f>
        <v>0.318685244730261</v>
      </c>
      <c r="G205" s="46" t="n">
        <f aca="false">SUM(G206:G214)</f>
        <v>3496</v>
      </c>
      <c r="H205" s="46" t="n">
        <f aca="false">SUM(H206:H214)</f>
        <v>195</v>
      </c>
      <c r="I205" s="46" t="n">
        <f aca="false">SUM(I206:I214)</f>
        <v>881</v>
      </c>
      <c r="J205" s="46" t="n">
        <f aca="false">SUM(J206:J214)</f>
        <v>60</v>
      </c>
      <c r="K205" s="46" t="n">
        <f aca="false">SUM(K206:K214)</f>
        <v>941</v>
      </c>
      <c r="L205" s="46" t="n">
        <f aca="false">SUM(L206:L214)</f>
        <v>2615</v>
      </c>
      <c r="M205" s="46" t="n">
        <f aca="false">SUM(M206:M214)</f>
        <v>135</v>
      </c>
      <c r="N205" s="48" t="n">
        <f aca="false">SUM(N206:N214)</f>
        <v>2750</v>
      </c>
    </row>
    <row r="206" s="115" customFormat="true" ht="24" hidden="false" customHeight="true" outlineLevel="0" collapsed="false">
      <c r="A206" s="60" t="n">
        <v>603</v>
      </c>
      <c r="B206" s="51" t="s">
        <v>18</v>
      </c>
      <c r="C206" s="142" t="s">
        <v>191</v>
      </c>
      <c r="D206" s="52" t="n">
        <f aca="false">+'[3]ENERO 31 DE 2013'!E280</f>
        <v>67</v>
      </c>
      <c r="E206" s="62" t="n">
        <f aca="false">+G206+H206</f>
        <v>70</v>
      </c>
      <c r="F206" s="53" t="n">
        <f aca="false">+E206/D206-1</f>
        <v>0.044776119402985</v>
      </c>
      <c r="G206" s="54" t="n">
        <f aca="false">+'[3]ENERO 31 DE 2013'!H280</f>
        <v>70</v>
      </c>
      <c r="H206" s="54" t="n">
        <f aca="false">+'[3]ENERO 31 DE 2013'!I280</f>
        <v>0</v>
      </c>
      <c r="I206" s="54" t="n">
        <f aca="false">+'[3]ENERO 31 DE 2013'!J280</f>
        <v>13</v>
      </c>
      <c r="J206" s="54" t="n">
        <f aca="false">+'[3]ENERO 31 DE 2013'!K280</f>
        <v>0</v>
      </c>
      <c r="K206" s="54" t="n">
        <f aca="false">+'[3]ENERO 31 DE 2013'!L280</f>
        <v>13</v>
      </c>
      <c r="L206" s="54" t="n">
        <f aca="false">+'[3]ENERO 31 DE 2013'!M280</f>
        <v>57</v>
      </c>
      <c r="M206" s="54" t="n">
        <f aca="false">+'[3]ENERO 31 DE 2013'!N280</f>
        <v>0</v>
      </c>
      <c r="N206" s="54" t="n">
        <f aca="false">+'[3]ENERO 31 DE 2013'!O280</f>
        <v>57</v>
      </c>
    </row>
    <row r="207" s="115" customFormat="true" ht="24" hidden="false" customHeight="true" outlineLevel="0" collapsed="false">
      <c r="A207" s="65" t="n">
        <v>602</v>
      </c>
      <c r="B207" s="66" t="s">
        <v>18</v>
      </c>
      <c r="C207" s="142" t="s">
        <v>192</v>
      </c>
      <c r="D207" s="67" t="n">
        <f aca="false">+'[3]ENERO 31 DE 2013'!E278</f>
        <v>128</v>
      </c>
      <c r="E207" s="62" t="n">
        <f aca="false">+G207+H207</f>
        <v>231</v>
      </c>
      <c r="F207" s="69" t="n">
        <f aca="false">+E207/D207-1</f>
        <v>0.8046875</v>
      </c>
      <c r="G207" s="98" t="n">
        <f aca="false">+'[3]ENERO 31 DE 2013'!H278</f>
        <v>231</v>
      </c>
      <c r="H207" s="98" t="n">
        <f aca="false">+'[3]ENERO 31 DE 2013'!I278</f>
        <v>0</v>
      </c>
      <c r="I207" s="98" t="n">
        <f aca="false">+'[3]ENERO 31 DE 2013'!J278</f>
        <v>57</v>
      </c>
      <c r="J207" s="98" t="n">
        <f aca="false">+'[3]ENERO 31 DE 2013'!K278</f>
        <v>0</v>
      </c>
      <c r="K207" s="98" t="n">
        <f aca="false">+'[3]ENERO 31 DE 2013'!L278</f>
        <v>57</v>
      </c>
      <c r="L207" s="98" t="n">
        <f aca="false">+'[3]ENERO 31 DE 2013'!M278</f>
        <v>174</v>
      </c>
      <c r="M207" s="98" t="n">
        <f aca="false">+'[3]ENERO 31 DE 2013'!N278</f>
        <v>0</v>
      </c>
      <c r="N207" s="98" t="n">
        <f aca="false">+'[3]ENERO 31 DE 2013'!O278</f>
        <v>174</v>
      </c>
    </row>
    <row r="208" s="115" customFormat="true" ht="24" hidden="false" customHeight="true" outlineLevel="0" collapsed="false">
      <c r="A208" s="65" t="n">
        <v>637</v>
      </c>
      <c r="B208" s="66" t="s">
        <v>193</v>
      </c>
      <c r="C208" s="138" t="s">
        <v>194</v>
      </c>
      <c r="D208" s="67" t="n">
        <f aca="false">+'[3]ENERO 31 DE 2013'!E292</f>
        <v>1524</v>
      </c>
      <c r="E208" s="62" t="n">
        <f aca="false">+G208+H208</f>
        <v>1479</v>
      </c>
      <c r="F208" s="69" t="n">
        <f aca="false">+E208/D208-1</f>
        <v>-0.0295275590551181</v>
      </c>
      <c r="G208" s="98" t="n">
        <f aca="false">+'[3]ENERO 31 DE 2013'!H292</f>
        <v>1478</v>
      </c>
      <c r="H208" s="98" t="n">
        <f aca="false">+'[3]ENERO 31 DE 2013'!I292</f>
        <v>1</v>
      </c>
      <c r="I208" s="98" t="n">
        <f aca="false">+'[3]ENERO 31 DE 2013'!J292</f>
        <v>235</v>
      </c>
      <c r="J208" s="98" t="n">
        <f aca="false">+'[3]ENERO 31 DE 2013'!K292</f>
        <v>0</v>
      </c>
      <c r="K208" s="98" t="n">
        <f aca="false">+'[3]ENERO 31 DE 2013'!L292</f>
        <v>235</v>
      </c>
      <c r="L208" s="98" t="n">
        <f aca="false">+'[3]ENERO 31 DE 2013'!M292</f>
        <v>1243</v>
      </c>
      <c r="M208" s="98" t="n">
        <f aca="false">+'[3]ENERO 31 DE 2013'!N292</f>
        <v>1</v>
      </c>
      <c r="N208" s="98" t="n">
        <f aca="false">+'[3]ENERO 31 DE 2013'!O292</f>
        <v>1244</v>
      </c>
    </row>
    <row r="209" s="115" customFormat="true" ht="24" hidden="false" customHeight="true" outlineLevel="0" collapsed="false">
      <c r="A209" s="65" t="n">
        <v>601</v>
      </c>
      <c r="B209" s="66" t="s">
        <v>18</v>
      </c>
      <c r="C209" s="138" t="s">
        <v>195</v>
      </c>
      <c r="D209" s="149" t="n">
        <f aca="false">+'[3]ENERO 31 DE 2013'!E276</f>
        <v>670</v>
      </c>
      <c r="E209" s="62" t="n">
        <f aca="false">+G209+H209</f>
        <v>1304</v>
      </c>
      <c r="F209" s="69" t="n">
        <f aca="false">+E209/D209-1</f>
        <v>0.946268656716418</v>
      </c>
      <c r="G209" s="98" t="n">
        <f aca="false">+'[3]ENERO 31 DE 2013'!H276</f>
        <v>1304</v>
      </c>
      <c r="H209" s="98" t="n">
        <f aca="false">+'[3]ENERO 31 DE 2013'!I276</f>
        <v>0</v>
      </c>
      <c r="I209" s="98" t="n">
        <f aca="false">+'[3]ENERO 31 DE 2013'!J276</f>
        <v>454</v>
      </c>
      <c r="J209" s="98" t="n">
        <f aca="false">+'[3]ENERO 31 DE 2013'!K276</f>
        <v>0</v>
      </c>
      <c r="K209" s="98" t="n">
        <f aca="false">+'[3]ENERO 31 DE 2013'!L276</f>
        <v>454</v>
      </c>
      <c r="L209" s="98" t="n">
        <f aca="false">+'[3]ENERO 31 DE 2013'!M276</f>
        <v>850</v>
      </c>
      <c r="M209" s="98" t="n">
        <f aca="false">+'[3]ENERO 31 DE 2013'!N276</f>
        <v>0</v>
      </c>
      <c r="N209" s="98" t="n">
        <f aca="false">+'[3]ENERO 31 DE 2013'!O276</f>
        <v>850</v>
      </c>
    </row>
    <row r="210" s="115" customFormat="true" ht="24" hidden="false" customHeight="true" outlineLevel="0" collapsed="false">
      <c r="A210" s="65" t="n">
        <v>611</v>
      </c>
      <c r="B210" s="66" t="s">
        <v>88</v>
      </c>
      <c r="C210" s="138" t="s">
        <v>195</v>
      </c>
      <c r="D210" s="67" t="n">
        <f aca="false">+'[3]ENERO 31 DE 2013'!E290</f>
        <v>122</v>
      </c>
      <c r="E210" s="62" t="n">
        <f aca="false">+G210+H210</f>
        <v>195</v>
      </c>
      <c r="F210" s="69" t="n">
        <f aca="false">+E210/D210-1</f>
        <v>0.598360655737705</v>
      </c>
      <c r="G210" s="98" t="n">
        <f aca="false">+'[3]ENERO 31 DE 2013'!H290</f>
        <v>1</v>
      </c>
      <c r="H210" s="98" t="n">
        <f aca="false">+'[3]ENERO 31 DE 2013'!I290</f>
        <v>194</v>
      </c>
      <c r="I210" s="98" t="n">
        <f aca="false">+'[3]ENERO 31 DE 2013'!J290</f>
        <v>0</v>
      </c>
      <c r="J210" s="98" t="n">
        <f aca="false">+'[3]ENERO 31 DE 2013'!K290</f>
        <v>60</v>
      </c>
      <c r="K210" s="98" t="n">
        <f aca="false">+'[3]ENERO 31 DE 2013'!L290</f>
        <v>60</v>
      </c>
      <c r="L210" s="98" t="n">
        <f aca="false">+'[3]ENERO 31 DE 2013'!M290</f>
        <v>1</v>
      </c>
      <c r="M210" s="98" t="n">
        <f aca="false">+'[3]ENERO 31 DE 2013'!N290</f>
        <v>134</v>
      </c>
      <c r="N210" s="98" t="n">
        <f aca="false">+'[3]ENERO 31 DE 2013'!O290</f>
        <v>135</v>
      </c>
    </row>
    <row r="211" s="115" customFormat="true" ht="24" hidden="false" customHeight="true" outlineLevel="0" collapsed="false">
      <c r="A211" s="65" t="n">
        <v>607</v>
      </c>
      <c r="B211" s="66" t="s">
        <v>18</v>
      </c>
      <c r="C211" s="138" t="s">
        <v>196</v>
      </c>
      <c r="D211" s="67" t="n">
        <f aca="false">+'[3]ENERO 31 DE 2013'!E282</f>
        <v>58</v>
      </c>
      <c r="E211" s="62" t="n">
        <f aca="false">+G211+H211</f>
        <v>57</v>
      </c>
      <c r="F211" s="69" t="n">
        <f aca="false">+E211/D211-1</f>
        <v>-0.0172413793103449</v>
      </c>
      <c r="G211" s="98" t="n">
        <f aca="false">+'[3]ENERO 31 DE 2013'!H282</f>
        <v>57</v>
      </c>
      <c r="H211" s="98" t="n">
        <f aca="false">+'[3]ENERO 31 DE 2013'!I282</f>
        <v>0</v>
      </c>
      <c r="I211" s="98" t="n">
        <f aca="false">+'[3]ENERO 31 DE 2013'!J282</f>
        <v>7</v>
      </c>
      <c r="J211" s="98" t="n">
        <f aca="false">+'[3]ENERO 31 DE 2013'!K282</f>
        <v>0</v>
      </c>
      <c r="K211" s="98" t="n">
        <f aca="false">+'[3]ENERO 31 DE 2013'!L282</f>
        <v>7</v>
      </c>
      <c r="L211" s="98" t="n">
        <f aca="false">+'[3]ENERO 31 DE 2013'!M282</f>
        <v>50</v>
      </c>
      <c r="M211" s="98" t="n">
        <f aca="false">+'[3]ENERO 31 DE 2013'!N282</f>
        <v>0</v>
      </c>
      <c r="N211" s="98" t="n">
        <f aca="false">+'[3]ENERO 31 DE 2013'!O282</f>
        <v>50</v>
      </c>
    </row>
    <row r="212" s="115" customFormat="true" ht="24" hidden="false" customHeight="true" outlineLevel="0" collapsed="false">
      <c r="A212" s="65" t="n">
        <v>608</v>
      </c>
      <c r="B212" s="66" t="s">
        <v>18</v>
      </c>
      <c r="C212" s="138" t="s">
        <v>197</v>
      </c>
      <c r="D212" s="67" t="n">
        <f aca="false">+'[3]ENERO 31 DE 2013'!E284</f>
        <v>56</v>
      </c>
      <c r="E212" s="62" t="n">
        <f aca="false">+G212+H212</f>
        <v>83</v>
      </c>
      <c r="F212" s="69" t="n">
        <f aca="false">+E212/D212-1</f>
        <v>0.482142857142857</v>
      </c>
      <c r="G212" s="98" t="n">
        <f aca="false">+'[3]ENERO 31 DE 2013'!H284</f>
        <v>83</v>
      </c>
      <c r="H212" s="98" t="n">
        <f aca="false">+'[3]ENERO 31 DE 2013'!I284</f>
        <v>0</v>
      </c>
      <c r="I212" s="98" t="n">
        <f aca="false">+'[3]ENERO 31 DE 2013'!J284</f>
        <v>22</v>
      </c>
      <c r="J212" s="98" t="n">
        <f aca="false">+'[3]ENERO 31 DE 2013'!K284</f>
        <v>0</v>
      </c>
      <c r="K212" s="98" t="n">
        <f aca="false">+'[3]ENERO 31 DE 2013'!L284</f>
        <v>22</v>
      </c>
      <c r="L212" s="98" t="n">
        <f aca="false">+'[3]ENERO 31 DE 2013'!M284</f>
        <v>61</v>
      </c>
      <c r="M212" s="98" t="n">
        <f aca="false">+'[3]ENERO 31 DE 2013'!N284</f>
        <v>0</v>
      </c>
      <c r="N212" s="98" t="n">
        <f aca="false">+'[3]ENERO 31 DE 2013'!O284</f>
        <v>61</v>
      </c>
    </row>
    <row r="213" s="115" customFormat="true" ht="24" hidden="false" customHeight="true" outlineLevel="0" collapsed="false">
      <c r="A213" s="65" t="n">
        <v>609</v>
      </c>
      <c r="B213" s="66" t="s">
        <v>18</v>
      </c>
      <c r="C213" s="138" t="s">
        <v>198</v>
      </c>
      <c r="D213" s="67" t="n">
        <f aca="false">+'[3]ENERO 31 DE 2013'!E286</f>
        <v>54</v>
      </c>
      <c r="E213" s="62" t="n">
        <f aca="false">+G213+H213</f>
        <v>126</v>
      </c>
      <c r="F213" s="69" t="n">
        <f aca="false">+E213/D213-1</f>
        <v>1.33333333333333</v>
      </c>
      <c r="G213" s="98" t="n">
        <f aca="false">+'[3]ENERO 31 DE 2013'!H286</f>
        <v>126</v>
      </c>
      <c r="H213" s="98" t="n">
        <f aca="false">+'[3]ENERO 31 DE 2013'!I286</f>
        <v>0</v>
      </c>
      <c r="I213" s="98" t="n">
        <f aca="false">+'[3]ENERO 31 DE 2013'!J286</f>
        <v>57</v>
      </c>
      <c r="J213" s="98" t="n">
        <f aca="false">+'[3]ENERO 31 DE 2013'!K286</f>
        <v>0</v>
      </c>
      <c r="K213" s="98" t="n">
        <f aca="false">+'[3]ENERO 31 DE 2013'!L286</f>
        <v>57</v>
      </c>
      <c r="L213" s="98" t="n">
        <f aca="false">+'[3]ENERO 31 DE 2013'!M286</f>
        <v>69</v>
      </c>
      <c r="M213" s="98" t="n">
        <f aca="false">+'[3]ENERO 31 DE 2013'!N286</f>
        <v>0</v>
      </c>
      <c r="N213" s="98" t="n">
        <f aca="false">+'[3]ENERO 31 DE 2013'!O286</f>
        <v>69</v>
      </c>
    </row>
    <row r="214" s="115" customFormat="true" ht="24" hidden="false" customHeight="true" outlineLevel="0" collapsed="false">
      <c r="A214" s="65" t="n">
        <v>610</v>
      </c>
      <c r="B214" s="66" t="s">
        <v>18</v>
      </c>
      <c r="C214" s="138" t="s">
        <v>199</v>
      </c>
      <c r="D214" s="67" t="n">
        <f aca="false">+'[3]ENERO 31 DE 2013'!E288</f>
        <v>120</v>
      </c>
      <c r="E214" s="62" t="n">
        <f aca="false">+G214+H214</f>
        <v>146</v>
      </c>
      <c r="F214" s="69" t="n">
        <f aca="false">+E214/D214-1</f>
        <v>0.216666666666667</v>
      </c>
      <c r="G214" s="98" t="n">
        <f aca="false">+'[3]ENERO 31 DE 2013'!H288</f>
        <v>146</v>
      </c>
      <c r="H214" s="98" t="n">
        <f aca="false">+'[3]ENERO 31 DE 2013'!I288</f>
        <v>0</v>
      </c>
      <c r="I214" s="98" t="n">
        <f aca="false">+'[3]ENERO 31 DE 2013'!J288</f>
        <v>36</v>
      </c>
      <c r="J214" s="98" t="n">
        <f aca="false">+'[3]ENERO 31 DE 2013'!K288</f>
        <v>0</v>
      </c>
      <c r="K214" s="98" t="n">
        <f aca="false">+'[3]ENERO 31 DE 2013'!L288</f>
        <v>36</v>
      </c>
      <c r="L214" s="98" t="n">
        <f aca="false">+'[3]ENERO 31 DE 2013'!M288</f>
        <v>110</v>
      </c>
      <c r="M214" s="98" t="n">
        <f aca="false">+'[3]ENERO 31 DE 2013'!N288</f>
        <v>0</v>
      </c>
      <c r="N214" s="98" t="n">
        <f aca="false">+'[3]ENERO 31 DE 2013'!O288</f>
        <v>110</v>
      </c>
    </row>
    <row r="215" s="115" customFormat="true" ht="24" hidden="false" customHeight="true" outlineLevel="0" collapsed="false">
      <c r="A215" s="84"/>
      <c r="B215" s="73"/>
      <c r="C215" s="140"/>
      <c r="D215" s="56"/>
      <c r="E215" s="56"/>
      <c r="F215" s="58"/>
      <c r="G215" s="57"/>
      <c r="H215" s="56"/>
      <c r="I215" s="56"/>
      <c r="J215" s="56"/>
      <c r="K215" s="56"/>
      <c r="L215" s="56"/>
      <c r="M215" s="56"/>
      <c r="N215" s="141"/>
    </row>
    <row r="216" s="236" customFormat="true" ht="24" hidden="false" customHeight="true" outlineLevel="0" collapsed="false">
      <c r="A216" s="104"/>
      <c r="B216" s="106" t="s">
        <v>200</v>
      </c>
      <c r="C216" s="106"/>
      <c r="D216" s="46" t="n">
        <f aca="false">+D217+D218+D219</f>
        <v>1300</v>
      </c>
      <c r="E216" s="46" t="n">
        <f aca="false">+E217+E218+E219</f>
        <v>2083</v>
      </c>
      <c r="F216" s="47" t="n">
        <f aca="false">+E216/D216-1</f>
        <v>0.602307692307692</v>
      </c>
      <c r="G216" s="46" t="n">
        <f aca="false">+G217+G218+G219</f>
        <v>1853</v>
      </c>
      <c r="H216" s="46" t="n">
        <f aca="false">+H217+H218+H219</f>
        <v>230</v>
      </c>
      <c r="I216" s="46" t="n">
        <f aca="false">+I217+I218+I219</f>
        <v>391</v>
      </c>
      <c r="J216" s="46" t="n">
        <f aca="false">+J217+J218+J219</f>
        <v>41</v>
      </c>
      <c r="K216" s="46" t="n">
        <f aca="false">+K217+K218+K219</f>
        <v>432</v>
      </c>
      <c r="L216" s="46" t="n">
        <f aca="false">+L217+L218+L219</f>
        <v>1462</v>
      </c>
      <c r="M216" s="46" t="n">
        <f aca="false">+M217+M218+M219</f>
        <v>189</v>
      </c>
      <c r="N216" s="48" t="n">
        <f aca="false">+N217+N218+N219</f>
        <v>1651</v>
      </c>
    </row>
    <row r="217" s="115" customFormat="true" ht="24" hidden="false" customHeight="true" outlineLevel="0" collapsed="false">
      <c r="A217" s="60" t="n">
        <v>613</v>
      </c>
      <c r="B217" s="51" t="s">
        <v>18</v>
      </c>
      <c r="C217" s="142" t="s">
        <v>201</v>
      </c>
      <c r="D217" s="52" t="n">
        <f aca="false">+'[3]ENERO 31 DE 2013'!E296</f>
        <v>284</v>
      </c>
      <c r="E217" s="62" t="n">
        <f aca="false">+G217+H217</f>
        <v>896</v>
      </c>
      <c r="F217" s="53" t="n">
        <f aca="false">+E217/D217-1</f>
        <v>2.15492957746479</v>
      </c>
      <c r="G217" s="63" t="n">
        <f aca="false">+'[3]ENERO 31 DE 2013'!H296</f>
        <v>896</v>
      </c>
      <c r="H217" s="63" t="n">
        <f aca="false">+'[3]ENERO 31 DE 2013'!I296</f>
        <v>0</v>
      </c>
      <c r="I217" s="63" t="n">
        <f aca="false">+'[3]ENERO 31 DE 2013'!J296</f>
        <v>356</v>
      </c>
      <c r="J217" s="63" t="n">
        <f aca="false">+'[3]ENERO 31 DE 2013'!K296</f>
        <v>0</v>
      </c>
      <c r="K217" s="63" t="n">
        <f aca="false">+'[3]ENERO 31 DE 2013'!L296</f>
        <v>356</v>
      </c>
      <c r="L217" s="63" t="n">
        <f aca="false">+'[3]ENERO 31 DE 2013'!M296</f>
        <v>540</v>
      </c>
      <c r="M217" s="63" t="n">
        <f aca="false">+'[3]ENERO 31 DE 2013'!N296</f>
        <v>0</v>
      </c>
      <c r="N217" s="63" t="n">
        <f aca="false">+'[3]ENERO 31 DE 2013'!O296</f>
        <v>540</v>
      </c>
    </row>
    <row r="218" s="115" customFormat="true" ht="24" hidden="false" customHeight="true" outlineLevel="0" collapsed="false">
      <c r="A218" s="65" t="n">
        <v>615</v>
      </c>
      <c r="B218" s="66" t="s">
        <v>88</v>
      </c>
      <c r="C218" s="138" t="s">
        <v>201</v>
      </c>
      <c r="D218" s="67" t="n">
        <f aca="false">+'[3]ENERO 31 DE 2013'!E298</f>
        <v>130</v>
      </c>
      <c r="E218" s="62" t="n">
        <f aca="false">+G218+H218</f>
        <v>230</v>
      </c>
      <c r="F218" s="69" t="n">
        <f aca="false">+E218/D218-1</f>
        <v>0.769230769230769</v>
      </c>
      <c r="G218" s="70" t="n">
        <f aca="false">+'[3]ENERO 31 DE 2013'!H298</f>
        <v>0</v>
      </c>
      <c r="H218" s="70" t="n">
        <f aca="false">+'[3]ENERO 31 DE 2013'!I298</f>
        <v>230</v>
      </c>
      <c r="I218" s="70" t="n">
        <f aca="false">+'[3]ENERO 31 DE 2013'!J298</f>
        <v>0</v>
      </c>
      <c r="J218" s="70" t="n">
        <f aca="false">+'[3]ENERO 31 DE 2013'!K298</f>
        <v>41</v>
      </c>
      <c r="K218" s="70" t="n">
        <f aca="false">+'[3]ENERO 31 DE 2013'!L298</f>
        <v>41</v>
      </c>
      <c r="L218" s="70" t="n">
        <f aca="false">+'[3]ENERO 31 DE 2013'!M298</f>
        <v>0</v>
      </c>
      <c r="M218" s="70" t="n">
        <f aca="false">+'[3]ENERO 31 DE 2013'!N298</f>
        <v>189</v>
      </c>
      <c r="N218" s="70" t="n">
        <f aca="false">+'[3]ENERO 31 DE 2013'!O298</f>
        <v>189</v>
      </c>
    </row>
    <row r="219" s="115" customFormat="true" ht="24" hidden="false" customHeight="true" outlineLevel="0" collapsed="false">
      <c r="A219" s="65" t="n">
        <v>612</v>
      </c>
      <c r="B219" s="66" t="s">
        <v>18</v>
      </c>
      <c r="C219" s="138" t="s">
        <v>202</v>
      </c>
      <c r="D219" s="67" t="n">
        <f aca="false">+'[3]ENERO 31 DE 2013'!E294</f>
        <v>886</v>
      </c>
      <c r="E219" s="62" t="n">
        <f aca="false">+G219+H219</f>
        <v>957</v>
      </c>
      <c r="F219" s="69" t="n">
        <f aca="false">+E219/D219-1</f>
        <v>0.0801354401805869</v>
      </c>
      <c r="G219" s="70" t="n">
        <f aca="false">+'[3]ENERO 31 DE 2013'!H294</f>
        <v>957</v>
      </c>
      <c r="H219" s="70" t="n">
        <f aca="false">+'[3]ENERO 31 DE 2013'!I294</f>
        <v>0</v>
      </c>
      <c r="I219" s="70" t="n">
        <f aca="false">+'[3]ENERO 31 DE 2013'!J294</f>
        <v>35</v>
      </c>
      <c r="J219" s="70" t="n">
        <f aca="false">+'[3]ENERO 31 DE 2013'!K294</f>
        <v>0</v>
      </c>
      <c r="K219" s="70" t="n">
        <f aca="false">+'[3]ENERO 31 DE 2013'!L294</f>
        <v>35</v>
      </c>
      <c r="L219" s="70" t="n">
        <f aca="false">+'[3]ENERO 31 DE 2013'!M294</f>
        <v>922</v>
      </c>
      <c r="M219" s="70" t="n">
        <f aca="false">+'[3]ENERO 31 DE 2013'!N294</f>
        <v>0</v>
      </c>
      <c r="N219" s="70" t="n">
        <f aca="false">+'[3]ENERO 31 DE 2013'!O294</f>
        <v>922</v>
      </c>
    </row>
    <row r="220" s="115" customFormat="true" ht="24" hidden="false" customHeight="true" outlineLevel="0" collapsed="false">
      <c r="A220" s="84"/>
      <c r="B220" s="73"/>
      <c r="C220" s="140"/>
      <c r="D220" s="105"/>
      <c r="E220" s="105"/>
      <c r="F220" s="74"/>
      <c r="G220" s="57"/>
      <c r="H220" s="56"/>
      <c r="I220" s="56"/>
      <c r="J220" s="56"/>
      <c r="K220" s="56"/>
      <c r="L220" s="56"/>
      <c r="M220" s="56"/>
      <c r="N220" s="237"/>
    </row>
    <row r="221" s="236" customFormat="true" ht="24" hidden="false" customHeight="true" outlineLevel="0" collapsed="false">
      <c r="A221" s="104"/>
      <c r="B221" s="106" t="s">
        <v>203</v>
      </c>
      <c r="C221" s="106"/>
      <c r="D221" s="46" t="n">
        <f aca="false">SUM(D222:D224)</f>
        <v>1034</v>
      </c>
      <c r="E221" s="46" t="n">
        <f aca="false">SUM(E222:E224)</f>
        <v>2337</v>
      </c>
      <c r="F221" s="47" t="n">
        <f aca="false">+E221/D221-1</f>
        <v>1.26015473887814</v>
      </c>
      <c r="G221" s="46" t="n">
        <f aca="false">SUM(G222:G224)</f>
        <v>1958</v>
      </c>
      <c r="H221" s="46" t="n">
        <f aca="false">SUM(H222:H224)</f>
        <v>379</v>
      </c>
      <c r="I221" s="46" t="n">
        <f aca="false">SUM(I222:I224)</f>
        <v>850</v>
      </c>
      <c r="J221" s="46" t="n">
        <f aca="false">SUM(J222:J224)</f>
        <v>102</v>
      </c>
      <c r="K221" s="46" t="n">
        <f aca="false">SUM(K222:K224)</f>
        <v>952</v>
      </c>
      <c r="L221" s="46" t="n">
        <f aca="false">SUM(L222:L224)</f>
        <v>1108</v>
      </c>
      <c r="M221" s="46" t="n">
        <f aca="false">SUM(M222:M224)</f>
        <v>277</v>
      </c>
      <c r="N221" s="48" t="n">
        <f aca="false">SUM(N222:N224)</f>
        <v>1385</v>
      </c>
    </row>
    <row r="222" s="115" customFormat="true" ht="24" hidden="false" customHeight="true" outlineLevel="0" collapsed="false">
      <c r="A222" s="60" t="n">
        <v>616</v>
      </c>
      <c r="B222" s="51" t="s">
        <v>204</v>
      </c>
      <c r="C222" s="142" t="s">
        <v>205</v>
      </c>
      <c r="D222" s="54" t="n">
        <f aca="false">+'[3]ENERO 31 DE 2013'!E300</f>
        <v>676</v>
      </c>
      <c r="E222" s="62" t="n">
        <f aca="false">+G222+H222</f>
        <v>1693</v>
      </c>
      <c r="F222" s="53" t="n">
        <f aca="false">+E222/D222-1</f>
        <v>1.50443786982249</v>
      </c>
      <c r="G222" s="54" t="n">
        <f aca="false">+'[3]ENERO 31 DE 2013'!H300</f>
        <v>1693</v>
      </c>
      <c r="H222" s="54" t="n">
        <f aca="false">+'[3]ENERO 31 DE 2013'!I300</f>
        <v>0</v>
      </c>
      <c r="I222" s="54" t="n">
        <f aca="false">+'[3]ENERO 31 DE 2013'!J300</f>
        <v>789</v>
      </c>
      <c r="J222" s="54" t="n">
        <f aca="false">+'[3]ENERO 31 DE 2013'!K300</f>
        <v>0</v>
      </c>
      <c r="K222" s="54" t="n">
        <f aca="false">+'[3]ENERO 31 DE 2013'!L300</f>
        <v>789</v>
      </c>
      <c r="L222" s="54" t="n">
        <f aca="false">+'[3]ENERO 31 DE 2013'!M300</f>
        <v>904</v>
      </c>
      <c r="M222" s="54" t="n">
        <f aca="false">+'[3]ENERO 31 DE 2013'!N300</f>
        <v>0</v>
      </c>
      <c r="N222" s="54" t="n">
        <f aca="false">+'[3]ENERO 31 DE 2013'!O300</f>
        <v>904</v>
      </c>
    </row>
    <row r="223" s="115" customFormat="true" ht="24" hidden="false" customHeight="true" outlineLevel="0" collapsed="false">
      <c r="A223" s="65" t="n">
        <v>620</v>
      </c>
      <c r="B223" s="66" t="s">
        <v>88</v>
      </c>
      <c r="C223" s="138" t="s">
        <v>205</v>
      </c>
      <c r="D223" s="98" t="n">
        <f aca="false">+'[3]ENERO 31 DE 2013'!E304</f>
        <v>237</v>
      </c>
      <c r="E223" s="62" t="n">
        <f aca="false">+G223+H223</f>
        <v>379</v>
      </c>
      <c r="F223" s="69" t="n">
        <f aca="false">+E223/D223-1</f>
        <v>0.59915611814346</v>
      </c>
      <c r="G223" s="98" t="n">
        <f aca="false">+'[3]ENERO 31 DE 2013'!H304</f>
        <v>0</v>
      </c>
      <c r="H223" s="98" t="n">
        <f aca="false">+'[3]ENERO 31 DE 2013'!I304</f>
        <v>379</v>
      </c>
      <c r="I223" s="98" t="n">
        <f aca="false">+'[3]ENERO 31 DE 2013'!J304</f>
        <v>0</v>
      </c>
      <c r="J223" s="98" t="n">
        <f aca="false">+'[3]ENERO 31 DE 2013'!K304</f>
        <v>102</v>
      </c>
      <c r="K223" s="98" t="n">
        <f aca="false">+'[3]ENERO 31 DE 2013'!L304</f>
        <v>102</v>
      </c>
      <c r="L223" s="98" t="n">
        <f aca="false">+'[3]ENERO 31 DE 2013'!M304</f>
        <v>0</v>
      </c>
      <c r="M223" s="98" t="n">
        <f aca="false">+'[3]ENERO 31 DE 2013'!N304</f>
        <v>277</v>
      </c>
      <c r="N223" s="98" t="n">
        <f aca="false">+'[3]ENERO 31 DE 2013'!O304</f>
        <v>277</v>
      </c>
    </row>
    <row r="224" s="115" customFormat="true" ht="24" hidden="false" customHeight="true" outlineLevel="0" collapsed="false">
      <c r="A224" s="65" t="n">
        <v>617</v>
      </c>
      <c r="B224" s="66" t="s">
        <v>18</v>
      </c>
      <c r="C224" s="138" t="s">
        <v>206</v>
      </c>
      <c r="D224" s="98" t="n">
        <f aca="false">+'[3]ENERO 31 DE 2013'!E302</f>
        <v>121</v>
      </c>
      <c r="E224" s="62" t="n">
        <f aca="false">+G224+H224</f>
        <v>265</v>
      </c>
      <c r="F224" s="69" t="n">
        <f aca="false">+E224/D224-1</f>
        <v>1.1900826446281</v>
      </c>
      <c r="G224" s="98" t="n">
        <f aca="false">+'[3]ENERO 31 DE 2013'!H302</f>
        <v>265</v>
      </c>
      <c r="H224" s="98" t="n">
        <f aca="false">+'[3]ENERO 31 DE 2013'!I302</f>
        <v>0</v>
      </c>
      <c r="I224" s="98" t="n">
        <f aca="false">+'[3]ENERO 31 DE 2013'!J302</f>
        <v>61</v>
      </c>
      <c r="J224" s="98" t="n">
        <f aca="false">+'[3]ENERO 31 DE 2013'!K302</f>
        <v>0</v>
      </c>
      <c r="K224" s="98" t="n">
        <f aca="false">+'[3]ENERO 31 DE 2013'!L302</f>
        <v>61</v>
      </c>
      <c r="L224" s="98" t="n">
        <f aca="false">+'[3]ENERO 31 DE 2013'!M302</f>
        <v>204</v>
      </c>
      <c r="M224" s="98" t="n">
        <f aca="false">+'[3]ENERO 31 DE 2013'!N302</f>
        <v>0</v>
      </c>
      <c r="N224" s="98" t="n">
        <f aca="false">+'[3]ENERO 31 DE 2013'!O302</f>
        <v>204</v>
      </c>
    </row>
    <row r="225" s="115" customFormat="true" ht="24" hidden="false" customHeight="true" outlineLevel="0" collapsed="false">
      <c r="A225" s="84"/>
      <c r="B225" s="73"/>
      <c r="C225" s="140"/>
      <c r="D225" s="105"/>
      <c r="E225" s="105"/>
      <c r="F225" s="74"/>
      <c r="G225" s="73"/>
      <c r="H225" s="56"/>
      <c r="I225" s="56"/>
      <c r="J225" s="56"/>
      <c r="K225" s="56"/>
      <c r="L225" s="56"/>
      <c r="M225" s="56"/>
      <c r="N225" s="237"/>
    </row>
    <row r="226" s="236" customFormat="true" ht="24" hidden="false" customHeight="true" outlineLevel="0" collapsed="false">
      <c r="A226" s="104"/>
      <c r="B226" s="106" t="s">
        <v>69</v>
      </c>
      <c r="C226" s="106"/>
      <c r="D226" s="46" t="n">
        <f aca="false">SUM(D227:D231)</f>
        <v>4842</v>
      </c>
      <c r="E226" s="46" t="n">
        <f aca="false">SUM(E227:E231)</f>
        <v>6211</v>
      </c>
      <c r="F226" s="47" t="n">
        <f aca="false">+E226/D226-1</f>
        <v>0.282734407269723</v>
      </c>
      <c r="G226" s="46" t="n">
        <f aca="false">SUM(G227:G231)</f>
        <v>5748</v>
      </c>
      <c r="H226" s="46" t="n">
        <f aca="false">SUM(H227:H231)</f>
        <v>463</v>
      </c>
      <c r="I226" s="46" t="n">
        <f aca="false">SUM(I227:I231)</f>
        <v>873</v>
      </c>
      <c r="J226" s="46" t="n">
        <f aca="false">SUM(J227:J231)</f>
        <v>162</v>
      </c>
      <c r="K226" s="46" t="n">
        <f aca="false">SUM(K227:K231)</f>
        <v>1035</v>
      </c>
      <c r="L226" s="46" t="n">
        <f aca="false">SUM(L227:L231)</f>
        <v>4875</v>
      </c>
      <c r="M226" s="46" t="n">
        <f aca="false">SUM(M227:M231)</f>
        <v>301</v>
      </c>
      <c r="N226" s="48" t="n">
        <f aca="false">SUM(N227:N231)</f>
        <v>5176</v>
      </c>
    </row>
    <row r="227" s="115" customFormat="true" ht="24" hidden="false" customHeight="true" outlineLevel="0" collapsed="false">
      <c r="A227" s="238" t="n">
        <v>623</v>
      </c>
      <c r="B227" s="92" t="s">
        <v>18</v>
      </c>
      <c r="C227" s="239" t="s">
        <v>207</v>
      </c>
      <c r="D227" s="93" t="n">
        <f aca="false">+'[3]ENERO 31 DE 2013'!E306</f>
        <v>45</v>
      </c>
      <c r="E227" s="94" t="n">
        <f aca="false">+G227+H227</f>
        <v>62</v>
      </c>
      <c r="F227" s="95" t="n">
        <f aca="false">+E227/D227-1</f>
        <v>0.377777777777778</v>
      </c>
      <c r="G227" s="93" t="n">
        <f aca="false">+'[3]ENERO 31 DE 2013'!H306</f>
        <v>62</v>
      </c>
      <c r="H227" s="93" t="n">
        <f aca="false">+'[3]ENERO 31 DE 2013'!I306</f>
        <v>0</v>
      </c>
      <c r="I227" s="93" t="n">
        <f aca="false">+'[3]ENERO 31 DE 2013'!J306</f>
        <v>18</v>
      </c>
      <c r="J227" s="93" t="n">
        <f aca="false">+'[3]ENERO 31 DE 2013'!K306</f>
        <v>0</v>
      </c>
      <c r="K227" s="93" t="n">
        <f aca="false">+'[3]ENERO 31 DE 2013'!L306</f>
        <v>18</v>
      </c>
      <c r="L227" s="93" t="n">
        <f aca="false">+'[3]ENERO 31 DE 2013'!M306</f>
        <v>44</v>
      </c>
      <c r="M227" s="93" t="n">
        <f aca="false">+'[3]ENERO 31 DE 2013'!N306</f>
        <v>0</v>
      </c>
      <c r="N227" s="93" t="n">
        <f aca="false">+'[3]ENERO 31 DE 2013'!O306</f>
        <v>44</v>
      </c>
    </row>
    <row r="228" s="115" customFormat="true" ht="24" hidden="false" customHeight="true" outlineLevel="0" collapsed="false">
      <c r="A228" s="65" t="n">
        <v>626</v>
      </c>
      <c r="B228" s="66" t="s">
        <v>18</v>
      </c>
      <c r="C228" s="138" t="s">
        <v>208</v>
      </c>
      <c r="D228" s="98" t="n">
        <f aca="false">+'[3]ENERO 31 DE 2013'!E308</f>
        <v>88</v>
      </c>
      <c r="E228" s="62" t="n">
        <f aca="false">+G228+H228</f>
        <v>130</v>
      </c>
      <c r="F228" s="69" t="n">
        <f aca="false">+E228/D228-1</f>
        <v>0.477272727272727</v>
      </c>
      <c r="G228" s="98" t="n">
        <f aca="false">+'[3]ENERO 31 DE 2013'!H308</f>
        <v>130</v>
      </c>
      <c r="H228" s="98" t="n">
        <f aca="false">+'[3]ENERO 31 DE 2013'!I308</f>
        <v>0</v>
      </c>
      <c r="I228" s="98" t="n">
        <f aca="false">+'[3]ENERO 31 DE 2013'!J308</f>
        <v>23</v>
      </c>
      <c r="J228" s="98" t="n">
        <f aca="false">+'[3]ENERO 31 DE 2013'!K308</f>
        <v>0</v>
      </c>
      <c r="K228" s="98" t="n">
        <f aca="false">+'[3]ENERO 31 DE 2013'!L308</f>
        <v>23</v>
      </c>
      <c r="L228" s="98" t="n">
        <f aca="false">+'[3]ENERO 31 DE 2013'!M308</f>
        <v>107</v>
      </c>
      <c r="M228" s="98" t="n">
        <f aca="false">+'[3]ENERO 31 DE 2013'!N308</f>
        <v>0</v>
      </c>
      <c r="N228" s="98" t="n">
        <f aca="false">+'[3]ENERO 31 DE 2013'!O308</f>
        <v>107</v>
      </c>
    </row>
    <row r="229" s="115" customFormat="true" ht="24" hidden="false" customHeight="true" outlineLevel="0" collapsed="false">
      <c r="A229" s="65" t="n">
        <v>628</v>
      </c>
      <c r="B229" s="66" t="s">
        <v>18</v>
      </c>
      <c r="C229" s="138" t="s">
        <v>209</v>
      </c>
      <c r="D229" s="98" t="n">
        <f aca="false">+'[3]ENERO 31 DE 2013'!E310</f>
        <v>178</v>
      </c>
      <c r="E229" s="62" t="n">
        <f aca="false">+G229+H229</f>
        <v>236</v>
      </c>
      <c r="F229" s="69" t="n">
        <f aca="false">+E229/D229-1</f>
        <v>0.325842696629213</v>
      </c>
      <c r="G229" s="98" t="n">
        <f aca="false">+'[3]ENERO 31 DE 2013'!H310</f>
        <v>236</v>
      </c>
      <c r="H229" s="98" t="n">
        <f aca="false">+'[3]ENERO 31 DE 2013'!I310</f>
        <v>0</v>
      </c>
      <c r="I229" s="98" t="n">
        <f aca="false">+'[3]ENERO 31 DE 2013'!J310</f>
        <v>42</v>
      </c>
      <c r="J229" s="98" t="n">
        <f aca="false">+'[3]ENERO 31 DE 2013'!K310</f>
        <v>0</v>
      </c>
      <c r="K229" s="98" t="n">
        <f aca="false">+'[3]ENERO 31 DE 2013'!L310</f>
        <v>42</v>
      </c>
      <c r="L229" s="98" t="n">
        <f aca="false">+'[3]ENERO 31 DE 2013'!M310</f>
        <v>194</v>
      </c>
      <c r="M229" s="98" t="n">
        <f aca="false">+'[3]ENERO 31 DE 2013'!N310</f>
        <v>0</v>
      </c>
      <c r="N229" s="98" t="n">
        <f aca="false">+'[3]ENERO 31 DE 2013'!O310</f>
        <v>194</v>
      </c>
    </row>
    <row r="230" s="115" customFormat="true" ht="24" hidden="false" customHeight="true" outlineLevel="0" collapsed="false">
      <c r="A230" s="78" t="n">
        <v>639</v>
      </c>
      <c r="B230" s="66" t="s">
        <v>108</v>
      </c>
      <c r="C230" s="240" t="s">
        <v>210</v>
      </c>
      <c r="D230" s="81" t="n">
        <f aca="false">+'[3]ENERO 31 DE 2013'!E314+'[3]ENERO 31 DE 2013'!E316+'[3]ENERO 31 DE 2013'!E318</f>
        <v>4446</v>
      </c>
      <c r="E230" s="62" t="n">
        <f aca="false">+G230+H230</f>
        <v>5649</v>
      </c>
      <c r="F230" s="69" t="n">
        <f aca="false">+E230/D230-1</f>
        <v>0.270580296896086</v>
      </c>
      <c r="G230" s="98" t="n">
        <f aca="false">+'[3]ENERO 31 DE 2013'!H314+'[3]ENERO 31 DE 2013'!H316+'[3]ENERO 31 DE 2013'!H318</f>
        <v>5186</v>
      </c>
      <c r="H230" s="98" t="n">
        <f aca="false">+'[3]ENERO 31 DE 2013'!I314+'[3]ENERO 31 DE 2013'!I316+'[3]ENERO 31 DE 2013'!I318</f>
        <v>463</v>
      </c>
      <c r="I230" s="98" t="n">
        <f aca="false">+'[3]ENERO 31 DE 2013'!J314+'[3]ENERO 31 DE 2013'!J316+'[3]ENERO 31 DE 2013'!J318</f>
        <v>768</v>
      </c>
      <c r="J230" s="98" t="n">
        <f aca="false">+'[3]ENERO 31 DE 2013'!K314+'[3]ENERO 31 DE 2013'!K316+'[3]ENERO 31 DE 2013'!K318</f>
        <v>162</v>
      </c>
      <c r="K230" s="98" t="n">
        <f aca="false">+'[3]ENERO 31 DE 2013'!L314+'[3]ENERO 31 DE 2013'!L316+'[3]ENERO 31 DE 2013'!L318</f>
        <v>930</v>
      </c>
      <c r="L230" s="98" t="n">
        <f aca="false">+'[3]ENERO 31 DE 2013'!M314+'[3]ENERO 31 DE 2013'!M316+'[3]ENERO 31 DE 2013'!M318</f>
        <v>4418</v>
      </c>
      <c r="M230" s="98" t="n">
        <f aca="false">+'[3]ENERO 31 DE 2013'!N314+'[3]ENERO 31 DE 2013'!N316+'[3]ENERO 31 DE 2013'!N318</f>
        <v>301</v>
      </c>
      <c r="N230" s="98" t="n">
        <f aca="false">+'[3]ENERO 31 DE 2013'!O314+'[3]ENERO 31 DE 2013'!O316+'[3]ENERO 31 DE 2013'!O318</f>
        <v>4719</v>
      </c>
    </row>
    <row r="231" s="115" customFormat="true" ht="24" hidden="false" customHeight="true" outlineLevel="0" collapsed="false">
      <c r="A231" s="152" t="n">
        <v>629</v>
      </c>
      <c r="B231" s="109" t="s">
        <v>18</v>
      </c>
      <c r="C231" s="153" t="s">
        <v>211</v>
      </c>
      <c r="D231" s="201" t="n">
        <f aca="false">+'[3]ENERO 31 DE 2013'!E312</f>
        <v>85</v>
      </c>
      <c r="E231" s="241" t="n">
        <f aca="false">+G231+H231</f>
        <v>134</v>
      </c>
      <c r="F231" s="112" t="n">
        <f aca="false">+E231/D231-1</f>
        <v>0.576470588235294</v>
      </c>
      <c r="G231" s="201" t="n">
        <f aca="false">+'[3]ENERO 31 DE 2013'!H312</f>
        <v>134</v>
      </c>
      <c r="H231" s="201" t="n">
        <f aca="false">+'[3]ENERO 31 DE 2013'!I312</f>
        <v>0</v>
      </c>
      <c r="I231" s="201" t="n">
        <f aca="false">+'[3]ENERO 31 DE 2013'!J312</f>
        <v>22</v>
      </c>
      <c r="J231" s="201" t="n">
        <f aca="false">+'[3]ENERO 31 DE 2013'!K312</f>
        <v>0</v>
      </c>
      <c r="K231" s="201" t="n">
        <f aca="false">+'[3]ENERO 31 DE 2013'!L312</f>
        <v>22</v>
      </c>
      <c r="L231" s="201" t="n">
        <f aca="false">+'[3]ENERO 31 DE 2013'!M312</f>
        <v>112</v>
      </c>
      <c r="M231" s="201" t="n">
        <f aca="false">+'[3]ENERO 31 DE 2013'!N312</f>
        <v>0</v>
      </c>
      <c r="N231" s="201" t="n">
        <f aca="false">+'[3]ENERO 31 DE 2013'!O312</f>
        <v>112</v>
      </c>
    </row>
    <row r="232" s="115" customFormat="true" ht="24" hidden="false" customHeight="true" outlineLevel="0" collapsed="false">
      <c r="A232" s="242"/>
      <c r="B232" s="243"/>
      <c r="C232" s="244"/>
      <c r="D232" s="245"/>
      <c r="E232" s="245"/>
      <c r="F232" s="246"/>
      <c r="G232" s="245"/>
      <c r="H232" s="247"/>
      <c r="I232" s="247"/>
      <c r="J232" s="247"/>
      <c r="K232" s="247"/>
      <c r="L232" s="247"/>
      <c r="M232" s="247"/>
      <c r="N232" s="248"/>
    </row>
    <row r="233" s="177" customFormat="true" ht="24.75" hidden="false" customHeight="true" outlineLevel="0" collapsed="false">
      <c r="A233" s="84"/>
      <c r="B233" s="56"/>
      <c r="C233" s="140"/>
      <c r="D233" s="57"/>
      <c r="E233" s="56"/>
      <c r="F233" s="58"/>
      <c r="G233" s="57"/>
      <c r="H233" s="56"/>
      <c r="I233" s="57"/>
      <c r="J233" s="249"/>
      <c r="K233" s="0"/>
      <c r="L233" s="57"/>
      <c r="M233" s="57"/>
      <c r="N233" s="85"/>
    </row>
    <row r="234" s="184" customFormat="true" ht="32.25" hidden="false" customHeight="true" outlineLevel="0" collapsed="false">
      <c r="A234" s="250"/>
      <c r="B234" s="251" t="s">
        <v>212</v>
      </c>
      <c r="C234" s="251"/>
      <c r="D234" s="252" t="n">
        <f aca="false">+D10+D72+D109+D145+D171+D200</f>
        <v>75726</v>
      </c>
      <c r="E234" s="253" t="n">
        <f aca="false">+E10+E72+E109+E145+E171+E200</f>
        <v>115781</v>
      </c>
      <c r="F234" s="254" t="n">
        <f aca="false">+E234/D234-1</f>
        <v>0.528946464886565</v>
      </c>
      <c r="G234" s="253" t="n">
        <f aca="false">+G10+G72+G109+G145+G171+G200</f>
        <v>107057</v>
      </c>
      <c r="H234" s="253" t="n">
        <f aca="false">+H10+H72+H109+H145+H171+H200</f>
        <v>8724</v>
      </c>
      <c r="I234" s="253" t="n">
        <f aca="false">+I10+I72+I109+I145+I171+I200</f>
        <v>33074</v>
      </c>
      <c r="J234" s="255" t="n">
        <f aca="false">+J10+J72+J109+J145+J171+J200</f>
        <v>2606</v>
      </c>
      <c r="K234" s="253" t="n">
        <f aca="false">+K10+K72+K109+K145+K171+K200</f>
        <v>35680</v>
      </c>
      <c r="L234" s="253" t="n">
        <f aca="false">+L10+L72+L109+L145+L171+L200</f>
        <v>73983</v>
      </c>
      <c r="M234" s="253" t="n">
        <f aca="false">+M10+M72+M109+M145+M171+M200</f>
        <v>6118</v>
      </c>
      <c r="N234" s="256" t="n">
        <f aca="false">+N10+N72+N109+N145+N171+N200</f>
        <v>80101</v>
      </c>
    </row>
    <row r="235" s="177" customFormat="true" ht="18.75" hidden="false" customHeight="true" outlineLevel="0" collapsed="false">
      <c r="A235" s="257"/>
      <c r="B235" s="116"/>
      <c r="C235" s="116"/>
      <c r="D235" s="119"/>
      <c r="E235" s="119"/>
      <c r="F235" s="118"/>
      <c r="G235" s="119"/>
      <c r="H235" s="119"/>
      <c r="I235" s="119"/>
      <c r="J235" s="258"/>
      <c r="K235" s="119"/>
      <c r="L235" s="119"/>
      <c r="M235" s="119"/>
      <c r="N235" s="259"/>
    </row>
    <row r="236" s="177" customFormat="true" ht="18" hidden="false" customHeight="true" outlineLevel="0" collapsed="false">
      <c r="A236" s="260"/>
      <c r="B236" s="261"/>
      <c r="C236" s="261"/>
      <c r="D236" s="261"/>
      <c r="E236" s="261"/>
      <c r="F236" s="262"/>
      <c r="G236" s="263"/>
      <c r="H236" s="261"/>
      <c r="I236" s="264"/>
      <c r="J236" s="265"/>
      <c r="K236" s="266"/>
      <c r="L236" s="266"/>
      <c r="M236" s="266"/>
      <c r="N236" s="267"/>
    </row>
    <row r="237" s="7" customFormat="true" ht="28.5" hidden="false" customHeight="true" outlineLevel="0" collapsed="false">
      <c r="A237" s="268" t="s">
        <v>213</v>
      </c>
      <c r="B237" s="269" t="str">
        <f aca="false">+A6</f>
        <v> Febrero 28 de 2013</v>
      </c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</row>
    <row r="238" s="8" customFormat="true" ht="28.5" hidden="false" customHeight="true" outlineLevel="0" collapsed="false">
      <c r="A238" s="268"/>
      <c r="B238" s="270" t="s">
        <v>214</v>
      </c>
      <c r="C238" s="270"/>
      <c r="D238" s="271" t="s">
        <v>215</v>
      </c>
      <c r="E238" s="271" t="s">
        <v>216</v>
      </c>
      <c r="F238" s="272" t="s">
        <v>217</v>
      </c>
      <c r="G238" s="271" t="s">
        <v>218</v>
      </c>
      <c r="H238" s="271"/>
      <c r="I238" s="271" t="s">
        <v>219</v>
      </c>
      <c r="J238" s="271"/>
      <c r="K238" s="271" t="s">
        <v>220</v>
      </c>
      <c r="L238" s="271" t="s">
        <v>221</v>
      </c>
      <c r="M238" s="271"/>
      <c r="N238" s="273" t="s">
        <v>222</v>
      </c>
    </row>
    <row r="239" s="8" customFormat="true" ht="28.5" hidden="false" customHeight="true" outlineLevel="0" collapsed="false">
      <c r="A239" s="268"/>
      <c r="B239" s="270"/>
      <c r="C239" s="270"/>
      <c r="D239" s="271"/>
      <c r="E239" s="271"/>
      <c r="F239" s="272"/>
      <c r="G239" s="274" t="s">
        <v>223</v>
      </c>
      <c r="H239" s="271" t="s">
        <v>224</v>
      </c>
      <c r="I239" s="271" t="s">
        <v>223</v>
      </c>
      <c r="J239" s="274" t="s">
        <v>224</v>
      </c>
      <c r="K239" s="271"/>
      <c r="L239" s="271" t="s">
        <v>223</v>
      </c>
      <c r="M239" s="271" t="s">
        <v>224</v>
      </c>
      <c r="N239" s="273"/>
    </row>
    <row r="240" s="177" customFormat="true" ht="28.5" hidden="false" customHeight="true" outlineLevel="0" collapsed="false">
      <c r="A240" s="275" t="n">
        <v>100</v>
      </c>
      <c r="B240" s="276" t="s">
        <v>16</v>
      </c>
      <c r="C240" s="276"/>
      <c r="D240" s="277" t="n">
        <f aca="false">+D10</f>
        <v>28481</v>
      </c>
      <c r="E240" s="277" t="n">
        <f aca="false">+E10</f>
        <v>38367</v>
      </c>
      <c r="F240" s="278" t="n">
        <f aca="false">+E240/D240-1</f>
        <v>0.347108598714933</v>
      </c>
      <c r="G240" s="277" t="n">
        <f aca="false">+G10</f>
        <v>35358</v>
      </c>
      <c r="H240" s="277" t="n">
        <f aca="false">+H10</f>
        <v>3009</v>
      </c>
      <c r="I240" s="277" t="n">
        <f aca="false">+I10</f>
        <v>9620</v>
      </c>
      <c r="J240" s="279" t="n">
        <f aca="false">+J10</f>
        <v>941</v>
      </c>
      <c r="K240" s="277" t="n">
        <f aca="false">+K10</f>
        <v>10561</v>
      </c>
      <c r="L240" s="277" t="n">
        <f aca="false">+L10</f>
        <v>25738</v>
      </c>
      <c r="M240" s="277" t="n">
        <f aca="false">+M10</f>
        <v>2068</v>
      </c>
      <c r="N240" s="280" t="n">
        <f aca="false">+N10</f>
        <v>27806</v>
      </c>
    </row>
    <row r="241" s="177" customFormat="true" ht="28.5" hidden="false" customHeight="true" outlineLevel="0" collapsed="false">
      <c r="A241" s="275" t="n">
        <v>200</v>
      </c>
      <c r="B241" s="276" t="s">
        <v>225</v>
      </c>
      <c r="C241" s="276"/>
      <c r="D241" s="277" t="n">
        <f aca="false">+D72</f>
        <v>14414</v>
      </c>
      <c r="E241" s="277" t="n">
        <f aca="false">+E72</f>
        <v>22582</v>
      </c>
      <c r="F241" s="278" t="n">
        <f aca="false">+E241/D241-1</f>
        <v>0.566671291799639</v>
      </c>
      <c r="G241" s="277" t="n">
        <f aca="false">+G72</f>
        <v>20789</v>
      </c>
      <c r="H241" s="277" t="n">
        <f aca="false">+H72</f>
        <v>1793</v>
      </c>
      <c r="I241" s="277" t="n">
        <f aca="false">+I72</f>
        <v>6717</v>
      </c>
      <c r="J241" s="279" t="n">
        <f aca="false">+J72</f>
        <v>544</v>
      </c>
      <c r="K241" s="277" t="n">
        <f aca="false">+K72</f>
        <v>7261</v>
      </c>
      <c r="L241" s="277" t="n">
        <f aca="false">+L72</f>
        <v>14072</v>
      </c>
      <c r="M241" s="277" t="n">
        <f aca="false">+M72</f>
        <v>1249</v>
      </c>
      <c r="N241" s="280" t="n">
        <f aca="false">+N72</f>
        <v>15321</v>
      </c>
    </row>
    <row r="242" s="177" customFormat="true" ht="28.5" hidden="false" customHeight="true" outlineLevel="0" collapsed="false">
      <c r="A242" s="275" t="n">
        <v>300</v>
      </c>
      <c r="B242" s="276" t="s">
        <v>115</v>
      </c>
      <c r="C242" s="276"/>
      <c r="D242" s="277" t="n">
        <f aca="false">+D109</f>
        <v>7180</v>
      </c>
      <c r="E242" s="277" t="n">
        <f aca="false">+E109</f>
        <v>12588</v>
      </c>
      <c r="F242" s="278" t="n">
        <f aca="false">+E242/D242-1</f>
        <v>0.753203342618384</v>
      </c>
      <c r="G242" s="277" t="n">
        <f aca="false">+G109</f>
        <v>12192</v>
      </c>
      <c r="H242" s="277" t="n">
        <f aca="false">+H109</f>
        <v>396</v>
      </c>
      <c r="I242" s="277" t="n">
        <f aca="false">+I109</f>
        <v>5968</v>
      </c>
      <c r="J242" s="279" t="n">
        <f aca="false">+J109</f>
        <v>209</v>
      </c>
      <c r="K242" s="277" t="n">
        <f aca="false">+K109</f>
        <v>6177</v>
      </c>
      <c r="L242" s="277" t="n">
        <f aca="false">+L109</f>
        <v>6224</v>
      </c>
      <c r="M242" s="277" t="n">
        <f aca="false">+M109</f>
        <v>187</v>
      </c>
      <c r="N242" s="280" t="n">
        <f aca="false">+N109</f>
        <v>6411</v>
      </c>
    </row>
    <row r="243" s="177" customFormat="true" ht="28.5" hidden="false" customHeight="true" outlineLevel="0" collapsed="false">
      <c r="A243" s="275" t="n">
        <v>400</v>
      </c>
      <c r="B243" s="276" t="s">
        <v>144</v>
      </c>
      <c r="C243" s="276"/>
      <c r="D243" s="277" t="n">
        <f aca="false">+D145</f>
        <v>7142</v>
      </c>
      <c r="E243" s="277" t="n">
        <f aca="false">+E145</f>
        <v>12037</v>
      </c>
      <c r="F243" s="278" t="n">
        <f aca="false">+E243/D243-1</f>
        <v>0.685382245869504</v>
      </c>
      <c r="G243" s="277" t="n">
        <f aca="false">+G145</f>
        <v>11147</v>
      </c>
      <c r="H243" s="277" t="n">
        <f aca="false">+H145</f>
        <v>890</v>
      </c>
      <c r="I243" s="277" t="n">
        <f aca="false">+I145</f>
        <v>3748</v>
      </c>
      <c r="J243" s="279" t="n">
        <f aca="false">+J145</f>
        <v>313</v>
      </c>
      <c r="K243" s="277" t="n">
        <f aca="false">+K145</f>
        <v>4061</v>
      </c>
      <c r="L243" s="277" t="n">
        <f aca="false">+L145</f>
        <v>7399</v>
      </c>
      <c r="M243" s="277" t="n">
        <f aca="false">+M145</f>
        <v>577</v>
      </c>
      <c r="N243" s="280" t="n">
        <f aca="false">+N145</f>
        <v>7976</v>
      </c>
    </row>
    <row r="244" s="177" customFormat="true" ht="28.5" hidden="false" customHeight="true" outlineLevel="0" collapsed="false">
      <c r="A244" s="275" t="n">
        <v>500</v>
      </c>
      <c r="B244" s="276" t="s">
        <v>226</v>
      </c>
      <c r="C244" s="276"/>
      <c r="D244" s="277" t="n">
        <f aca="false">+D171</f>
        <v>8414</v>
      </c>
      <c r="E244" s="277" t="n">
        <f aca="false">+E171</f>
        <v>15647</v>
      </c>
      <c r="F244" s="278" t="n">
        <f aca="false">+E244/D244-1</f>
        <v>0.85963869740908</v>
      </c>
      <c r="G244" s="277" t="n">
        <f aca="false">+G171</f>
        <v>14278</v>
      </c>
      <c r="H244" s="277" t="n">
        <f aca="false">+H171</f>
        <v>1369</v>
      </c>
      <c r="I244" s="277" t="n">
        <f aca="false">+I171</f>
        <v>3907</v>
      </c>
      <c r="J244" s="279" t="n">
        <f aca="false">+J171</f>
        <v>234</v>
      </c>
      <c r="K244" s="277" t="n">
        <f aca="false">+K171</f>
        <v>4141</v>
      </c>
      <c r="L244" s="277" t="n">
        <f aca="false">+L171</f>
        <v>10371</v>
      </c>
      <c r="M244" s="277" t="n">
        <f aca="false">+M171</f>
        <v>1135</v>
      </c>
      <c r="N244" s="280" t="n">
        <f aca="false">+N171</f>
        <v>11506</v>
      </c>
    </row>
    <row r="245" s="177" customFormat="true" ht="28.5" hidden="false" customHeight="true" outlineLevel="0" collapsed="false">
      <c r="A245" s="281" t="n">
        <v>600</v>
      </c>
      <c r="B245" s="282" t="s">
        <v>188</v>
      </c>
      <c r="C245" s="282"/>
      <c r="D245" s="283" t="n">
        <f aca="false">+D200</f>
        <v>10095</v>
      </c>
      <c r="E245" s="283" t="n">
        <f aca="false">+E200</f>
        <v>14560</v>
      </c>
      <c r="F245" s="284" t="n">
        <f aca="false">+E245/D245-1</f>
        <v>0.442298167409609</v>
      </c>
      <c r="G245" s="283" t="n">
        <f aca="false">+G200</f>
        <v>13293</v>
      </c>
      <c r="H245" s="283" t="n">
        <f aca="false">+H200</f>
        <v>1267</v>
      </c>
      <c r="I245" s="283" t="n">
        <f aca="false">+I200</f>
        <v>3114</v>
      </c>
      <c r="J245" s="285" t="n">
        <f aca="false">+J200</f>
        <v>365</v>
      </c>
      <c r="K245" s="283" t="n">
        <f aca="false">+K200</f>
        <v>3479</v>
      </c>
      <c r="L245" s="283" t="n">
        <f aca="false">+L200</f>
        <v>10179</v>
      </c>
      <c r="M245" s="283" t="n">
        <f aca="false">+M200</f>
        <v>902</v>
      </c>
      <c r="N245" s="286" t="n">
        <f aca="false">+N200</f>
        <v>11081</v>
      </c>
    </row>
    <row r="246" s="184" customFormat="true" ht="31.5" hidden="false" customHeight="true" outlineLevel="0" collapsed="false">
      <c r="A246" s="250"/>
      <c r="B246" s="287" t="s">
        <v>227</v>
      </c>
      <c r="C246" s="287"/>
      <c r="D246" s="288" t="n">
        <f aca="false">SUM(D240:D245)</f>
        <v>75726</v>
      </c>
      <c r="E246" s="288" t="n">
        <f aca="false">SUM(E240:E245)</f>
        <v>115781</v>
      </c>
      <c r="F246" s="289" t="n">
        <f aca="false">+E246/D246-1</f>
        <v>0.528946464886565</v>
      </c>
      <c r="G246" s="288" t="n">
        <f aca="false">SUM(G240:G245)</f>
        <v>107057</v>
      </c>
      <c r="H246" s="288" t="n">
        <f aca="false">SUM(H240:H245)</f>
        <v>8724</v>
      </c>
      <c r="I246" s="288" t="n">
        <f aca="false">SUM(I240:I245)</f>
        <v>33074</v>
      </c>
      <c r="J246" s="290" t="n">
        <f aca="false">SUM(J240:J245)</f>
        <v>2606</v>
      </c>
      <c r="K246" s="288" t="n">
        <f aca="false">SUM(K240:K245)</f>
        <v>35680</v>
      </c>
      <c r="L246" s="288" t="n">
        <f aca="false">SUM(L240:L245)</f>
        <v>73983</v>
      </c>
      <c r="M246" s="288" t="n">
        <f aca="false">SUM(M240:M245)</f>
        <v>6118</v>
      </c>
      <c r="N246" s="291" t="n">
        <f aca="false">SUM(N240:N245)</f>
        <v>80101</v>
      </c>
    </row>
    <row r="247" customFormat="false" ht="7.5" hidden="false" customHeight="true" outlineLevel="0" collapsed="false">
      <c r="B247" s="1"/>
      <c r="C247" s="1"/>
      <c r="E247" s="292"/>
    </row>
    <row r="248" customFormat="false" ht="15" hidden="false" customHeight="false" outlineLevel="0" collapsed="false">
      <c r="A248" s="293" t="s">
        <v>228</v>
      </c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N248" s="294"/>
    </row>
    <row r="249" customFormat="false" ht="20.25" hidden="false" customHeight="false" outlineLevel="0" collapsed="false">
      <c r="A249" s="295" t="s">
        <v>229</v>
      </c>
      <c r="B249" s="295"/>
      <c r="C249" s="295"/>
      <c r="D249" s="4"/>
      <c r="E249" s="292"/>
      <c r="G249" s="292"/>
      <c r="I249" s="292"/>
      <c r="K249" s="296"/>
      <c r="L249" s="292"/>
      <c r="M249" s="292"/>
      <c r="N249" s="297"/>
    </row>
    <row r="250" customFormat="false" ht="21.75" hidden="false" customHeight="true" outlineLevel="0" collapsed="false">
      <c r="A250" s="298" t="s">
        <v>230</v>
      </c>
      <c r="B250" s="299" t="s">
        <v>231</v>
      </c>
      <c r="C250" s="299"/>
      <c r="E250" s="300"/>
      <c r="G250" s="292"/>
      <c r="H250" s="292"/>
      <c r="I250" s="301"/>
      <c r="K250" s="296"/>
      <c r="L250" s="292"/>
      <c r="M250" s="292"/>
      <c r="N250" s="297"/>
    </row>
    <row r="251" customFormat="false" ht="21.75" hidden="false" customHeight="true" outlineLevel="0" collapsed="false">
      <c r="A251" s="302" t="s">
        <v>18</v>
      </c>
      <c r="B251" s="299" t="s">
        <v>232</v>
      </c>
      <c r="C251" s="299"/>
      <c r="D251" s="292"/>
      <c r="E251" s="292"/>
      <c r="F251" s="303"/>
      <c r="G251" s="292"/>
      <c r="I251" s="301"/>
      <c r="K251" s="296"/>
      <c r="L251" s="292"/>
      <c r="M251" s="292"/>
      <c r="N251" s="294"/>
    </row>
    <row r="252" customFormat="false" ht="21.75" hidden="false" customHeight="true" outlineLevel="0" collapsed="false">
      <c r="A252" s="304" t="s">
        <v>37</v>
      </c>
      <c r="B252" s="299" t="s">
        <v>233</v>
      </c>
      <c r="C252" s="299"/>
      <c r="E252" s="292"/>
      <c r="G252" s="292"/>
      <c r="I252" s="301"/>
      <c r="K252" s="296"/>
      <c r="L252" s="292"/>
      <c r="M252" s="292"/>
      <c r="N252" s="294"/>
    </row>
    <row r="253" customFormat="false" ht="21.75" hidden="false" customHeight="true" outlineLevel="0" collapsed="false">
      <c r="A253" s="298" t="s">
        <v>234</v>
      </c>
      <c r="B253" s="299" t="s">
        <v>235</v>
      </c>
      <c r="C253" s="299"/>
      <c r="E253" s="292"/>
      <c r="G253" s="292"/>
      <c r="I253" s="122"/>
      <c r="J253" s="305"/>
      <c r="K253" s="296"/>
      <c r="L253" s="292"/>
      <c r="M253" s="292"/>
      <c r="N253" s="297"/>
    </row>
    <row r="254" customFormat="false" ht="21.75" hidden="false" customHeight="true" outlineLevel="0" collapsed="false">
      <c r="A254" s="302" t="s">
        <v>236</v>
      </c>
      <c r="B254" s="299" t="s">
        <v>237</v>
      </c>
      <c r="C254" s="299"/>
      <c r="E254" s="292"/>
      <c r="G254" s="305"/>
      <c r="K254" s="296"/>
      <c r="L254" s="292"/>
      <c r="M254" s="292"/>
      <c r="N254" s="294"/>
    </row>
    <row r="255" customFormat="false" ht="21.75" hidden="false" customHeight="true" outlineLevel="0" collapsed="false">
      <c r="A255" s="298" t="s">
        <v>238</v>
      </c>
      <c r="B255" s="299" t="s">
        <v>239</v>
      </c>
      <c r="C255" s="299"/>
      <c r="E255" s="292"/>
      <c r="K255" s="296"/>
      <c r="L255" s="292"/>
      <c r="M255" s="292"/>
      <c r="N255" s="294"/>
    </row>
    <row r="256" customFormat="false" ht="21.75" hidden="false" customHeight="true" outlineLevel="0" collapsed="false">
      <c r="A256" s="298" t="s">
        <v>240</v>
      </c>
      <c r="B256" s="299" t="s">
        <v>241</v>
      </c>
      <c r="C256" s="299"/>
      <c r="N256" s="294"/>
    </row>
    <row r="260" customFormat="false" ht="15" hidden="false" customHeight="false" outlineLevel="0" collapsed="false">
      <c r="D260" s="292"/>
      <c r="G260" s="4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B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68" man="true" max="16383" min="0"/>
    <brk id="104" man="true" max="16383" min="0"/>
    <brk id="142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9:42:37Z</dcterms:created>
  <dc:creator>Luis Eduardo Castro Gil</dc:creator>
  <dc:description/>
  <dc:language>en-US</dc:language>
  <cp:lastModifiedBy>Luis Eduardo Castro Gil</cp:lastModifiedBy>
  <dcterms:modified xsi:type="dcterms:W3CDTF">2013-03-04T20:26:00Z</dcterms:modified>
  <cp:revision>0</cp:revision>
  <dc:subject/>
  <dc:title/>
</cp:coreProperties>
</file>