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00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Enero 31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S.- C.A.S.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diciembre se incrementa  en  256 cupos por nuevo pabellón  en CPMS - JP Espinal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Enero 31  de 2018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31  de Enero 2018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Enero 31 de  2018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Republica Dominicana</t>
  </si>
  <si>
    <t xml:space="preserve">Guatemala</t>
  </si>
  <si>
    <t xml:space="preserve">Italia</t>
  </si>
  <si>
    <t xml:space="preserve">Brasil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iciliarias y Vigilancia Electrónica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Enero 31 de  2018 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VIOLENCIA INTRAFAMILIAR</t>
  </si>
  <si>
    <t xml:space="preserve">HOMICIDIO</t>
  </si>
  <si>
    <t xml:space="preserve">ACTOS SEXUALES CON MENOR DE CATORCE AÑOS</t>
  </si>
  <si>
    <t xml:space="preserve">INASISTENCIA ALIMENTARIA</t>
  </si>
  <si>
    <t xml:space="preserve">ACCESO CARNAL ABUSIVO CON MENOR DE CATORCE AÑOS</t>
  </si>
  <si>
    <t xml:space="preserve">ACCESO CARNAL VIOLENTO</t>
  </si>
  <si>
    <t xml:space="preserve">FABRICACION  TRAFICO Y PORTE DE ARMAS Y MUNICIONES DE USO PRIVATIVO DE LAS FUERZAS ARMADAS</t>
  </si>
  <si>
    <t xml:space="preserve">LESIONES PERSONALES</t>
  </si>
  <si>
    <t xml:space="preserve">FABRICACIÓN, TRÁFICO Y PORTE DE ARMAS, MUNICIONES DE USO RESTRINGIDO, DE USO PRIVATIVO DE LAS FUERZAS ARMADAS O </t>
  </si>
  <si>
    <t xml:space="preserve">Otros delitos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Enero 31 2018</t>
  </si>
  <si>
    <t xml:space="preserve">Actividades de Enseñanza</t>
  </si>
  <si>
    <t xml:space="preserve">INSTRUCTORES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FORMACION LABORAL</t>
  </si>
  <si>
    <t xml:space="preserve">PROGRAMAS DE FORMACION ACADEMICA</t>
  </si>
  <si>
    <t xml:space="preserve">CREACION ARTISTICA</t>
  </si>
  <si>
    <t xml:space="preserve">FORMACION EN EL CAMPO ACADEMICO</t>
  </si>
  <si>
    <t xml:space="preserve">PROGRAMA DE REHABILITACION EN COMUNIDAD TERAPEUTICA</t>
  </si>
  <si>
    <t xml:space="preserve">COMITE DE ASISTENCIA ESPIRITUAL</t>
  </si>
  <si>
    <t xml:space="preserve">PROMOCION, PREVENCION Y DESARROLLO HUMANO</t>
  </si>
  <si>
    <t xml:space="preserve">ED. BASICA MEI CLEI IV</t>
  </si>
  <si>
    <t xml:space="preserve">COMITE DE DERECHOS HUMANOS</t>
  </si>
  <si>
    <t xml:space="preserve">CURSO EN ARTES Y OFICIOS</t>
  </si>
  <si>
    <t xml:space="preserve">COMITE DE TRABAJO, ESTUDIO Y ENSEÑANZA</t>
  </si>
  <si>
    <t xml:space="preserve">ESCUELA DE FORMACION</t>
  </si>
  <si>
    <t xml:space="preserve">ED. MEDIA MEI CLEI VI</t>
  </si>
  <si>
    <t xml:space="preserve">COMITE DE DEPORTES, RECREACION Y CULTURA</t>
  </si>
  <si>
    <t xml:space="preserve">ALFABETIZACION</t>
  </si>
  <si>
    <t xml:space="preserve">ED. BASICA MEI CLEI III</t>
  </si>
  <si>
    <t xml:space="preserve">PROGRAMA DE INDUCCION AL TRATAMIENTO PENITENCIARIO</t>
  </si>
  <si>
    <t xml:space="preserve">PROGRAMAS DE FORMACION LABORAL</t>
  </si>
  <si>
    <t xml:space="preserve">COMUNIDAD TERAPEUTICA</t>
  </si>
  <si>
    <t xml:space="preserve">INDUCCION AL TRATAMIENTO</t>
  </si>
  <si>
    <t xml:space="preserve">ED. MEDIA MEI CLEI V</t>
  </si>
  <si>
    <t xml:space="preserve">PROGRAMAS DEPORTIVOS</t>
  </si>
  <si>
    <t xml:space="preserve">PREPARACION VALIDACION DE ESTUDIO</t>
  </si>
  <si>
    <t xml:space="preserve">PROGRAMA DE PROMOCION Y PREVENCION EN SALUD</t>
  </si>
  <si>
    <t xml:space="preserve">ED. BASICA MEI CLEI II</t>
  </si>
  <si>
    <t xml:space="preserve">EDUCACION BASICA C I</t>
  </si>
  <si>
    <t xml:space="preserve">PROGRAMAS PSICOSOCIALES CON FINES DE TRATAMIENTO </t>
  </si>
  <si>
    <t xml:space="preserve">EDUCACION SUPERIOR</t>
  </si>
  <si>
    <t xml:space="preserve">PROGRAMAS LITERARIOS</t>
  </si>
  <si>
    <t xml:space="preserve">ED. BASICA MEI CLEI  I</t>
  </si>
  <si>
    <t xml:space="preserve">COMITE DE SALUD</t>
  </si>
  <si>
    <t xml:space="preserve">TOTAL ESTUDIO</t>
  </si>
  <si>
    <t xml:space="preserve">Actividades de Trabajo</t>
  </si>
  <si>
    <t xml:space="preserve">RECUPERADOR AMBIENTAL AREAS COMUNES INTERNAS</t>
  </si>
  <si>
    <t xml:space="preserve">PAI OPERARIO CENTRO DE ACOPIO</t>
  </si>
  <si>
    <t xml:space="preserve">ATENCION DE EXPENDIO</t>
  </si>
  <si>
    <t xml:space="preserve">ORFEBRERIA</t>
  </si>
  <si>
    <t xml:space="preserve">MATERIAL RECICLADO</t>
  </si>
  <si>
    <t xml:space="preserve">REPARACIONES LOCATIVAS AREAS COMUNES INTERNAS</t>
  </si>
  <si>
    <t xml:space="preserve">REPARACIONES LOCATIVAS ÁREAS COMUNES</t>
  </si>
  <si>
    <t xml:space="preserve">ANUNCIADOR AREAS COMUNES</t>
  </si>
  <si>
    <t xml:space="preserve">ATENCION DE EXPENDIO SEMI EXTERNO</t>
  </si>
  <si>
    <t xml:space="preserve">CULTIVOS DE CICLO CORTO</t>
  </si>
  <si>
    <t xml:space="preserve">ANUNCIADOR</t>
  </si>
  <si>
    <t xml:space="preserve">CONFECCIONES</t>
  </si>
  <si>
    <t xml:space="preserve">REPARACION LOCATIVA</t>
  </si>
  <si>
    <t xml:space="preserve">MANIPULACION DE ALIMENTOS PREPARACIÓN</t>
  </si>
  <si>
    <t xml:space="preserve">LENCERIA Y BORDADOS</t>
  </si>
  <si>
    <t xml:space="preserve">RECUPERADOR AMBIENTAL PASO FINAL</t>
  </si>
  <si>
    <t xml:space="preserve">AUXILIAR DE JARDIN INFANTIL</t>
  </si>
  <si>
    <t xml:space="preserve">BIBLIOTECARIO EN AREAS COMUNES</t>
  </si>
  <si>
    <t xml:space="preserve">ATENCION EXPENDIO (SINDICADOS)</t>
  </si>
  <si>
    <t xml:space="preserve">MANIPULACION DE ALIMENTOS (A / S)</t>
  </si>
  <si>
    <t xml:space="preserve">RECUPERADOR AMBIENTAL PASO INICIAL</t>
  </si>
  <si>
    <t xml:space="preserve">RECUPERADOR AMBIENTAL</t>
  </si>
  <si>
    <t xml:space="preserve">METALISTERIA</t>
  </si>
  <si>
    <t xml:space="preserve">ATENCIÓN DE EXPENDIO AREAS COMUNES</t>
  </si>
  <si>
    <t xml:space="preserve">ESPECIES MENORES</t>
  </si>
  <si>
    <t xml:space="preserve">LAVANDERIA</t>
  </si>
  <si>
    <t xml:space="preserve">ATENCION PUNTO DE VENTA</t>
  </si>
  <si>
    <t xml:space="preserve">MANIPULACION DE ALIMENTOS PREPARACIÓN (AS)</t>
  </si>
  <si>
    <t xml:space="preserve">TELARES Y TEJIDOS</t>
  </si>
  <si>
    <t xml:space="preserve">PAPEL</t>
  </si>
  <si>
    <t xml:space="preserve">MADERAS</t>
  </si>
  <si>
    <t xml:space="preserve">PROCESAMIENTO Y TRANSF. DE ALIMENTOS</t>
  </si>
  <si>
    <t xml:space="preserve">RECUPERADOR AMBIENTAL ÁREAS COMUNES SEMI EXTERNAS</t>
  </si>
  <si>
    <t xml:space="preserve">FIBRAS Y MATERIALES NAT. SINTETICOS</t>
  </si>
  <si>
    <t xml:space="preserve">REPARACIONES LOCATIVAS ÁREAS COMUNES SEMI EXTERNAS</t>
  </si>
  <si>
    <t xml:space="preserve">PELUQUERIA</t>
  </si>
  <si>
    <t xml:space="preserve">RECUPERADOR AMBIENTAL PASO MEDIO</t>
  </si>
  <si>
    <t xml:space="preserve">BISUTERIA</t>
  </si>
  <si>
    <t xml:space="preserve">MARROQUINERIA</t>
  </si>
  <si>
    <t xml:space="preserve">MANIPULACION DE ALIMENTOS</t>
  </si>
  <si>
    <t xml:space="preserve">REPARTO Y DISTRIBUCIÓN DE ALIMENTOS.</t>
  </si>
  <si>
    <t xml:space="preserve">RECUPERADOR AMBIENTAL ÁREAS COMUNES</t>
  </si>
  <si>
    <t xml:space="preserve">ANUNCIADOR AREAS COMUNES INTERNAS</t>
  </si>
  <si>
    <t xml:space="preserve">OPERARIO DE EMISORA Y CANALES DE TELEVISIÓN</t>
  </si>
  <si>
    <t xml:space="preserve">AUTOABASTECIMIENTO</t>
  </si>
  <si>
    <t xml:space="preserve">TOTAL TRABAJO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DESTINACION ILICITA DE MUEBLES O INMUEBLES</t>
  </si>
  <si>
    <t xml:space="preserve">FABRICACIÓN, TRÁFICO, PORTE O TENENCIA DE ARMAS DE FUEGO, ACCESORIOS, PARTES O MUNICIONES</t>
  </si>
  <si>
    <t xml:space="preserve">TRAFICO DE SUSTANCIAS PARA PROCESAMIENTO DE NARCOTICOS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#,###;#,###;#,###"/>
    <numFmt numFmtId="190" formatCode="0;0"/>
    <numFmt numFmtId="191" formatCode="#,###;#,###;#,###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2"/>
    </font>
    <font>
      <sz val="8"/>
      <name val="Cambria"/>
      <family val="1"/>
    </font>
    <font>
      <b val="true"/>
      <sz val="8"/>
      <color rgb="FFFFFFFF"/>
      <name val="Cambria"/>
      <family val="1"/>
    </font>
    <font>
      <b val="true"/>
      <sz val="10"/>
      <name val="Cambria"/>
      <family val="1"/>
    </font>
    <font>
      <b val="true"/>
      <sz val="10"/>
      <color rgb="FFFFFFFF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10.5"/>
      <color rgb="FF000000"/>
      <name val="Calibri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sz val="12.85"/>
      <color rgb="FF000000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sz val="14.7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35A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FC000"/>
      </patternFill>
    </fill>
    <fill>
      <patternFill patternType="solid">
        <fgColor rgb="FF7F554C"/>
        <bgColor rgb="FFA03C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066"/>
      </patternFill>
    </fill>
    <fill>
      <patternFill patternType="solid">
        <fgColor rgb="FF003066"/>
        <bgColor rgb="FF333399"/>
      </patternFill>
    </fill>
    <fill>
      <patternFill patternType="solid">
        <fgColor rgb="FFDD0806"/>
        <bgColor rgb="FFFF0000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808080"/>
      </patternFill>
    </fill>
    <fill>
      <patternFill patternType="solid">
        <fgColor rgb="FF008080"/>
        <bgColor rgb="FF339966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066"/>
      </top>
      <bottom style="double">
        <color rgb="FF0030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0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35A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35A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9" borderId="5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5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0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59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5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7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29" borderId="7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5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7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2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9" borderId="7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61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9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8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9" borderId="85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2" fillId="29" borderId="8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9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9" borderId="8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0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0" fillId="0" borderId="9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9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9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0" fillId="0" borderId="10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10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2" fillId="29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29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8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83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8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7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9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10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8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8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84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1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111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3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13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4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1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9" fillId="0" borderId="11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62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8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5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1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8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5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83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02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8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9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9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0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6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85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2" fillId="2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5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2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2" fillId="2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9" borderId="8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2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3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6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9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5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9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8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9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8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82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100" fillId="0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8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84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85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9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29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9" borderId="7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9" borderId="5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29" borderId="5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5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3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29" borderId="13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29" borderId="13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3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2" fillId="0" borderId="6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2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2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0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9" borderId="7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7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3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0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9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9" borderId="77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13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10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3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5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7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29" borderId="7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10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8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FF0000"/>
      <rgbColor rgb="FF4EE35A"/>
      <rgbColor rgb="FF0000D4"/>
      <rgbColor rgb="FFFFC000"/>
      <rgbColor rgb="FFF20884"/>
      <rgbColor rgb="FFA2BD90"/>
      <rgbColor rgb="FFDD0806"/>
      <rgbColor rgb="FF006411"/>
      <rgbColor rgb="FF8A974B"/>
      <rgbColor rgb="FF90713A"/>
      <rgbColor rgb="FF6711FF"/>
      <rgbColor rgb="FF008080"/>
      <rgbColor rgb="FFC0C0C0"/>
      <rgbColor rgb="FF808080"/>
      <rgbColor rgb="FFB9B1C4"/>
      <rgbColor rgb="FFA03C3A"/>
      <rgbColor rgb="FFFFF58C"/>
      <rgbColor rgb="FFCCFFFF"/>
      <rgbColor rgb="FF4600A5"/>
      <rgbColor rgb="FFF79646"/>
      <rgbColor rgb="FF376092"/>
      <rgbColor rgb="FFD3E1DE"/>
      <rgbColor rgb="FFE46C0A"/>
      <rgbColor rgb="FFC0504D"/>
      <rgbColor rgb="FFFEA746"/>
      <rgbColor rgb="FF9BBB59"/>
      <rgbColor rgb="FF714495"/>
      <rgbColor rgb="FFDD2D32"/>
      <rgbColor rgb="FF1FB714"/>
      <rgbColor rgb="FFDB843D"/>
      <rgbColor rgb="FF63AAFE"/>
      <rgbColor rgb="FFC3D69B"/>
      <rgbColor rgb="FFCCFFCC"/>
      <rgbColor rgb="FFFFFF99"/>
      <rgbColor rgb="FF99CCFF"/>
      <rgbColor rgb="FFFF99CC"/>
      <rgbColor rgb="FFCC99FF"/>
      <rgbColor rgb="FFFFCC99"/>
      <rgbColor rgb="FF4D82BA"/>
      <rgbColor rgb="FF33CCCC"/>
      <rgbColor rgb="FF99CC00"/>
      <rgbColor rgb="FFFFCC00"/>
      <rgbColor rgb="FFFF9900"/>
      <rgbColor rgb="FFFF6600"/>
      <rgbColor rgb="FF676699"/>
      <rgbColor rgb="FF969696"/>
      <rgbColor rgb="FF003066"/>
      <rgbColor rgb="FF339966"/>
      <rgbColor rgb="FF7F554C"/>
      <rgbColor rgb="FF333300"/>
      <rgbColor rgb="FF993300"/>
      <rgbColor rgb="FFAA20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78787878787879"/>
          <c:w val="0.938717376241435"/>
          <c:h val="0.72620320855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39</c:v>
                </c:pt>
                <c:pt idx="1">
                  <c:v>57</c:v>
                </c:pt>
                <c:pt idx="2">
                  <c:v>802</c:v>
                </c:pt>
                <c:pt idx="3">
                  <c:v>87</c:v>
                </c:pt>
                <c:pt idx="4">
                  <c:v>140</c:v>
                </c:pt>
                <c:pt idx="5">
                  <c:v>51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7739</c:v>
                </c:pt>
                <c:pt idx="1">
                  <c:v>14106</c:v>
                </c:pt>
                <c:pt idx="2">
                  <c:v>4938</c:v>
                </c:pt>
                <c:pt idx="3">
                  <c:v>6449</c:v>
                </c:pt>
                <c:pt idx="4">
                  <c:v>9665</c:v>
                </c:pt>
                <c:pt idx="5">
                  <c:v>9818</c:v>
                </c:pt>
              </c:numCache>
            </c:numRef>
          </c:val>
        </c:ser>
        <c:gapWidth val="150"/>
        <c:shape val="box"/>
        <c:axId val="57478980"/>
        <c:axId val="10436311"/>
        <c:axId val="0"/>
      </c:bar3DChart>
      <c:catAx>
        <c:axId val="5747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6311"/>
        <c:crossesAt val="0"/>
        <c:auto val="1"/>
        <c:lblAlgn val="ctr"/>
        <c:lblOffset val="100"/>
        <c:noMultiLvlLbl val="0"/>
      </c:catAx>
      <c:valAx>
        <c:axId val="104363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8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581492031719"/>
          <c:y val="0.836185383244207"/>
          <c:w val="0.347678805142813"/>
          <c:h val="0.100534759358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04408665599"/>
          <c:y val="0.0491366551554021"/>
          <c:w val="0.965733794149878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4404</c:v>
                </c:pt>
                <c:pt idx="1">
                  <c:v>7714</c:v>
                </c:pt>
                <c:pt idx="2">
                  <c:v>4677</c:v>
                </c:pt>
                <c:pt idx="3">
                  <c:v>2780</c:v>
                </c:pt>
                <c:pt idx="4">
                  <c:v>1718</c:v>
                </c:pt>
                <c:pt idx="5">
                  <c:v>1154</c:v>
                </c:pt>
                <c:pt idx="6">
                  <c:v>925</c:v>
                </c:pt>
                <c:pt idx="7">
                  <c:v>3566</c:v>
                </c:pt>
              </c:numCache>
            </c:numRef>
          </c:val>
        </c:ser>
        <c:gapWidth val="150"/>
        <c:shape val="box"/>
        <c:axId val="63905954"/>
        <c:axId val="29653714"/>
        <c:axId val="0"/>
      </c:bar3DChart>
      <c:catAx>
        <c:axId val="6390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3714"/>
        <c:crossesAt val="0"/>
        <c:auto val="1"/>
        <c:lblAlgn val="ctr"/>
        <c:lblOffset val="100"/>
        <c:noMultiLvlLbl val="0"/>
      </c:catAx>
      <c:valAx>
        <c:axId val="29653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595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192499473278"/>
          <c:y val="0.0413593037712391"/>
          <c:w val="0.971311187583398"/>
          <c:h val="0.9354330708661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5:$AG$15</c:f>
              <c:numCache>
                <c:formatCode>General</c:formatCode>
                <c:ptCount val="8"/>
                <c:pt idx="0">
                  <c:v>24543</c:v>
                </c:pt>
                <c:pt idx="1">
                  <c:v>22133</c:v>
                </c:pt>
                <c:pt idx="2">
                  <c:v>10539</c:v>
                </c:pt>
                <c:pt idx="3">
                  <c:v>9790</c:v>
                </c:pt>
                <c:pt idx="4">
                  <c:v>3980</c:v>
                </c:pt>
                <c:pt idx="5">
                  <c:v>2486</c:v>
                </c:pt>
                <c:pt idx="6">
                  <c:v>1800</c:v>
                </c:pt>
                <c:pt idx="7">
                  <c:v>3187</c:v>
                </c:pt>
              </c:numCache>
            </c:numRef>
          </c:val>
        </c:ser>
        <c:gapWidth val="85"/>
        <c:shape val="box"/>
        <c:axId val="87886300"/>
        <c:axId val="67537026"/>
        <c:axId val="0"/>
      </c:bar3DChart>
      <c:catAx>
        <c:axId val="8788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7026"/>
        <c:crossesAt val="0"/>
        <c:auto val="1"/>
        <c:lblAlgn val="ctr"/>
        <c:lblOffset val="100"/>
        <c:noMultiLvlLbl val="0"/>
      </c:catAx>
      <c:valAx>
        <c:axId val="67537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630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7857647890643"/>
          <c:y val="0.028952810678699"/>
          <c:w val="0.911572000942729"/>
          <c:h val="0.837375446512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019</c:v>
                </c:pt>
                <c:pt idx="1">
                  <c:v>8674</c:v>
                </c:pt>
                <c:pt idx="2">
                  <c:v>5673</c:v>
                </c:pt>
                <c:pt idx="3">
                  <c:v>5596</c:v>
                </c:pt>
                <c:pt idx="4">
                  <c:v>3897</c:v>
                </c:pt>
                <c:pt idx="5">
                  <c:v>6387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693</c:v>
                </c:pt>
                <c:pt idx="1">
                  <c:v>8908</c:v>
                </c:pt>
                <c:pt idx="2">
                  <c:v>4476</c:v>
                </c:pt>
                <c:pt idx="3">
                  <c:v>4409</c:v>
                </c:pt>
                <c:pt idx="4">
                  <c:v>5341</c:v>
                </c:pt>
                <c:pt idx="5">
                  <c:v>5319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760</c:v>
                </c:pt>
                <c:pt idx="1">
                  <c:v>287</c:v>
                </c:pt>
                <c:pt idx="2">
                  <c:v>181</c:v>
                </c:pt>
                <c:pt idx="3">
                  <c:v>182</c:v>
                </c:pt>
                <c:pt idx="4">
                  <c:v>151</c:v>
                </c:pt>
                <c:pt idx="5">
                  <c:v>243</c:v>
                </c:pt>
              </c:numCache>
            </c:numRef>
          </c:val>
        </c:ser>
        <c:gapWidth val="150"/>
        <c:shape val="cylinder"/>
        <c:axId val="38828519"/>
        <c:axId val="71929648"/>
        <c:axId val="0"/>
      </c:bar3DChart>
      <c:catAx>
        <c:axId val="3882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9648"/>
        <c:crossesAt val="0"/>
        <c:auto val="1"/>
        <c:lblAlgn val="ctr"/>
        <c:lblOffset val="100"/>
        <c:noMultiLvlLbl val="0"/>
      </c:catAx>
      <c:valAx>
        <c:axId val="719296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8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827951920811"/>
          <c:y val="0.877138559879677"/>
          <c:w val="0.392458166391704"/>
          <c:h val="0.0961646926113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494232475599"/>
          <c:y val="0.0590612002376708"/>
          <c:w val="0.955246228926353"/>
          <c:h val="0.9080213903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7246</c:v>
                </c:pt>
                <c:pt idx="1">
                  <c:v>46146</c:v>
                </c:pt>
                <c:pt idx="2">
                  <c:v>1804</c:v>
                </c:pt>
              </c:numCache>
            </c:numRef>
          </c:val>
        </c:ser>
        <c:gapWidth val="150"/>
        <c:shape val="cylinder"/>
        <c:axId val="48919264"/>
        <c:axId val="1681154"/>
        <c:axId val="0"/>
      </c:bar3DChart>
      <c:catAx>
        <c:axId val="4891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154"/>
        <c:crossesAt val="0"/>
        <c:auto val="1"/>
        <c:lblAlgn val="ctr"/>
        <c:lblOffset val="100"/>
        <c:noMultiLvlLbl val="0"/>
      </c:catAx>
      <c:valAx>
        <c:axId val="16811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92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4903883408339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994069084732"/>
          <c:y val="0.134448795538151"/>
          <c:w val="0.981700593091527"/>
          <c:h val="0.8360033226533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VIOLENCIA INTRAFAMILIAR</c:v>
                </c:pt>
                <c:pt idx="6">
                  <c:v>HOMICIDIO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ACCESO CARNAL ABUSIVO CON MENOR DE CATORCE AÑOS</c:v>
                </c:pt>
                <c:pt idx="10">
                  <c:v>ACCESO CARNAL VIOLENTO</c:v>
                </c:pt>
                <c:pt idx="11">
                  <c:v>FABRICACION  TRAFICO Y PORTE DE ARMAS Y MUNICIONES DE USO PRIVATIVO DE LAS FUERZAS ARMADAS</c:v>
                </c:pt>
                <c:pt idx="12">
                  <c:v>LESIONES PERSONALES</c:v>
                </c:pt>
                <c:pt idx="13">
                  <c:v>FABRICACIÓN, TRÁFICO Y PORTE DE ARMAS, MUNICIONES DE USO RESTRINGIDO, DE USO PRIVATIVO DE LAS FUERZAS ARMADAS O 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334</c:v>
                </c:pt>
                <c:pt idx="1">
                  <c:v>-285</c:v>
                </c:pt>
                <c:pt idx="2">
                  <c:v>-143</c:v>
                </c:pt>
                <c:pt idx="3">
                  <c:v>-65</c:v>
                </c:pt>
                <c:pt idx="4">
                  <c:v>-54</c:v>
                </c:pt>
                <c:pt idx="5">
                  <c:v>-46</c:v>
                </c:pt>
                <c:pt idx="6">
                  <c:v>-44</c:v>
                </c:pt>
                <c:pt idx="7">
                  <c:v>-36</c:v>
                </c:pt>
                <c:pt idx="8">
                  <c:v>-30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5</c:v>
                </c:pt>
                <c:pt idx="13">
                  <c:v>-13</c:v>
                </c:pt>
                <c:pt idx="14">
                  <c:v>-12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VIOLENCIA INTRAFAMILIAR</c:v>
                </c:pt>
                <c:pt idx="6">
                  <c:v>HOMICIDIO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ACCESO CARNAL ABUSIVO CON MENOR DE CATORCE AÑOS</c:v>
                </c:pt>
                <c:pt idx="10">
                  <c:v>ACCESO CARNAL VIOLENTO</c:v>
                </c:pt>
                <c:pt idx="11">
                  <c:v>FABRICACION  TRAFICO Y PORTE DE ARMAS Y MUNICIONES DE USO PRIVATIVO DE LAS FUERZAS ARMADAS</c:v>
                </c:pt>
                <c:pt idx="12">
                  <c:v>LESIONES PERSONALES</c:v>
                </c:pt>
                <c:pt idx="13">
                  <c:v>FABRICACIÓN, TRÁFICO Y PORTE DE ARMAS, MUNICIONES DE USO RESTRINGIDO, DE USO PRIVATIVO DE LAS FUERZAS ARMADAS O 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55</c:v>
                </c:pt>
                <c:pt idx="1">
                  <c:v>19</c:v>
                </c:pt>
                <c:pt idx="2">
                  <c:v>16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4</c:v>
                </c:pt>
              </c:numCache>
            </c:numRef>
          </c:val>
        </c:ser>
        <c:gapWidth val="16"/>
        <c:overlap val="100"/>
        <c:axId val="57904898"/>
        <c:axId val="47782491"/>
      </c:barChart>
      <c:catAx>
        <c:axId val="57904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2491"/>
        <c:crossesAt val="0"/>
        <c:auto val="1"/>
        <c:lblAlgn val="ctr"/>
        <c:lblOffset val="100"/>
        <c:noMultiLvlLbl val="0"/>
      </c:catAx>
      <c:valAx>
        <c:axId val="477824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4898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59517777844"/>
          <c:y val="0.362228551085796"/>
          <c:w val="0.209221232080589"/>
          <c:h val="0.098374273169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77</c:v>
                </c:pt>
                <c:pt idx="2">
                  <c:v>3</c:v>
                </c:pt>
                <c:pt idx="3">
                  <c:v>23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99</c:v>
                </c:pt>
                <c:pt idx="2">
                  <c:v>2</c:v>
                </c:pt>
                <c:pt idx="3">
                  <c:v>30</c:v>
                </c:pt>
                <c:pt idx="4">
                  <c:v>3</c:v>
                </c:pt>
                <c:pt idx="5">
                  <c:v>81</c:v>
                </c:pt>
                <c:pt idx="6">
                  <c:v>0</c:v>
                </c:pt>
                <c:pt idx="7">
                  <c:v>31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34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49</c:v>
                </c:pt>
                <c:pt idx="6">
                  <c:v>0</c:v>
                </c:pt>
                <c:pt idx="7">
                  <c:v>20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51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4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51808"/>
        <c:axId val="49959969"/>
      </c:barChart>
      <c:catAx>
        <c:axId val="518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969"/>
        <c:crossesAt val="0"/>
        <c:auto val="1"/>
        <c:lblAlgn val="ctr"/>
        <c:lblOffset val="100"/>
        <c:noMultiLvlLbl val="0"/>
      </c:catAx>
      <c:valAx>
        <c:axId val="499599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77</c:v>
                </c:pt>
                <c:pt idx="2">
                  <c:v>3</c:v>
                </c:pt>
                <c:pt idx="3">
                  <c:v>23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99</c:v>
                </c:pt>
                <c:pt idx="2">
                  <c:v>2</c:v>
                </c:pt>
                <c:pt idx="3">
                  <c:v>30</c:v>
                </c:pt>
                <c:pt idx="4">
                  <c:v>3</c:v>
                </c:pt>
                <c:pt idx="5">
                  <c:v>81</c:v>
                </c:pt>
                <c:pt idx="6">
                  <c:v>0</c:v>
                </c:pt>
                <c:pt idx="7">
                  <c:v>31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34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49</c:v>
                </c:pt>
                <c:pt idx="6">
                  <c:v>0</c:v>
                </c:pt>
                <c:pt idx="7">
                  <c:v>20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51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4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71047497"/>
        <c:axId val="80850859"/>
      </c:barChart>
      <c:catAx>
        <c:axId val="71047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0859"/>
        <c:crossesAt val="0"/>
        <c:auto val="1"/>
        <c:lblAlgn val="ctr"/>
        <c:lblOffset val="100"/>
        <c:noMultiLvlLbl val="0"/>
      </c:catAx>
      <c:valAx>
        <c:axId val="808508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7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347929159113094"/>
          <c:w val="0.661748587808785"/>
          <c:h val="0.945195928043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156</c:v>
                </c:pt>
                <c:pt idx="1">
                  <c:v>146</c:v>
                </c:pt>
                <c:pt idx="2">
                  <c:v>67</c:v>
                </c:pt>
                <c:pt idx="3">
                  <c:v>51</c:v>
                </c:pt>
                <c:pt idx="4">
                  <c:v>69</c:v>
                </c:pt>
                <c:pt idx="5">
                  <c:v>76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7</c:v>
                </c:pt>
                <c:pt idx="1">
                  <c:v>1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7</c:v>
                </c:pt>
                <c:pt idx="1">
                  <c:v>8</c:v>
                </c:pt>
                <c:pt idx="2">
                  <c:v>13</c:v>
                </c:pt>
                <c:pt idx="3">
                  <c:v>3</c:v>
                </c:pt>
                <c:pt idx="4">
                  <c:v>12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45102764"/>
        <c:axId val="48373776"/>
        <c:axId val="0"/>
      </c:bar3DChart>
      <c:catAx>
        <c:axId val="4510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3776"/>
        <c:crossesAt val="0"/>
        <c:auto val="1"/>
        <c:lblAlgn val="ctr"/>
        <c:lblOffset val="100"/>
        <c:noMultiLvlLbl val="0"/>
      </c:catAx>
      <c:valAx>
        <c:axId val="483737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2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566984234044"/>
          <c:y val="0.113721935573839"/>
          <c:w val="0.615673214737375"/>
          <c:h val="0.25087156602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21295047215263"/>
          <c:y val="0.02052308847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973790711119"/>
          <c:y val="0.168439494431235"/>
          <c:w val="0.995760262092889"/>
          <c:h val="0.7739331748216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VIOLENCIA INTRAFAMILIAR</c:v>
                </c:pt>
                <c:pt idx="5">
                  <c:v>HOMICIDIO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 Y PORTE DE ARMAS, MUNICIONES DE USO RESTRINGIDO, DE USO PRIVATIVO DE LAS FUERZAS ARMADAS O EXPLOSIVOS</c:v>
                </c:pt>
                <c:pt idx="9">
                  <c:v>DESTINACION ILICITA DE MUEBLES O INMUEBLE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TRAFICO DE SUSTANCIAS PARA PROCESAMIENTO DE NARCOTICOS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07</c:v>
                </c:pt>
                <c:pt idx="1">
                  <c:v>-113</c:v>
                </c:pt>
                <c:pt idx="2">
                  <c:v>-114</c:v>
                </c:pt>
                <c:pt idx="3">
                  <c:v>-45</c:v>
                </c:pt>
                <c:pt idx="4">
                  <c:v>-34</c:v>
                </c:pt>
                <c:pt idx="5">
                  <c:v>-27</c:v>
                </c:pt>
                <c:pt idx="6">
                  <c:v>-8</c:v>
                </c:pt>
                <c:pt idx="7">
                  <c:v>-12</c:v>
                </c:pt>
                <c:pt idx="8">
                  <c:v>-11</c:v>
                </c:pt>
                <c:pt idx="9">
                  <c:v>-11</c:v>
                </c:pt>
                <c:pt idx="10">
                  <c:v>-8</c:v>
                </c:pt>
                <c:pt idx="11">
                  <c:v>-4</c:v>
                </c:pt>
                <c:pt idx="12">
                  <c:v>-9</c:v>
                </c:pt>
                <c:pt idx="13">
                  <c:v>-6</c:v>
                </c:pt>
                <c:pt idx="14">
                  <c:v>-76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VIOLENCIA INTRAFAMILIAR</c:v>
                </c:pt>
                <c:pt idx="5">
                  <c:v>HOMICIDIO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 Y PORTE DE ARMAS, MUNICIONES DE USO RESTRINGIDO, DE USO PRIVATIVO DE LAS FUERZAS ARMADAS O EXPLOSIVOS</c:v>
                </c:pt>
                <c:pt idx="9">
                  <c:v>DESTINACION ILICITA DE MUEBLES O INMUEBLE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TRAFICO DE SUSTANCIAS PARA PROCESAMIENTO DE NARCOTICOS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7</c:v>
                </c:pt>
                <c:pt idx="1">
                  <c:v>18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5</c:v>
                </c:pt>
                <c:pt idx="6">
                  <c:v>15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</c:numCache>
            </c:numRef>
          </c:val>
        </c:ser>
        <c:gapWidth val="16"/>
        <c:overlap val="100"/>
        <c:axId val="27399972"/>
        <c:axId val="57583308"/>
      </c:barChart>
      <c:catAx>
        <c:axId val="2739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3308"/>
        <c:crossesAt val="0"/>
        <c:auto val="1"/>
        <c:lblAlgn val="ctr"/>
        <c:lblOffset val="100"/>
        <c:noMultiLvlLbl val="0"/>
      </c:catAx>
      <c:valAx>
        <c:axId val="575833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9972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661013682791"/>
          <c:y val="0.338255537479665"/>
          <c:w val="0.244748506455965"/>
          <c:h val="0.1765736453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35593220338983"/>
          <c:w val="0.938717376241435"/>
          <c:h val="0.738474576271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712</c:v>
                </c:pt>
                <c:pt idx="1">
                  <c:v>1157</c:v>
                </c:pt>
                <c:pt idx="2">
                  <c:v>2183</c:v>
                </c:pt>
                <c:pt idx="3">
                  <c:v>845</c:v>
                </c:pt>
                <c:pt idx="4">
                  <c:v>640</c:v>
                </c:pt>
                <c:pt idx="5">
                  <c:v>665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13</c:v>
                </c:pt>
                <c:pt idx="1">
                  <c:v>62</c:v>
                </c:pt>
                <c:pt idx="2">
                  <c:v>60</c:v>
                </c:pt>
                <c:pt idx="3">
                  <c:v>26</c:v>
                </c:pt>
                <c:pt idx="4">
                  <c:v>69</c:v>
                </c:pt>
                <c:pt idx="5">
                  <c:v>46</c:v>
                </c:pt>
              </c:numCache>
            </c:numRef>
          </c:val>
        </c:ser>
        <c:gapWidth val="150"/>
        <c:shape val="box"/>
        <c:axId val="92688469"/>
        <c:axId val="78274995"/>
        <c:axId val="0"/>
      </c:bar3DChart>
      <c:catAx>
        <c:axId val="9268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4995"/>
        <c:crossesAt val="0"/>
        <c:auto val="1"/>
        <c:lblAlgn val="ctr"/>
        <c:lblOffset val="100"/>
        <c:noMultiLvlLbl val="0"/>
      </c:catAx>
      <c:valAx>
        <c:axId val="782749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8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380167834321"/>
          <c:y val="0.842033898305085"/>
          <c:w val="0.277003618446378"/>
          <c:h val="0.095593220338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14678170053"/>
          <c:y val="0.0584079133301931"/>
          <c:w val="0.953967533204677"/>
          <c:h val="0.816415449835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9487</c:v>
                </c:pt>
                <c:pt idx="1">
                  <c:v>7637</c:v>
                </c:pt>
                <c:pt idx="2">
                  <c:v>6307</c:v>
                </c:pt>
                <c:pt idx="3">
                  <c:v>4050</c:v>
                </c:pt>
                <c:pt idx="4">
                  <c:v>3862</c:v>
                </c:pt>
                <c:pt idx="5">
                  <c:v>2344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7736</c:v>
                </c:pt>
                <c:pt idx="1">
                  <c:v>14108</c:v>
                </c:pt>
                <c:pt idx="2">
                  <c:v>4997</c:v>
                </c:pt>
                <c:pt idx="3">
                  <c:v>6535</c:v>
                </c:pt>
                <c:pt idx="4">
                  <c:v>9674</c:v>
                </c:pt>
                <c:pt idx="5">
                  <c:v>9870</c:v>
                </c:pt>
              </c:numCache>
            </c:numRef>
          </c:val>
        </c:ser>
        <c:gapWidth val="150"/>
        <c:shape val="box"/>
        <c:axId val="4212323"/>
        <c:axId val="45348772"/>
        <c:axId val="0"/>
      </c:bar3DChart>
      <c:catAx>
        <c:axId val="421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8772"/>
        <c:crossesAt val="0"/>
        <c:auto val="1"/>
        <c:lblAlgn val="ctr"/>
        <c:lblOffset val="100"/>
        <c:noMultiLvlLbl val="0"/>
      </c:catAx>
      <c:valAx>
        <c:axId val="453487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94687251674"/>
          <c:y val="0.890367404616109"/>
          <c:w val="0.256328754682711"/>
          <c:h val="0.06641544983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51991739579"/>
          <c:y val="0.0287952084773094"/>
          <c:w val="0.967664800826042"/>
          <c:h val="0.8630499884819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7:$B$42</c:f>
              <c:numCache>
                <c:formatCode>General</c:formatCode>
                <c:ptCount val="6"/>
                <c:pt idx="0">
                  <c:v>34753</c:v>
                </c:pt>
                <c:pt idx="1">
                  <c:v>20299</c:v>
                </c:pt>
                <c:pt idx="2">
                  <c:v>11003</c:v>
                </c:pt>
                <c:pt idx="3">
                  <c:v>9947</c:v>
                </c:pt>
                <c:pt idx="4">
                  <c:v>12249</c:v>
                </c:pt>
                <c:pt idx="5">
                  <c:v>11123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7:$D$42</c:f>
              <c:numCache>
                <c:formatCode>General</c:formatCode>
                <c:ptCount val="6"/>
                <c:pt idx="0">
                  <c:v>2470</c:v>
                </c:pt>
                <c:pt idx="1">
                  <c:v>1446</c:v>
                </c:pt>
                <c:pt idx="2">
                  <c:v>301</c:v>
                </c:pt>
                <c:pt idx="3">
                  <c:v>638</c:v>
                </c:pt>
                <c:pt idx="4">
                  <c:v>1287</c:v>
                </c:pt>
                <c:pt idx="5">
                  <c:v>1091</c:v>
                </c:pt>
              </c:numCache>
            </c:numRef>
          </c:val>
        </c:ser>
        <c:gapWidth val="150"/>
        <c:shape val="box"/>
        <c:axId val="43550080"/>
        <c:axId val="50988976"/>
        <c:axId val="0"/>
      </c:bar3DChart>
      <c:catAx>
        <c:axId val="43550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8976"/>
        <c:crossesAt val="0"/>
        <c:auto val="1"/>
        <c:lblAlgn val="ctr"/>
        <c:lblOffset val="100"/>
        <c:noMultiLvlLbl val="0"/>
      </c:catAx>
      <c:valAx>
        <c:axId val="509889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174120971686"/>
          <c:y val="0.891384473623589"/>
          <c:w val="0.195532851475463"/>
          <c:h val="0.0649619903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53448275862"/>
          <c:y val="0.101750736696135"/>
          <c:w val="0.503178879310345"/>
          <c:h val="0.7607037614837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3330</c:v>
                </c:pt>
                <c:pt idx="1">
                  <c:v>11239</c:v>
                </c:pt>
                <c:pt idx="2">
                  <c:v>16967</c:v>
                </c:pt>
                <c:pt idx="3">
                  <c:v>5744</c:v>
                </c:pt>
                <c:pt idx="4">
                  <c:v>6392</c:v>
                </c:pt>
                <c:pt idx="5">
                  <c:v>469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G$9:$G$14</c:f>
              <c:numCache>
                <c:formatCode>General</c:formatCode>
                <c:ptCount val="6"/>
                <c:pt idx="0">
                  <c:v>0.228402042424866</c:v>
                </c:pt>
                <c:pt idx="1">
                  <c:v>0.192573935094753</c:v>
                </c:pt>
                <c:pt idx="2">
                  <c:v>0.29071998903396</c:v>
                </c:pt>
                <c:pt idx="3">
                  <c:v>0.098420204927864</c:v>
                </c:pt>
                <c:pt idx="4">
                  <c:v>0.109523319968473</c:v>
                </c:pt>
                <c:pt idx="5">
                  <c:v>0.0803605085500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22413793103"/>
          <c:y val="0.323972958918357"/>
          <c:w val="0.136853448275862"/>
          <c:h val="0.351620731495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753173788558"/>
          <c:y val="0.0432667245873154"/>
          <c:w val="0.836421587164389"/>
          <c:h val="0.932406602953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 DOMICILIARIA'!$J$7:$K$7</c:f>
              <c:strCache>
                <c:ptCount val="1"/>
                <c:pt idx="0">
                  <c:v>Deten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513</c:v>
                </c:pt>
                <c:pt idx="1">
                  <c:v>3918</c:v>
                </c:pt>
                <c:pt idx="2">
                  <c:v>11946</c:v>
                </c:pt>
                <c:pt idx="3">
                  <c:v>2445</c:v>
                </c:pt>
                <c:pt idx="4">
                  <c:v>2140</c:v>
                </c:pt>
                <c:pt idx="5">
                  <c:v>1261</c:v>
                </c:pt>
              </c:numCache>
            </c:numRef>
          </c:val>
        </c:ser>
        <c:ser>
          <c:idx val="1"/>
          <c:order val="1"/>
          <c:tx>
            <c:strRef>
              <c:f>'4. DOMICILIARIA'!$L$7:$M$7</c:f>
              <c:strCache>
                <c:ptCount val="1"/>
                <c:pt idx="0">
                  <c:v>Pris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817</c:v>
                </c:pt>
                <c:pt idx="1">
                  <c:v>7321</c:v>
                </c:pt>
                <c:pt idx="2">
                  <c:v>5021</c:v>
                </c:pt>
                <c:pt idx="3">
                  <c:v>3299</c:v>
                </c:pt>
                <c:pt idx="4">
                  <c:v>4252</c:v>
                </c:pt>
                <c:pt idx="5">
                  <c:v>3429</c:v>
                </c:pt>
              </c:numCache>
            </c:numRef>
          </c:val>
        </c:ser>
        <c:gapWidth val="150"/>
        <c:shape val="box"/>
        <c:axId val="93505827"/>
        <c:axId val="98322642"/>
        <c:axId val="0"/>
      </c:bar3DChart>
      <c:catAx>
        <c:axId val="935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2642"/>
        <c:crossesAt val="0"/>
        <c:auto val="1"/>
        <c:lblAlgn val="ctr"/>
        <c:lblOffset val="100"/>
        <c:noMultiLvlLbl val="0"/>
      </c:catAx>
      <c:valAx>
        <c:axId val="983226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5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97909351197"/>
          <c:y val="0.445699391833189"/>
          <c:w val="0.102911782183567"/>
          <c:h val="0.1011294526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093174591437"/>
          <c:y val="0.0657650490586051"/>
          <c:w val="0.939880204096724"/>
          <c:h val="0.89777247414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933</c:v>
                </c:pt>
                <c:pt idx="1">
                  <c:v>637</c:v>
                </c:pt>
                <c:pt idx="2">
                  <c:v>971</c:v>
                </c:pt>
                <c:pt idx="3">
                  <c:v>364</c:v>
                </c:pt>
                <c:pt idx="4">
                  <c:v>711</c:v>
                </c:pt>
                <c:pt idx="5">
                  <c:v>650</c:v>
                </c:pt>
              </c:numCache>
            </c:numRef>
          </c:val>
        </c:ser>
        <c:gapWidth val="150"/>
        <c:shape val="box"/>
        <c:axId val="10787938"/>
        <c:axId val="77242928"/>
        <c:axId val="0"/>
      </c:bar3DChart>
      <c:catAx>
        <c:axId val="1078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2928"/>
        <c:crossesAt val="0"/>
        <c:auto val="1"/>
        <c:lblAlgn val="ctr"/>
        <c:lblOffset val="100"/>
        <c:noMultiLvlLbl val="0"/>
      </c:catAx>
      <c:valAx>
        <c:axId val="772429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7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7600165844"/>
          <c:y val="0.0306736556008542"/>
          <c:w val="0.97659341901926"/>
          <c:h val="0.949459651847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Guatemala</c:v>
                </c:pt>
                <c:pt idx="8">
                  <c:v>Italia</c:v>
                </c:pt>
                <c:pt idx="9">
                  <c:v>Brasil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2</c:f>
              <c:numCache>
                <c:formatCode>General</c:formatCode>
                <c:ptCount val="13"/>
                <c:pt idx="0">
                  <c:v>421</c:v>
                </c:pt>
                <c:pt idx="1">
                  <c:v>150</c:v>
                </c:pt>
                <c:pt idx="2">
                  <c:v>89</c:v>
                </c:pt>
                <c:pt idx="3">
                  <c:v>29</c:v>
                </c:pt>
                <c:pt idx="4">
                  <c:v>28</c:v>
                </c:pt>
                <c:pt idx="5">
                  <c:v>25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1</c:v>
                </c:pt>
                <c:pt idx="12">
                  <c:v>101</c:v>
                </c:pt>
              </c:numCache>
            </c:numRef>
          </c:val>
        </c:ser>
        <c:gapWidth val="150"/>
        <c:overlap val="0"/>
        <c:axId val="87373616"/>
        <c:axId val="17133695"/>
      </c:barChart>
      <c:catAx>
        <c:axId val="8737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3695"/>
        <c:crossesAt val="0"/>
        <c:auto val="1"/>
        <c:lblAlgn val="ctr"/>
        <c:lblOffset val="100"/>
        <c:noMultiLvlLbl val="0"/>
      </c:catAx>
      <c:valAx>
        <c:axId val="171336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36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67290886392"/>
          <c:y val="0.0283002784565551"/>
          <c:w val="0.974469413233458"/>
          <c:h val="0.9556742626584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829</c:v>
                </c:pt>
                <c:pt idx="1">
                  <c:v>27203</c:v>
                </c:pt>
                <c:pt idx="2">
                  <c:v>24139</c:v>
                </c:pt>
                <c:pt idx="3">
                  <c:v>21346</c:v>
                </c:pt>
                <c:pt idx="4">
                  <c:v>20858</c:v>
                </c:pt>
                <c:pt idx="5">
                  <c:v>6960</c:v>
                </c:pt>
                <c:pt idx="6">
                  <c:v>5674</c:v>
                </c:pt>
                <c:pt idx="7">
                  <c:v>4758</c:v>
                </c:pt>
                <c:pt idx="8">
                  <c:v>4173</c:v>
                </c:pt>
                <c:pt idx="9">
                  <c:v>3176</c:v>
                </c:pt>
                <c:pt idx="10">
                  <c:v>2824</c:v>
                </c:pt>
                <c:pt idx="11">
                  <c:v>2399</c:v>
                </c:pt>
                <c:pt idx="12">
                  <c:v>2237</c:v>
                </c:pt>
                <c:pt idx="13">
                  <c:v>2228</c:v>
                </c:pt>
                <c:pt idx="14">
                  <c:v>22436</c:v>
                </c:pt>
              </c:numCache>
            </c:numRef>
          </c:val>
        </c:ser>
        <c:gapWidth val="40"/>
        <c:shape val="cylinder"/>
        <c:axId val="41827880"/>
        <c:axId val="20100641"/>
        <c:axId val="0"/>
      </c:bar3DChart>
      <c:catAx>
        <c:axId val="4182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0641"/>
        <c:crossesAt val="0"/>
        <c:auto val="1"/>
        <c:lblAlgn val="ctr"/>
        <c:lblOffset val="100"/>
        <c:noMultiLvlLbl val="0"/>
      </c:catAx>
      <c:valAx>
        <c:axId val="20100641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880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2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4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462960</xdr:colOff>
      <xdr:row>72</xdr:row>
      <xdr:rowOff>114480</xdr:rowOff>
    </xdr:to>
    <xdr:graphicFrame>
      <xdr:nvGraphicFramePr>
        <xdr:cNvPr id="47" name="3 Gráfico"/>
        <xdr:cNvGraphicFramePr/>
      </xdr:nvGraphicFramePr>
      <xdr:xfrm>
        <a:off x="0" y="7839000"/>
        <a:ext cx="11534040" cy="63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49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3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1" name="4 Imagen" descr=""/>
        <xdr:cNvPicPr/>
      </xdr:nvPicPr>
      <xdr:blipFill>
        <a:blip r:embed="rId4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2" name="5 Imagen" descr=""/>
        <xdr:cNvPicPr/>
      </xdr:nvPicPr>
      <xdr:blipFill>
        <a:blip r:embed="rId5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3" name="7 Imagen" descr=""/>
        <xdr:cNvPicPr/>
      </xdr:nvPicPr>
      <xdr:blipFill>
        <a:blip r:embed="rId6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4" name="8 Rectángulo redondeado">
          <a:hlinkClick r:id="rId7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200</xdr:colOff>
      <xdr:row>20</xdr:row>
      <xdr:rowOff>9360</xdr:rowOff>
    </xdr:from>
    <xdr:to>
      <xdr:col>12</xdr:col>
      <xdr:colOff>212040</xdr:colOff>
      <xdr:row>40</xdr:row>
      <xdr:rowOff>38160</xdr:rowOff>
    </xdr:to>
    <xdr:graphicFrame>
      <xdr:nvGraphicFramePr>
        <xdr:cNvPr id="55" name="3 Gráfico"/>
        <xdr:cNvGraphicFramePr/>
      </xdr:nvGraphicFramePr>
      <xdr:xfrm>
        <a:off x="574200" y="4524120"/>
        <a:ext cx="85410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6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4"/>
        <a:srcRect l="4223" t="0" r="0" b="0"/>
        <a:stretch/>
      </xdr:blipFill>
      <xdr:spPr>
        <a:xfrm>
          <a:off x="2182104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0880</xdr:colOff>
      <xdr:row>2</xdr:row>
      <xdr:rowOff>162000</xdr:rowOff>
    </xdr:to>
    <xdr:pic>
      <xdr:nvPicPr>
        <xdr:cNvPr id="60" name="4 Imagen" descr=""/>
        <xdr:cNvPicPr/>
      </xdr:nvPicPr>
      <xdr:blipFill>
        <a:blip r:embed="rId5"/>
        <a:stretch/>
      </xdr:blipFill>
      <xdr:spPr>
        <a:xfrm>
          <a:off x="1919412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6"/>
        <a:stretch/>
      </xdr:blipFill>
      <xdr:spPr>
        <a:xfrm>
          <a:off x="2504052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2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392760</xdr:colOff>
      <xdr:row>44</xdr:row>
      <xdr:rowOff>47160</xdr:rowOff>
    </xdr:to>
    <xdr:graphicFrame>
      <xdr:nvGraphicFramePr>
        <xdr:cNvPr id="63" name="3 Gráfico"/>
        <xdr:cNvGraphicFramePr/>
      </xdr:nvGraphicFramePr>
      <xdr:xfrm>
        <a:off x="0" y="5191200"/>
        <a:ext cx="102517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4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5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6" name="6 Imagen" descr=""/>
        <xdr:cNvPicPr/>
      </xdr:nvPicPr>
      <xdr:blipFill>
        <a:blip r:embed="rId3"/>
        <a:stretch/>
      </xdr:blipFill>
      <xdr:spPr>
        <a:xfrm>
          <a:off x="758520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7" name="4 Rectángulo redondeado">
          <a:hlinkClick r:id="rId4"/>
        </xdr:cNvPr>
        <xdr:cNvSpPr/>
      </xdr:nvSpPr>
      <xdr:spPr>
        <a:xfrm>
          <a:off x="702180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1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2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3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4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654480</xdr:colOff>
      <xdr:row>42</xdr:row>
      <xdr:rowOff>105120</xdr:rowOff>
    </xdr:to>
    <xdr:graphicFrame>
      <xdr:nvGraphicFramePr>
        <xdr:cNvPr id="75" name="2 Gráfico"/>
        <xdr:cNvGraphicFramePr/>
      </xdr:nvGraphicFramePr>
      <xdr:xfrm>
        <a:off x="0" y="4905360"/>
        <a:ext cx="7637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080</xdr:colOff>
      <xdr:row>20</xdr:row>
      <xdr:rowOff>0</xdr:rowOff>
    </xdr:from>
    <xdr:to>
      <xdr:col>15</xdr:col>
      <xdr:colOff>876240</xdr:colOff>
      <xdr:row>38</xdr:row>
      <xdr:rowOff>114480</xdr:rowOff>
    </xdr:to>
    <xdr:graphicFrame>
      <xdr:nvGraphicFramePr>
        <xdr:cNvPr id="76" name="1 Gráfico"/>
        <xdr:cNvGraphicFramePr/>
      </xdr:nvGraphicFramePr>
      <xdr:xfrm>
        <a:off x="9889920" y="5067360"/>
        <a:ext cx="6491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7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8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9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80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1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2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3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4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87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200</xdr:rowOff>
    </xdr:to>
    <xdr:sp>
      <xdr:nvSpPr>
        <xdr:cNvPr id="88" name="5 Rectángulo redondeado">
          <a:hlinkClick r:id="rId4"/>
        </xdr:cNvPr>
        <xdr:cNvSpPr/>
      </xdr:nvSpPr>
      <xdr:spPr>
        <a:xfrm>
          <a:off x="8154360" y="1287756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574560</xdr:colOff>
      <xdr:row>65</xdr:row>
      <xdr:rowOff>75960</xdr:rowOff>
    </xdr:to>
    <xdr:graphicFrame>
      <xdr:nvGraphicFramePr>
        <xdr:cNvPr id="89" name="1 Gráfico"/>
        <xdr:cNvGraphicFramePr/>
      </xdr:nvGraphicFramePr>
      <xdr:xfrm>
        <a:off x="0" y="6515280"/>
        <a:ext cx="120787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90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1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2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93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94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5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840</xdr:rowOff>
    </xdr:to>
    <xdr:sp>
      <xdr:nvSpPr>
        <xdr:cNvPr id="96" name="4 Rectángulo redondeado">
          <a:hlinkClick r:id="rId4"/>
        </xdr:cNvPr>
        <xdr:cNvSpPr/>
      </xdr:nvSpPr>
      <xdr:spPr>
        <a:xfrm>
          <a:off x="21427560" y="454356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97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123840</xdr:rowOff>
    </xdr:from>
    <xdr:to>
      <xdr:col>2</xdr:col>
      <xdr:colOff>149292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03360" y="123840"/>
          <a:ext cx="4633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7000</xdr:colOff>
      <xdr:row>0</xdr:row>
      <xdr:rowOff>218520</xdr:rowOff>
    </xdr:from>
    <xdr:to>
      <xdr:col>4</xdr:col>
      <xdr:colOff>69552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291000" y="218520"/>
          <a:ext cx="320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3074480" y="314280"/>
          <a:ext cx="5705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24192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9151640" y="95069160"/>
          <a:ext cx="197280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76320</xdr:rowOff>
    </xdr:from>
    <xdr:to>
      <xdr:col>3</xdr:col>
      <xdr:colOff>281880</xdr:colOff>
      <xdr:row>2</xdr:row>
      <xdr:rowOff>171360</xdr:rowOff>
    </xdr:to>
    <xdr:pic>
      <xdr:nvPicPr>
        <xdr:cNvPr id="98" name="1 Imagen" descr=""/>
        <xdr:cNvPicPr/>
      </xdr:nvPicPr>
      <xdr:blipFill>
        <a:blip r:embed="rId1"/>
        <a:srcRect l="4223" t="0" r="0" b="0"/>
        <a:stretch/>
      </xdr:blipFill>
      <xdr:spPr>
        <a:xfrm>
          <a:off x="2214000" y="7632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101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2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3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133560</xdr:rowOff>
    </xdr:from>
    <xdr:to>
      <xdr:col>2</xdr:col>
      <xdr:colOff>806040</xdr:colOff>
      <xdr:row>2</xdr:row>
      <xdr:rowOff>114840</xdr:rowOff>
    </xdr:to>
    <xdr:pic>
      <xdr:nvPicPr>
        <xdr:cNvPr id="104" name="1 Imagen" descr=""/>
        <xdr:cNvPicPr/>
      </xdr:nvPicPr>
      <xdr:blipFill>
        <a:blip r:embed="rId1"/>
        <a:srcRect l="4223" t="0" r="0" b="0"/>
        <a:stretch/>
      </xdr:blipFill>
      <xdr:spPr>
        <a:xfrm>
          <a:off x="1761840" y="133560"/>
          <a:ext cx="1731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5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6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7800</xdr:rowOff>
    </xdr:to>
    <xdr:graphicFrame>
      <xdr:nvGraphicFramePr>
        <xdr:cNvPr id="107" name="1 Gráfico"/>
        <xdr:cNvGraphicFramePr/>
      </xdr:nvGraphicFramePr>
      <xdr:xfrm>
        <a:off x="10274400" y="1294920"/>
        <a:ext cx="8539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8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9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0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1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9720</xdr:rowOff>
    </xdr:from>
    <xdr:to>
      <xdr:col>10</xdr:col>
      <xdr:colOff>336240</xdr:colOff>
      <xdr:row>65</xdr:row>
      <xdr:rowOff>19080</xdr:rowOff>
    </xdr:to>
    <xdr:sp>
      <xdr:nvSpPr>
        <xdr:cNvPr id="112" name="5 Rectángulo redondeado">
          <a:hlinkClick r:id="rId4"/>
        </xdr:cNvPr>
        <xdr:cNvSpPr/>
      </xdr:nvSpPr>
      <xdr:spPr>
        <a:xfrm>
          <a:off x="10134000" y="14582880"/>
          <a:ext cx="1935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322920</xdr:colOff>
      <xdr:row>61</xdr:row>
      <xdr:rowOff>38160</xdr:rowOff>
    </xdr:to>
    <xdr:graphicFrame>
      <xdr:nvGraphicFramePr>
        <xdr:cNvPr id="113" name="1 Gráfico"/>
        <xdr:cNvGraphicFramePr/>
      </xdr:nvGraphicFramePr>
      <xdr:xfrm>
        <a:off x="0" y="8667720"/>
        <a:ext cx="93398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2</xdr:row>
      <xdr:rowOff>378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00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63880</xdr:colOff>
      <xdr:row>1</xdr:row>
      <xdr:rowOff>15228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1558440" y="0"/>
          <a:ext cx="1042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11360</xdr:colOff>
      <xdr:row>2</xdr:row>
      <xdr:rowOff>471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5083200" y="0"/>
          <a:ext cx="1490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</xdr:colOff>
      <xdr:row>16</xdr:row>
      <xdr:rowOff>95400</xdr:rowOff>
    </xdr:from>
    <xdr:to>
      <xdr:col>12</xdr:col>
      <xdr:colOff>59400</xdr:colOff>
      <xdr:row>28</xdr:row>
      <xdr:rowOff>152640</xdr:rowOff>
    </xdr:to>
    <xdr:graphicFrame>
      <xdr:nvGraphicFramePr>
        <xdr:cNvPr id="10" name="1 Gráfico"/>
        <xdr:cNvGraphicFramePr/>
      </xdr:nvGraphicFramePr>
      <xdr:xfrm>
        <a:off x="5141880" y="3743640"/>
        <a:ext cx="4675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105120</xdr:rowOff>
    </xdr:from>
    <xdr:to>
      <xdr:col>12</xdr:col>
      <xdr:colOff>10440</xdr:colOff>
      <xdr:row>43</xdr:row>
      <xdr:rowOff>28440</xdr:rowOff>
    </xdr:to>
    <xdr:graphicFrame>
      <xdr:nvGraphicFramePr>
        <xdr:cNvPr id="11" name="6 Gráfico"/>
        <xdr:cNvGraphicFramePr/>
      </xdr:nvGraphicFramePr>
      <xdr:xfrm>
        <a:off x="5092920" y="6048720"/>
        <a:ext cx="4675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05200</xdr:colOff>
      <xdr:row>47</xdr:row>
      <xdr:rowOff>47520</xdr:rowOff>
    </xdr:to>
    <xdr:sp>
      <xdr:nvSpPr>
        <xdr:cNvPr id="12" name="6 Rectángulo redondeado">
          <a:hlinkClick r:id="rId6"/>
        </xdr:cNvPr>
        <xdr:cNvSpPr/>
      </xdr:nvSpPr>
      <xdr:spPr>
        <a:xfrm>
          <a:off x="3116520" y="8467560"/>
          <a:ext cx="139284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66600</xdr:rowOff>
    </xdr:from>
    <xdr:to>
      <xdr:col>3</xdr:col>
      <xdr:colOff>484560</xdr:colOff>
      <xdr:row>1</xdr:row>
      <xdr:rowOff>22860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2938320" y="66600"/>
          <a:ext cx="169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494640</xdr:colOff>
      <xdr:row>1</xdr:row>
      <xdr:rowOff>2379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994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0</xdr:row>
      <xdr:rowOff>114480</xdr:rowOff>
    </xdr:from>
    <xdr:to>
      <xdr:col>7</xdr:col>
      <xdr:colOff>1259640</xdr:colOff>
      <xdr:row>1</xdr:row>
      <xdr:rowOff>1998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534160" y="114480"/>
          <a:ext cx="198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45</xdr:row>
      <xdr:rowOff>75600</xdr:rowOff>
    </xdr:from>
    <xdr:to>
      <xdr:col>6</xdr:col>
      <xdr:colOff>726480</xdr:colOff>
      <xdr:row>48</xdr:row>
      <xdr:rowOff>105120</xdr:rowOff>
    </xdr:to>
    <xdr:sp>
      <xdr:nvSpPr>
        <xdr:cNvPr id="16" name="6 Rectángulo redondeado">
          <a:hlinkClick r:id="rId4"/>
        </xdr:cNvPr>
        <xdr:cNvSpPr/>
      </xdr:nvSpPr>
      <xdr:spPr>
        <a:xfrm>
          <a:off x="6752880" y="14010840"/>
          <a:ext cx="1954800" cy="515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1</xdr:row>
      <xdr:rowOff>162000</xdr:rowOff>
    </xdr:from>
    <xdr:to>
      <xdr:col>11</xdr:col>
      <xdr:colOff>574920</xdr:colOff>
      <xdr:row>29</xdr:row>
      <xdr:rowOff>342360</xdr:rowOff>
    </xdr:to>
    <xdr:graphicFrame>
      <xdr:nvGraphicFramePr>
        <xdr:cNvPr id="17" name="1 Gráfico"/>
        <xdr:cNvGraphicFramePr/>
      </xdr:nvGraphicFramePr>
      <xdr:xfrm>
        <a:off x="8051040" y="6143760"/>
        <a:ext cx="634212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34</xdr:row>
      <xdr:rowOff>123480</xdr:rowOff>
    </xdr:from>
    <xdr:to>
      <xdr:col>11</xdr:col>
      <xdr:colOff>837000</xdr:colOff>
      <xdr:row>42</xdr:row>
      <xdr:rowOff>324360</xdr:rowOff>
    </xdr:to>
    <xdr:graphicFrame>
      <xdr:nvGraphicFramePr>
        <xdr:cNvPr id="18" name="2 Gráfico"/>
        <xdr:cNvGraphicFramePr/>
      </xdr:nvGraphicFramePr>
      <xdr:xfrm>
        <a:off x="8031240" y="10391400"/>
        <a:ext cx="66240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9</xdr:row>
      <xdr:rowOff>9360</xdr:rowOff>
    </xdr:from>
    <xdr:to>
      <xdr:col>6</xdr:col>
      <xdr:colOff>916200</xdr:colOff>
      <xdr:row>44</xdr:row>
      <xdr:rowOff>114480</xdr:rowOff>
    </xdr:to>
    <xdr:graphicFrame>
      <xdr:nvGraphicFramePr>
        <xdr:cNvPr id="23" name="1 Gráfico"/>
        <xdr:cNvGraphicFramePr/>
      </xdr:nvGraphicFramePr>
      <xdr:xfrm>
        <a:off x="231120" y="4933800"/>
        <a:ext cx="6681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0360</xdr:colOff>
      <xdr:row>18</xdr:row>
      <xdr:rowOff>95400</xdr:rowOff>
    </xdr:from>
    <xdr:to>
      <xdr:col>13</xdr:col>
      <xdr:colOff>926280</xdr:colOff>
      <xdr:row>44</xdr:row>
      <xdr:rowOff>28440</xdr:rowOff>
    </xdr:to>
    <xdr:graphicFrame>
      <xdr:nvGraphicFramePr>
        <xdr:cNvPr id="24" name="2 Gráfico"/>
        <xdr:cNvGraphicFramePr/>
      </xdr:nvGraphicFramePr>
      <xdr:xfrm>
        <a:off x="7901280" y="4857840"/>
        <a:ext cx="6663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8520</xdr:rowOff>
    </xdr:from>
    <xdr:to>
      <xdr:col>3</xdr:col>
      <xdr:colOff>574920</xdr:colOff>
      <xdr:row>1</xdr:row>
      <xdr:rowOff>21888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1962000" y="38520"/>
          <a:ext cx="169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30960</xdr:colOff>
      <xdr:row>2</xdr:row>
      <xdr:rowOff>478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590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104400</xdr:rowOff>
    </xdr:from>
    <xdr:to>
      <xdr:col>16</xdr:col>
      <xdr:colOff>322920</xdr:colOff>
      <xdr:row>2</xdr:row>
      <xdr:rowOff>18108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1822400" y="104400"/>
          <a:ext cx="198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560</xdr:rowOff>
    </xdr:from>
    <xdr:to>
      <xdr:col>6</xdr:col>
      <xdr:colOff>1199880</xdr:colOff>
      <xdr:row>28</xdr:row>
      <xdr:rowOff>37800</xdr:rowOff>
    </xdr:to>
    <xdr:sp>
      <xdr:nvSpPr>
        <xdr:cNvPr id="28" name="6 Rectángulo redondeado">
          <a:hlinkClick r:id="rId4"/>
        </xdr:cNvPr>
        <xdr:cNvSpPr/>
      </xdr:nvSpPr>
      <xdr:spPr>
        <a:xfrm>
          <a:off x="5785920" y="5101200"/>
          <a:ext cx="1924560" cy="551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7</xdr:row>
      <xdr:rowOff>0</xdr:rowOff>
    </xdr:from>
    <xdr:to>
      <xdr:col>15</xdr:col>
      <xdr:colOff>573480</xdr:colOff>
      <xdr:row>18</xdr:row>
      <xdr:rowOff>9720</xdr:rowOff>
    </xdr:to>
    <xdr:graphicFrame>
      <xdr:nvGraphicFramePr>
        <xdr:cNvPr id="29" name="1 Gráfico"/>
        <xdr:cNvGraphicFramePr/>
      </xdr:nvGraphicFramePr>
      <xdr:xfrm>
        <a:off x="8563680" y="1443240"/>
        <a:ext cx="4867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8</xdr:row>
      <xdr:rowOff>114120</xdr:rowOff>
    </xdr:from>
    <xdr:to>
      <xdr:col>6</xdr:col>
      <xdr:colOff>876240</xdr:colOff>
      <xdr:row>57</xdr:row>
      <xdr:rowOff>152280</xdr:rowOff>
    </xdr:to>
    <xdr:graphicFrame>
      <xdr:nvGraphicFramePr>
        <xdr:cNvPr id="42" name="1 Gráfico"/>
        <xdr:cNvGraphicFramePr/>
      </xdr:nvGraphicFramePr>
      <xdr:xfrm>
        <a:off x="312120" y="7905600"/>
        <a:ext cx="95508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ENERO%20%2031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7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44.13"/>
    <col collapsed="false" customWidth="true" hidden="false" outlineLevel="0" max="2" min="2" style="272" width="17.85"/>
    <col collapsed="false" customWidth="true" hidden="false" outlineLevel="0" max="3" min="3" style="272" width="19.99"/>
    <col collapsed="false" customWidth="true" hidden="false" outlineLevel="0" max="4" min="4" style="272" width="18.7"/>
    <col collapsed="false" customWidth="true" hidden="false" outlineLevel="0" max="5" min="5" style="272" width="18.99"/>
    <col collapsed="false" customWidth="true" hidden="false" outlineLevel="0" max="6" min="6" style="272" width="15.7"/>
    <col collapsed="false" customWidth="true" hidden="false" outlineLevel="0" max="7" min="7" style="272" width="21.7"/>
    <col collapsed="false" customWidth="true" hidden="false" outlineLevel="0" max="8" min="8" style="272" width="7.42"/>
    <col collapsed="false" customWidth="true" hidden="false" outlineLevel="0" max="9" min="9" style="272" width="32.14"/>
    <col collapsed="false" customWidth="false" hidden="false" outlineLevel="0" max="257" min="10" style="272" width="11.42"/>
  </cols>
  <sheetData>
    <row r="1" customFormat="false" ht="17.25" hidden="false" customHeight="true" outlineLevel="0" collapsed="false">
      <c r="A1" s="486"/>
      <c r="B1" s="569"/>
      <c r="C1" s="569"/>
      <c r="D1" s="490"/>
      <c r="E1" s="490"/>
      <c r="F1" s="490"/>
      <c r="G1" s="490"/>
    </row>
    <row r="2" customFormat="false" ht="17.25" hidden="false" customHeight="true" outlineLevel="0" collapsed="false">
      <c r="A2" s="486"/>
      <c r="B2" s="569"/>
      <c r="C2" s="569"/>
      <c r="D2" s="490"/>
      <c r="E2" s="490"/>
      <c r="F2" s="490"/>
      <c r="G2" s="490"/>
    </row>
    <row r="3" customFormat="false" ht="17.25" hidden="false" customHeight="true" outlineLevel="0" collapsed="false">
      <c r="A3" s="486"/>
      <c r="B3" s="569"/>
      <c r="C3" s="569"/>
      <c r="D3" s="490"/>
      <c r="E3" s="490"/>
      <c r="F3" s="490"/>
      <c r="G3" s="490"/>
    </row>
    <row r="4" customFormat="false" ht="17.25" hidden="false" customHeight="true" outlineLevel="0" collapsed="false">
      <c r="A4" s="570"/>
      <c r="B4" s="570"/>
      <c r="C4" s="488"/>
      <c r="D4" s="488"/>
      <c r="E4" s="488"/>
      <c r="F4" s="488"/>
      <c r="G4" s="488"/>
    </row>
    <row r="5" customFormat="false" ht="17.25" hidden="false" customHeight="true" outlineLevel="0" collapsed="false">
      <c r="A5" s="492" t="s">
        <v>366</v>
      </c>
      <c r="B5" s="492"/>
      <c r="C5" s="492"/>
      <c r="D5" s="492"/>
      <c r="E5" s="492"/>
      <c r="F5" s="492"/>
      <c r="G5" s="492"/>
    </row>
    <row r="6" customFormat="false" ht="21.75" hidden="false" customHeight="true" outlineLevel="0" collapsed="false">
      <c r="A6" s="494" t="s">
        <v>23</v>
      </c>
      <c r="B6" s="494"/>
      <c r="C6" s="494"/>
      <c r="D6" s="494"/>
      <c r="E6" s="494"/>
      <c r="F6" s="494"/>
      <c r="G6" s="494"/>
    </row>
    <row r="7" customFormat="false" ht="17.25" hidden="false" customHeight="true" outlineLevel="0" collapsed="false">
      <c r="A7" s="317" t="s">
        <v>367</v>
      </c>
      <c r="B7" s="318" t="s">
        <v>271</v>
      </c>
      <c r="C7" s="318"/>
      <c r="D7" s="318" t="s">
        <v>272</v>
      </c>
      <c r="E7" s="318"/>
      <c r="F7" s="571" t="s">
        <v>279</v>
      </c>
      <c r="G7" s="572" t="s">
        <v>345</v>
      </c>
    </row>
    <row r="8" customFormat="false" ht="16.5" hidden="false" customHeight="false" outlineLevel="0" collapsed="false">
      <c r="A8" s="317"/>
      <c r="B8" s="573" t="s">
        <v>30</v>
      </c>
      <c r="C8" s="573" t="s">
        <v>32</v>
      </c>
      <c r="D8" s="573" t="s">
        <v>368</v>
      </c>
      <c r="E8" s="573" t="s">
        <v>369</v>
      </c>
      <c r="F8" s="571"/>
      <c r="G8" s="572"/>
    </row>
    <row r="9" customFormat="false" ht="15.75" hidden="false" customHeight="false" outlineLevel="0" collapsed="false">
      <c r="A9" s="574" t="s">
        <v>370</v>
      </c>
      <c r="B9" s="575" t="n">
        <v>8062</v>
      </c>
      <c r="C9" s="575" t="n">
        <v>18445</v>
      </c>
      <c r="D9" s="575" t="n">
        <v>431</v>
      </c>
      <c r="E9" s="575" t="n">
        <v>891</v>
      </c>
      <c r="F9" s="575" t="n">
        <v>27829</v>
      </c>
      <c r="G9" s="576" t="n">
        <v>0.156132181328546</v>
      </c>
      <c r="H9" s="339"/>
      <c r="I9" s="577"/>
    </row>
    <row r="10" customFormat="false" ht="15.75" hidden="false" customHeight="false" outlineLevel="0" collapsed="false">
      <c r="A10" s="578" t="s">
        <v>371</v>
      </c>
      <c r="B10" s="579" t="n">
        <v>5871</v>
      </c>
      <c r="C10" s="579" t="n">
        <v>20333</v>
      </c>
      <c r="D10" s="579" t="n">
        <v>266</v>
      </c>
      <c r="E10" s="579" t="n">
        <v>733</v>
      </c>
      <c r="F10" s="579" t="n">
        <v>27203</v>
      </c>
      <c r="G10" s="580" t="n">
        <v>0.152620062836625</v>
      </c>
      <c r="H10" s="581"/>
      <c r="I10" s="577"/>
    </row>
    <row r="11" customFormat="false" ht="31.5" hidden="false" customHeight="false" outlineLevel="0" collapsed="false">
      <c r="A11" s="578" t="s">
        <v>372</v>
      </c>
      <c r="B11" s="579" t="n">
        <v>6420</v>
      </c>
      <c r="C11" s="579" t="n">
        <v>14258</v>
      </c>
      <c r="D11" s="579" t="n">
        <v>1083</v>
      </c>
      <c r="E11" s="579" t="n">
        <v>2378</v>
      </c>
      <c r="F11" s="579" t="n">
        <v>24139</v>
      </c>
      <c r="G11" s="580" t="n">
        <v>0.135429757630162</v>
      </c>
      <c r="H11" s="581"/>
      <c r="I11" s="577"/>
    </row>
    <row r="12" customFormat="false" ht="31.5" hidden="false" customHeight="false" outlineLevel="0" collapsed="false">
      <c r="A12" s="578" t="s">
        <v>373</v>
      </c>
      <c r="B12" s="579" t="n">
        <v>5172</v>
      </c>
      <c r="C12" s="579" t="n">
        <v>15611</v>
      </c>
      <c r="D12" s="579" t="n">
        <v>150</v>
      </c>
      <c r="E12" s="579" t="n">
        <v>413</v>
      </c>
      <c r="F12" s="579" t="n">
        <v>21346</v>
      </c>
      <c r="G12" s="580" t="n">
        <v>0.11975987432675</v>
      </c>
      <c r="H12" s="581"/>
      <c r="I12" s="577"/>
    </row>
    <row r="13" customFormat="false" ht="15.75" hidden="false" customHeight="false" outlineLevel="0" collapsed="false">
      <c r="A13" s="578" t="s">
        <v>374</v>
      </c>
      <c r="B13" s="579" t="n">
        <v>8431</v>
      </c>
      <c r="C13" s="579" t="n">
        <v>10260</v>
      </c>
      <c r="D13" s="579" t="n">
        <v>1036</v>
      </c>
      <c r="E13" s="579" t="n">
        <v>1131</v>
      </c>
      <c r="F13" s="579" t="n">
        <v>20858</v>
      </c>
      <c r="G13" s="580" t="n">
        <v>0.117021992818671</v>
      </c>
      <c r="H13" s="581"/>
      <c r="I13" s="577"/>
    </row>
    <row r="14" customFormat="false" ht="31.5" hidden="false" customHeight="false" outlineLevel="0" collapsed="false">
      <c r="A14" s="578" t="s">
        <v>375</v>
      </c>
      <c r="B14" s="579" t="n">
        <v>2230</v>
      </c>
      <c r="C14" s="579" t="n">
        <v>4649</v>
      </c>
      <c r="D14" s="579" t="n">
        <v>36</v>
      </c>
      <c r="E14" s="579" t="n">
        <v>45</v>
      </c>
      <c r="F14" s="579" t="n">
        <v>6960</v>
      </c>
      <c r="G14" s="580" t="n">
        <v>0.039048473967684</v>
      </c>
      <c r="H14" s="581"/>
      <c r="I14" s="577"/>
    </row>
    <row r="15" customFormat="false" ht="31.5" hidden="false" customHeight="false" outlineLevel="0" collapsed="false">
      <c r="A15" s="578" t="s">
        <v>376</v>
      </c>
      <c r="B15" s="579" t="n">
        <v>1925</v>
      </c>
      <c r="C15" s="579" t="n">
        <v>3687</v>
      </c>
      <c r="D15" s="579" t="n">
        <v>29</v>
      </c>
      <c r="E15" s="579" t="n">
        <v>33</v>
      </c>
      <c r="F15" s="579" t="n">
        <v>5674</v>
      </c>
      <c r="G15" s="580" t="n">
        <v>0.0318334829443447</v>
      </c>
      <c r="H15" s="581"/>
      <c r="I15" s="577"/>
    </row>
    <row r="16" customFormat="false" ht="15.75" hidden="false" customHeight="false" outlineLevel="0" collapsed="false">
      <c r="A16" s="578" t="s">
        <v>377</v>
      </c>
      <c r="B16" s="579" t="n">
        <v>1897</v>
      </c>
      <c r="C16" s="579" t="n">
        <v>2444</v>
      </c>
      <c r="D16" s="579" t="n">
        <v>230</v>
      </c>
      <c r="E16" s="579" t="n">
        <v>187</v>
      </c>
      <c r="F16" s="579" t="n">
        <v>4758</v>
      </c>
      <c r="G16" s="580" t="n">
        <v>0.0266943447037702</v>
      </c>
      <c r="H16" s="581"/>
      <c r="I16" s="577"/>
    </row>
    <row r="17" customFormat="false" ht="63" hidden="false" customHeight="false" outlineLevel="0" collapsed="false">
      <c r="A17" s="578" t="s">
        <v>378</v>
      </c>
      <c r="B17" s="579" t="n">
        <v>1516</v>
      </c>
      <c r="C17" s="579" t="n">
        <v>2485</v>
      </c>
      <c r="D17" s="579" t="n">
        <v>75</v>
      </c>
      <c r="E17" s="579" t="n">
        <v>97</v>
      </c>
      <c r="F17" s="579" t="n">
        <v>4173</v>
      </c>
      <c r="G17" s="580" t="n">
        <v>0.0234122531418312</v>
      </c>
      <c r="H17" s="581"/>
      <c r="I17" s="577"/>
    </row>
    <row r="18" customFormat="false" ht="15.75" hidden="false" customHeight="false" outlineLevel="0" collapsed="false">
      <c r="A18" s="578" t="s">
        <v>379</v>
      </c>
      <c r="B18" s="579" t="n">
        <v>808</v>
      </c>
      <c r="C18" s="579" t="n">
        <v>2342</v>
      </c>
      <c r="D18" s="579" t="n">
        <v>8</v>
      </c>
      <c r="E18" s="579" t="n">
        <v>18</v>
      </c>
      <c r="F18" s="579" t="n">
        <v>3176</v>
      </c>
      <c r="G18" s="580" t="n">
        <v>0.017818671454219</v>
      </c>
      <c r="H18" s="581"/>
      <c r="I18" s="577"/>
    </row>
    <row r="19" customFormat="false" ht="63" hidden="false" customHeight="false" outlineLevel="0" collapsed="false">
      <c r="A19" s="578" t="s">
        <v>380</v>
      </c>
      <c r="B19" s="579" t="n">
        <v>705</v>
      </c>
      <c r="C19" s="579" t="n">
        <v>2001</v>
      </c>
      <c r="D19" s="579" t="n">
        <v>32</v>
      </c>
      <c r="E19" s="579" t="n">
        <v>86</v>
      </c>
      <c r="F19" s="579" t="n">
        <v>2824</v>
      </c>
      <c r="G19" s="580" t="n">
        <v>0.0158438061041293</v>
      </c>
      <c r="H19" s="581"/>
      <c r="I19" s="577"/>
    </row>
    <row r="20" customFormat="false" ht="15.75" hidden="false" customHeight="false" outlineLevel="0" collapsed="false">
      <c r="A20" s="578" t="s">
        <v>381</v>
      </c>
      <c r="B20" s="579" t="n">
        <v>612</v>
      </c>
      <c r="C20" s="579" t="n">
        <v>1594</v>
      </c>
      <c r="D20" s="579" t="n">
        <v>52</v>
      </c>
      <c r="E20" s="579" t="n">
        <v>141</v>
      </c>
      <c r="F20" s="579" t="n">
        <v>2399</v>
      </c>
      <c r="G20" s="580" t="n">
        <v>0.0134593806104129</v>
      </c>
      <c r="H20" s="581"/>
      <c r="I20" s="577"/>
    </row>
    <row r="21" customFormat="false" ht="15.75" hidden="false" customHeight="false" outlineLevel="0" collapsed="false">
      <c r="A21" s="578" t="s">
        <v>382</v>
      </c>
      <c r="B21" s="579" t="n">
        <v>626</v>
      </c>
      <c r="C21" s="579" t="n">
        <v>1462</v>
      </c>
      <c r="D21" s="579" t="n">
        <v>43</v>
      </c>
      <c r="E21" s="579" t="n">
        <v>106</v>
      </c>
      <c r="F21" s="579" t="n">
        <v>2237</v>
      </c>
      <c r="G21" s="580" t="n">
        <v>0.0125504937163375</v>
      </c>
      <c r="H21" s="581"/>
      <c r="I21" s="577"/>
    </row>
    <row r="22" customFormat="false" ht="15.75" hidden="false" customHeight="false" outlineLevel="0" collapsed="false">
      <c r="A22" s="578" t="s">
        <v>383</v>
      </c>
      <c r="B22" s="579" t="n">
        <v>851</v>
      </c>
      <c r="C22" s="579" t="n">
        <v>1333</v>
      </c>
      <c r="D22" s="579" t="n">
        <v>16</v>
      </c>
      <c r="E22" s="579" t="n">
        <v>28</v>
      </c>
      <c r="F22" s="579" t="n">
        <v>2228</v>
      </c>
      <c r="G22" s="580" t="n">
        <v>0.0125</v>
      </c>
      <c r="H22" s="581"/>
      <c r="I22" s="577"/>
    </row>
    <row r="23" customFormat="false" ht="16.5" hidden="false" customHeight="false" outlineLevel="0" collapsed="false">
      <c r="A23" s="582" t="s">
        <v>384</v>
      </c>
      <c r="B23" s="583" t="n">
        <v>7860</v>
      </c>
      <c r="C23" s="583" t="n">
        <v>12606</v>
      </c>
      <c r="D23" s="583" t="n">
        <v>810</v>
      </c>
      <c r="E23" s="583" t="n">
        <v>1160</v>
      </c>
      <c r="F23" s="583" t="n">
        <v>22436</v>
      </c>
      <c r="G23" s="584" t="n">
        <v>0.125875224416517</v>
      </c>
      <c r="H23" s="581"/>
    </row>
    <row r="24" customFormat="false" ht="15.75" hidden="false" customHeight="true" outlineLevel="0" collapsed="false">
      <c r="A24" s="585" t="s">
        <v>234</v>
      </c>
      <c r="B24" s="586" t="n">
        <v>52986</v>
      </c>
      <c r="C24" s="586" t="n">
        <v>113510</v>
      </c>
      <c r="D24" s="586" t="n">
        <v>4297</v>
      </c>
      <c r="E24" s="586" t="n">
        <v>7447</v>
      </c>
      <c r="F24" s="586" t="n">
        <v>178240</v>
      </c>
      <c r="G24" s="587" t="n">
        <v>1</v>
      </c>
      <c r="H24" s="581"/>
    </row>
    <row r="25" customFormat="false" ht="14.25" hidden="false" customHeight="true" outlineLevel="0" collapsed="false">
      <c r="A25" s="519" t="s">
        <v>385</v>
      </c>
      <c r="B25" s="588"/>
      <c r="C25" s="588"/>
      <c r="D25" s="588"/>
      <c r="E25" s="588"/>
      <c r="F25" s="588"/>
      <c r="G25" s="588"/>
      <c r="H25" s="581"/>
    </row>
    <row r="26" customFormat="false" ht="12.75" hidden="false" customHeight="false" outlineLevel="0" collapsed="false">
      <c r="A26" s="569"/>
      <c r="B26" s="569"/>
      <c r="C26" s="569"/>
      <c r="D26" s="569"/>
      <c r="E26" s="569"/>
      <c r="F26" s="569"/>
      <c r="G26" s="569"/>
    </row>
    <row r="27" customFormat="false" ht="12.75" hidden="false" customHeight="false" outlineLevel="0" collapsed="false">
      <c r="A27" s="589"/>
      <c r="B27" s="590"/>
      <c r="C27" s="590"/>
      <c r="D27" s="590"/>
      <c r="E27" s="590"/>
      <c r="F27" s="590"/>
      <c r="G27" s="589"/>
      <c r="I27" s="339"/>
    </row>
    <row r="28" customFormat="false" ht="12.75" hidden="true" customHeight="false" outlineLevel="0" collapsed="false">
      <c r="A28" s="589"/>
      <c r="B28" s="589"/>
      <c r="C28" s="589"/>
      <c r="D28" s="589"/>
      <c r="E28" s="589"/>
      <c r="F28" s="589"/>
      <c r="G28" s="589"/>
    </row>
    <row r="29" customFormat="false" ht="12.75" hidden="true" customHeight="false" outlineLevel="0" collapsed="false">
      <c r="A29" s="589"/>
      <c r="B29" s="589"/>
      <c r="C29" s="589"/>
      <c r="D29" s="589"/>
      <c r="E29" s="589"/>
      <c r="F29" s="589"/>
      <c r="G29" s="589"/>
    </row>
    <row r="30" customFormat="false" ht="12.75" hidden="true" customHeight="false" outlineLevel="0" collapsed="false">
      <c r="A30" s="589"/>
      <c r="B30" s="589"/>
      <c r="C30" s="589"/>
      <c r="D30" s="589"/>
      <c r="E30" s="589"/>
      <c r="F30" s="589"/>
      <c r="G30" s="589"/>
    </row>
    <row r="31" customFormat="false" ht="12.75" hidden="true" customHeight="false" outlineLevel="0" collapsed="false">
      <c r="A31" s="589"/>
      <c r="B31" s="591"/>
      <c r="C31" s="591"/>
      <c r="D31" s="591"/>
      <c r="E31" s="591"/>
      <c r="F31" s="591"/>
      <c r="G31" s="589"/>
    </row>
    <row r="32" customFormat="false" ht="12.75" hidden="true" customHeight="false" outlineLevel="0" collapsed="false">
      <c r="A32" s="589"/>
      <c r="B32" s="589"/>
      <c r="C32" s="589"/>
      <c r="D32" s="589"/>
      <c r="E32" s="589"/>
      <c r="F32" s="589"/>
      <c r="G32" s="589"/>
    </row>
    <row r="33" customFormat="false" ht="12.75" hidden="true" customHeight="false" outlineLevel="0" collapsed="false">
      <c r="A33" s="589"/>
      <c r="B33" s="591"/>
      <c r="C33" s="591"/>
      <c r="D33" s="591"/>
      <c r="E33" s="591"/>
      <c r="F33" s="591"/>
      <c r="G33" s="589"/>
    </row>
    <row r="34" customFormat="false" ht="12.75" hidden="true" customHeight="false" outlineLevel="0" collapsed="false">
      <c r="A34" s="589"/>
      <c r="B34" s="589"/>
      <c r="C34" s="589"/>
      <c r="D34" s="589"/>
      <c r="E34" s="589"/>
      <c r="F34" s="589"/>
      <c r="G34" s="589"/>
    </row>
    <row r="35" customFormat="false" ht="12.75" hidden="true" customHeight="false" outlineLevel="0" collapsed="false">
      <c r="A35" s="589"/>
      <c r="B35" s="589"/>
      <c r="C35" s="589"/>
      <c r="D35" s="589"/>
      <c r="E35" s="589"/>
      <c r="F35" s="589"/>
      <c r="G35" s="589"/>
    </row>
    <row r="36" customFormat="false" ht="12.75" hidden="false" customHeight="false" outlineLevel="0" collapsed="false">
      <c r="A36" s="589"/>
      <c r="B36" s="591"/>
      <c r="C36" s="591"/>
      <c r="D36" s="591"/>
      <c r="E36" s="591"/>
      <c r="F36" s="591"/>
      <c r="G36" s="589"/>
    </row>
    <row r="37" customFormat="false" ht="12.75" hidden="false" customHeight="false" outlineLevel="0" collapsed="false">
      <c r="A37" s="589"/>
      <c r="B37" s="591"/>
      <c r="C37" s="591"/>
      <c r="D37" s="591"/>
      <c r="E37" s="591"/>
      <c r="F37" s="591"/>
      <c r="G37" s="589"/>
    </row>
    <row r="38" customFormat="false" ht="12.75" hidden="false" customHeight="false" outlineLevel="0" collapsed="false">
      <c r="A38" s="589"/>
      <c r="B38" s="589"/>
      <c r="C38" s="589"/>
      <c r="D38" s="589"/>
      <c r="E38" s="589"/>
      <c r="F38" s="589"/>
      <c r="G38" s="589"/>
    </row>
    <row r="39" customFormat="false" ht="12.75" hidden="false" customHeight="false" outlineLevel="0" collapsed="false">
      <c r="A39" s="589"/>
      <c r="B39" s="591"/>
      <c r="C39" s="591"/>
      <c r="D39" s="591"/>
      <c r="E39" s="591"/>
      <c r="F39" s="591"/>
      <c r="G39" s="591"/>
    </row>
    <row r="40" customFormat="false" ht="15.75" hidden="false" customHeight="true" outlineLevel="0" collapsed="false">
      <c r="A40" s="589"/>
      <c r="B40" s="589"/>
      <c r="C40" s="589"/>
      <c r="D40" s="589"/>
      <c r="E40" s="589"/>
      <c r="F40" s="589"/>
      <c r="G40" s="589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8" width="18.7"/>
    <col collapsed="false" customWidth="true" hidden="false" outlineLevel="0" max="2" min="2" style="428" width="11.99"/>
    <col collapsed="false" customWidth="true" hidden="false" outlineLevel="0" max="3" min="3" style="428" width="10.28"/>
    <col collapsed="false" customWidth="true" hidden="false" outlineLevel="0" max="4" min="4" style="428" width="11.13"/>
    <col collapsed="false" customWidth="true" hidden="false" outlineLevel="0" max="5" min="5" style="428" width="8.85"/>
    <col collapsed="false" customWidth="true" hidden="false" outlineLevel="0" max="6" min="6" style="428" width="9.7"/>
    <col collapsed="false" customWidth="true" hidden="false" outlineLevel="0" max="7" min="7" style="428" width="9.14"/>
    <col collapsed="false" customWidth="true" hidden="false" outlineLevel="0" max="8" min="8" style="428" width="9.41"/>
    <col collapsed="false" customWidth="true" hidden="false" outlineLevel="0" max="9" min="9" style="428" width="9.14"/>
    <col collapsed="false" customWidth="true" hidden="false" outlineLevel="0" max="10" min="10" style="428" width="9.7"/>
    <col collapsed="false" customWidth="true" hidden="false" outlineLevel="0" max="13" min="11" style="428" width="9.14"/>
    <col collapsed="false" customWidth="true" hidden="false" outlineLevel="0" max="14" min="14" style="428" width="9.28"/>
    <col collapsed="false" customWidth="true" hidden="false" outlineLevel="0" max="17" min="15" style="428" width="9.14"/>
    <col collapsed="false" customWidth="true" hidden="false" outlineLevel="0" max="18" min="18" style="428" width="10.41"/>
    <col collapsed="false" customWidth="true" hidden="false" outlineLevel="0" max="19" min="19" style="428" width="9.41"/>
    <col collapsed="false" customWidth="true" hidden="false" outlineLevel="0" max="20" min="20" style="428" width="13.41"/>
    <col collapsed="false" customWidth="true" hidden="false" outlineLevel="0" max="21" min="21" style="592" width="10.13"/>
    <col collapsed="false" customWidth="true" hidden="false" outlineLevel="0" max="22" min="22" style="592" width="9.28"/>
    <col collapsed="false" customWidth="true" hidden="false" outlineLevel="0" max="23" min="23" style="592" width="10.85"/>
    <col collapsed="false" customWidth="true" hidden="false" outlineLevel="0" max="24" min="24" style="592" width="9.7"/>
    <col collapsed="false" customWidth="true" hidden="false" outlineLevel="0" max="25" min="25" style="428" width="18.41"/>
    <col collapsed="false" customWidth="true" hidden="false" outlineLevel="0" max="26" min="26" style="428" width="9.7"/>
    <col collapsed="false" customWidth="true" hidden="false" outlineLevel="0" max="27" min="27" style="428" width="8.99"/>
    <col collapsed="false" customWidth="true" hidden="false" outlineLevel="0" max="32" min="28" style="428" width="9.28"/>
    <col collapsed="false" customWidth="true" hidden="false" outlineLevel="0" max="33" min="33" style="428" width="12.42"/>
    <col collapsed="false" customWidth="true" hidden="false" outlineLevel="0" max="34" min="34" style="428" width="10.85"/>
    <col collapsed="false" customWidth="false" hidden="false" outlineLevel="0" max="257" min="35" style="428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93"/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U2" s="594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  <c r="AJ2" s="593"/>
      <c r="AK2" s="593"/>
      <c r="AL2" s="593"/>
      <c r="AM2" s="593"/>
      <c r="AN2" s="593"/>
      <c r="AO2" s="593"/>
      <c r="AP2" s="593"/>
      <c r="AQ2" s="593"/>
      <c r="AR2" s="593"/>
    </row>
    <row r="3" customFormat="false" ht="20.25" hidden="false" customHeight="tru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3"/>
      <c r="R3" s="593"/>
      <c r="S3" s="593"/>
      <c r="T3" s="593"/>
      <c r="U3" s="594"/>
      <c r="Y3" s="593"/>
      <c r="Z3" s="593"/>
      <c r="AA3" s="593"/>
      <c r="AB3" s="593"/>
      <c r="AC3" s="593"/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</row>
    <row r="4" customFormat="false" ht="20.25" hidden="false" customHeight="true" outlineLevel="0" collapsed="false"/>
    <row r="5" customFormat="false" ht="20.25" hidden="false" customHeight="true" outlineLevel="0" collapsed="false">
      <c r="A5" s="492" t="s">
        <v>386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595"/>
      <c r="Y5" s="492" t="s">
        <v>387</v>
      </c>
      <c r="Z5" s="492"/>
      <c r="AA5" s="492"/>
      <c r="AB5" s="492"/>
      <c r="AC5" s="492"/>
      <c r="AD5" s="492"/>
      <c r="AE5" s="492"/>
      <c r="AF5" s="492"/>
      <c r="AG5" s="492"/>
      <c r="AH5" s="492"/>
      <c r="AI5" s="596"/>
      <c r="AJ5" s="596"/>
      <c r="AK5" s="596"/>
      <c r="AL5" s="596"/>
      <c r="AM5" s="596"/>
      <c r="AN5" s="596"/>
      <c r="AO5" s="596"/>
      <c r="AP5" s="596"/>
      <c r="AQ5" s="596"/>
      <c r="AR5" s="596"/>
    </row>
    <row r="6" customFormat="false" ht="21.75" hidden="false" customHeight="true" outlineLevel="0" collapsed="false">
      <c r="A6" s="494" t="s">
        <v>340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597"/>
      <c r="Y6" s="494" t="s">
        <v>340</v>
      </c>
      <c r="Z6" s="494"/>
      <c r="AA6" s="494"/>
      <c r="AB6" s="494"/>
      <c r="AC6" s="494"/>
      <c r="AD6" s="494"/>
      <c r="AE6" s="494"/>
      <c r="AF6" s="494"/>
      <c r="AG6" s="494"/>
      <c r="AH6" s="494"/>
      <c r="AI6" s="598"/>
      <c r="AJ6" s="598"/>
      <c r="AK6" s="598"/>
      <c r="AL6" s="598"/>
      <c r="AM6" s="598"/>
      <c r="AN6" s="598"/>
      <c r="AO6" s="598"/>
      <c r="AP6" s="598"/>
      <c r="AQ6" s="598"/>
      <c r="AR6" s="598"/>
    </row>
    <row r="7" customFormat="false" ht="32.25" hidden="false" customHeight="true" outlineLevel="0" collapsed="false">
      <c r="A7" s="599" t="s">
        <v>327</v>
      </c>
      <c r="B7" s="600" t="s">
        <v>388</v>
      </c>
      <c r="C7" s="600"/>
      <c r="D7" s="600" t="s">
        <v>389</v>
      </c>
      <c r="E7" s="600"/>
      <c r="F7" s="600" t="s">
        <v>390</v>
      </c>
      <c r="G7" s="600"/>
      <c r="H7" s="600" t="s">
        <v>391</v>
      </c>
      <c r="I7" s="600"/>
      <c r="J7" s="600" t="s">
        <v>392</v>
      </c>
      <c r="K7" s="600"/>
      <c r="L7" s="600" t="s">
        <v>393</v>
      </c>
      <c r="M7" s="600"/>
      <c r="N7" s="600" t="s">
        <v>394</v>
      </c>
      <c r="O7" s="600"/>
      <c r="P7" s="601" t="s">
        <v>395</v>
      </c>
      <c r="Q7" s="601"/>
      <c r="R7" s="601" t="s">
        <v>279</v>
      </c>
      <c r="S7" s="601"/>
      <c r="T7" s="602" t="s">
        <v>31</v>
      </c>
      <c r="U7" s="603"/>
      <c r="Y7" s="599" t="s">
        <v>270</v>
      </c>
      <c r="Z7" s="604" t="s">
        <v>396</v>
      </c>
      <c r="AA7" s="604" t="s">
        <v>397</v>
      </c>
      <c r="AB7" s="604" t="s">
        <v>390</v>
      </c>
      <c r="AC7" s="605" t="s">
        <v>391</v>
      </c>
      <c r="AD7" s="604" t="s">
        <v>392</v>
      </c>
      <c r="AE7" s="604" t="s">
        <v>393</v>
      </c>
      <c r="AF7" s="604" t="s">
        <v>394</v>
      </c>
      <c r="AG7" s="605" t="s">
        <v>395</v>
      </c>
      <c r="AH7" s="606" t="s">
        <v>279</v>
      </c>
    </row>
    <row r="8" customFormat="false" ht="16.5" hidden="false" customHeight="false" outlineLevel="0" collapsed="false">
      <c r="A8" s="599"/>
      <c r="B8" s="607" t="s">
        <v>36</v>
      </c>
      <c r="C8" s="607" t="s">
        <v>37</v>
      </c>
      <c r="D8" s="607" t="s">
        <v>36</v>
      </c>
      <c r="E8" s="607" t="s">
        <v>37</v>
      </c>
      <c r="F8" s="607" t="s">
        <v>36</v>
      </c>
      <c r="G8" s="607" t="s">
        <v>37</v>
      </c>
      <c r="H8" s="607" t="s">
        <v>36</v>
      </c>
      <c r="I8" s="607" t="s">
        <v>37</v>
      </c>
      <c r="J8" s="607" t="s">
        <v>36</v>
      </c>
      <c r="K8" s="607" t="s">
        <v>37</v>
      </c>
      <c r="L8" s="607" t="s">
        <v>36</v>
      </c>
      <c r="M8" s="607" t="s">
        <v>37</v>
      </c>
      <c r="N8" s="607" t="s">
        <v>36</v>
      </c>
      <c r="O8" s="607" t="s">
        <v>37</v>
      </c>
      <c r="P8" s="607" t="s">
        <v>36</v>
      </c>
      <c r="Q8" s="607" t="s">
        <v>37</v>
      </c>
      <c r="R8" s="607" t="s">
        <v>36</v>
      </c>
      <c r="S8" s="607" t="s">
        <v>37</v>
      </c>
      <c r="T8" s="602"/>
      <c r="U8" s="603"/>
      <c r="Y8" s="608" t="s">
        <v>273</v>
      </c>
      <c r="Z8" s="609" t="n">
        <v>4644</v>
      </c>
      <c r="AA8" s="609" t="n">
        <v>2098</v>
      </c>
      <c r="AB8" s="609" t="n">
        <v>1186</v>
      </c>
      <c r="AC8" s="609" t="n">
        <v>723</v>
      </c>
      <c r="AD8" s="610" t="n">
        <v>419</v>
      </c>
      <c r="AE8" s="610" t="n">
        <v>316</v>
      </c>
      <c r="AF8" s="610" t="n">
        <v>239</v>
      </c>
      <c r="AG8" s="610" t="n">
        <v>1047</v>
      </c>
      <c r="AH8" s="611" t="n">
        <v>10672</v>
      </c>
    </row>
    <row r="9" customFormat="false" ht="15.75" hidden="false" customHeight="false" outlineLevel="0" collapsed="false">
      <c r="A9" s="612" t="s">
        <v>318</v>
      </c>
      <c r="B9" s="613" t="n">
        <v>3812</v>
      </c>
      <c r="C9" s="613" t="n">
        <v>832</v>
      </c>
      <c r="D9" s="613" t="n">
        <v>1901</v>
      </c>
      <c r="E9" s="613" t="n">
        <v>197</v>
      </c>
      <c r="F9" s="613" t="n">
        <v>1079</v>
      </c>
      <c r="G9" s="613" t="n">
        <v>107</v>
      </c>
      <c r="H9" s="613" t="n">
        <v>685</v>
      </c>
      <c r="I9" s="613" t="n">
        <v>38</v>
      </c>
      <c r="J9" s="613" t="n">
        <v>394</v>
      </c>
      <c r="K9" s="613" t="n">
        <v>25</v>
      </c>
      <c r="L9" s="613" t="n">
        <v>297</v>
      </c>
      <c r="M9" s="613" t="n">
        <v>19</v>
      </c>
      <c r="N9" s="613" t="n">
        <v>224</v>
      </c>
      <c r="O9" s="613" t="n">
        <v>15</v>
      </c>
      <c r="P9" s="613" t="n">
        <v>1012</v>
      </c>
      <c r="Q9" s="613" t="n">
        <v>35</v>
      </c>
      <c r="R9" s="614" t="n">
        <v>9404</v>
      </c>
      <c r="S9" s="614" t="n">
        <v>1268</v>
      </c>
      <c r="T9" s="615" t="n">
        <v>10672</v>
      </c>
      <c r="U9" s="616"/>
      <c r="V9" s="617"/>
      <c r="W9" s="617"/>
      <c r="X9" s="617"/>
      <c r="Y9" s="618" t="s">
        <v>274</v>
      </c>
      <c r="Z9" s="619" t="n">
        <v>3240</v>
      </c>
      <c r="AA9" s="619" t="n">
        <v>1736</v>
      </c>
      <c r="AB9" s="619" t="n">
        <v>1035</v>
      </c>
      <c r="AC9" s="619" t="n">
        <v>603</v>
      </c>
      <c r="AD9" s="620" t="n">
        <v>387</v>
      </c>
      <c r="AE9" s="620" t="n">
        <v>202</v>
      </c>
      <c r="AF9" s="620" t="n">
        <v>173</v>
      </c>
      <c r="AG9" s="620" t="n">
        <v>600</v>
      </c>
      <c r="AH9" s="621" t="n">
        <v>7976</v>
      </c>
    </row>
    <row r="10" customFormat="false" ht="15.75" hidden="false" customHeight="false" outlineLevel="0" collapsed="false">
      <c r="A10" s="481" t="s">
        <v>319</v>
      </c>
      <c r="B10" s="622" t="n">
        <v>2997</v>
      </c>
      <c r="C10" s="622" t="n">
        <v>243</v>
      </c>
      <c r="D10" s="622" t="n">
        <v>1599</v>
      </c>
      <c r="E10" s="622" t="n">
        <v>137</v>
      </c>
      <c r="F10" s="622" t="n">
        <v>966</v>
      </c>
      <c r="G10" s="622" t="n">
        <v>69</v>
      </c>
      <c r="H10" s="622" t="n">
        <v>571</v>
      </c>
      <c r="I10" s="622" t="n">
        <v>32</v>
      </c>
      <c r="J10" s="622" t="n">
        <v>370</v>
      </c>
      <c r="K10" s="622" t="n">
        <v>17</v>
      </c>
      <c r="L10" s="622" t="n">
        <v>193</v>
      </c>
      <c r="M10" s="622" t="n">
        <v>9</v>
      </c>
      <c r="N10" s="622" t="n">
        <v>167</v>
      </c>
      <c r="O10" s="622" t="n">
        <v>6</v>
      </c>
      <c r="P10" s="622" t="n">
        <v>586</v>
      </c>
      <c r="Q10" s="622" t="n">
        <v>14</v>
      </c>
      <c r="R10" s="619" t="n">
        <v>7449</v>
      </c>
      <c r="S10" s="619" t="n">
        <v>527</v>
      </c>
      <c r="T10" s="623" t="n">
        <v>7976</v>
      </c>
      <c r="U10" s="616"/>
      <c r="V10" s="617"/>
      <c r="W10" s="617"/>
      <c r="X10" s="617"/>
      <c r="Y10" s="618" t="s">
        <v>275</v>
      </c>
      <c r="Z10" s="619" t="n">
        <v>2475</v>
      </c>
      <c r="AA10" s="619" t="n">
        <v>1360</v>
      </c>
      <c r="AB10" s="619" t="n">
        <v>876</v>
      </c>
      <c r="AC10" s="619" t="n">
        <v>709</v>
      </c>
      <c r="AD10" s="620" t="n">
        <v>384</v>
      </c>
      <c r="AE10" s="620" t="n">
        <v>300</v>
      </c>
      <c r="AF10" s="620" t="n">
        <v>263</v>
      </c>
      <c r="AG10" s="620" t="n">
        <v>1022</v>
      </c>
      <c r="AH10" s="621" t="n">
        <v>7389</v>
      </c>
    </row>
    <row r="11" customFormat="false" ht="15.75" hidden="false" customHeight="false" outlineLevel="0" collapsed="false">
      <c r="A11" s="481" t="s">
        <v>320</v>
      </c>
      <c r="B11" s="622" t="n">
        <v>2383</v>
      </c>
      <c r="C11" s="622" t="n">
        <v>92</v>
      </c>
      <c r="D11" s="622" t="n">
        <v>1321</v>
      </c>
      <c r="E11" s="622" t="n">
        <v>39</v>
      </c>
      <c r="F11" s="622" t="n">
        <v>857</v>
      </c>
      <c r="G11" s="622" t="n">
        <v>19</v>
      </c>
      <c r="H11" s="622" t="n">
        <v>689</v>
      </c>
      <c r="I11" s="622" t="n">
        <v>20</v>
      </c>
      <c r="J11" s="622" t="n">
        <v>376</v>
      </c>
      <c r="K11" s="622" t="n">
        <v>8</v>
      </c>
      <c r="L11" s="622" t="n">
        <v>288</v>
      </c>
      <c r="M11" s="622" t="n">
        <v>12</v>
      </c>
      <c r="N11" s="622" t="n">
        <v>259</v>
      </c>
      <c r="O11" s="622" t="n">
        <v>4</v>
      </c>
      <c r="P11" s="622" t="n">
        <v>997</v>
      </c>
      <c r="Q11" s="622" t="n">
        <v>25</v>
      </c>
      <c r="R11" s="619" t="n">
        <v>7170</v>
      </c>
      <c r="S11" s="619" t="n">
        <v>219</v>
      </c>
      <c r="T11" s="623" t="n">
        <v>7389</v>
      </c>
      <c r="U11" s="616"/>
      <c r="V11" s="617"/>
      <c r="W11" s="617"/>
      <c r="X11" s="617"/>
      <c r="Y11" s="618" t="s">
        <v>276</v>
      </c>
      <c r="Z11" s="619" t="n">
        <v>1436</v>
      </c>
      <c r="AA11" s="619" t="n">
        <v>936</v>
      </c>
      <c r="AB11" s="619" t="n">
        <v>595</v>
      </c>
      <c r="AC11" s="619" t="n">
        <v>323</v>
      </c>
      <c r="AD11" s="620" t="n">
        <v>231</v>
      </c>
      <c r="AE11" s="620" t="n">
        <v>143</v>
      </c>
      <c r="AF11" s="620" t="n">
        <v>116</v>
      </c>
      <c r="AG11" s="620" t="n">
        <v>409</v>
      </c>
      <c r="AH11" s="621" t="n">
        <v>4189</v>
      </c>
    </row>
    <row r="12" customFormat="false" ht="15.75" hidden="false" customHeight="false" outlineLevel="0" collapsed="false">
      <c r="A12" s="481" t="s">
        <v>321</v>
      </c>
      <c r="B12" s="622" t="n">
        <v>1318</v>
      </c>
      <c r="C12" s="622" t="n">
        <v>118</v>
      </c>
      <c r="D12" s="622" t="n">
        <v>874</v>
      </c>
      <c r="E12" s="622" t="n">
        <v>62</v>
      </c>
      <c r="F12" s="622" t="n">
        <v>548</v>
      </c>
      <c r="G12" s="622" t="n">
        <v>47</v>
      </c>
      <c r="H12" s="622" t="n">
        <v>309</v>
      </c>
      <c r="I12" s="622" t="n">
        <v>14</v>
      </c>
      <c r="J12" s="622" t="n">
        <v>220</v>
      </c>
      <c r="K12" s="622" t="n">
        <v>11</v>
      </c>
      <c r="L12" s="622" t="n">
        <v>138</v>
      </c>
      <c r="M12" s="622" t="n">
        <v>5</v>
      </c>
      <c r="N12" s="622" t="n">
        <v>112</v>
      </c>
      <c r="O12" s="622" t="n">
        <v>4</v>
      </c>
      <c r="P12" s="622" t="n">
        <v>397</v>
      </c>
      <c r="Q12" s="622" t="n">
        <v>12</v>
      </c>
      <c r="R12" s="619" t="n">
        <v>3916</v>
      </c>
      <c r="S12" s="619" t="n">
        <v>273</v>
      </c>
      <c r="T12" s="623" t="n">
        <v>4189</v>
      </c>
      <c r="U12" s="616"/>
      <c r="V12" s="617"/>
      <c r="W12" s="617"/>
      <c r="X12" s="617"/>
      <c r="Y12" s="618" t="s">
        <v>277</v>
      </c>
      <c r="Z12" s="619" t="n">
        <v>1638</v>
      </c>
      <c r="AA12" s="619" t="n">
        <v>1054</v>
      </c>
      <c r="AB12" s="619" t="n">
        <v>658</v>
      </c>
      <c r="AC12" s="619" t="n">
        <v>257</v>
      </c>
      <c r="AD12" s="620" t="n">
        <v>190</v>
      </c>
      <c r="AE12" s="620" t="n">
        <v>123</v>
      </c>
      <c r="AF12" s="620" t="n">
        <v>81</v>
      </c>
      <c r="AG12" s="620" t="n">
        <v>277</v>
      </c>
      <c r="AH12" s="621" t="n">
        <v>4278</v>
      </c>
    </row>
    <row r="13" customFormat="false" ht="16.5" hidden="false" customHeight="false" outlineLevel="0" collapsed="false">
      <c r="A13" s="481" t="s">
        <v>322</v>
      </c>
      <c r="B13" s="622" t="n">
        <v>1472</v>
      </c>
      <c r="C13" s="622" t="n">
        <v>166</v>
      </c>
      <c r="D13" s="622" t="n">
        <v>943</v>
      </c>
      <c r="E13" s="622" t="n">
        <v>111</v>
      </c>
      <c r="F13" s="622" t="n">
        <v>599</v>
      </c>
      <c r="G13" s="622" t="n">
        <v>59</v>
      </c>
      <c r="H13" s="622" t="n">
        <v>235</v>
      </c>
      <c r="I13" s="622" t="n">
        <v>22</v>
      </c>
      <c r="J13" s="622" t="n">
        <v>178</v>
      </c>
      <c r="K13" s="622" t="n">
        <v>12</v>
      </c>
      <c r="L13" s="622" t="n">
        <v>117</v>
      </c>
      <c r="M13" s="622" t="n">
        <v>6</v>
      </c>
      <c r="N13" s="622" t="n">
        <v>75</v>
      </c>
      <c r="O13" s="622" t="n">
        <v>6</v>
      </c>
      <c r="P13" s="622" t="n">
        <v>259</v>
      </c>
      <c r="Q13" s="622" t="n">
        <v>18</v>
      </c>
      <c r="R13" s="619" t="n">
        <v>3878</v>
      </c>
      <c r="S13" s="619" t="n">
        <v>400</v>
      </c>
      <c r="T13" s="623" t="n">
        <v>4278</v>
      </c>
      <c r="U13" s="616"/>
      <c r="V13" s="617"/>
      <c r="W13" s="617"/>
      <c r="X13" s="617"/>
      <c r="Y13" s="624" t="s">
        <v>278</v>
      </c>
      <c r="Z13" s="619" t="n">
        <v>971</v>
      </c>
      <c r="AA13" s="619" t="n">
        <v>530</v>
      </c>
      <c r="AB13" s="619" t="n">
        <v>327</v>
      </c>
      <c r="AC13" s="619" t="n">
        <v>165</v>
      </c>
      <c r="AD13" s="620" t="n">
        <v>107</v>
      </c>
      <c r="AE13" s="620" t="n">
        <v>70</v>
      </c>
      <c r="AF13" s="620" t="n">
        <v>53</v>
      </c>
      <c r="AG13" s="620" t="n">
        <v>211</v>
      </c>
      <c r="AH13" s="621" t="n">
        <v>2434</v>
      </c>
    </row>
    <row r="14" customFormat="false" ht="16.5" hidden="false" customHeight="false" outlineLevel="0" collapsed="false">
      <c r="A14" s="482" t="s">
        <v>323</v>
      </c>
      <c r="B14" s="625" t="n">
        <v>812</v>
      </c>
      <c r="C14" s="625" t="n">
        <v>159</v>
      </c>
      <c r="D14" s="625" t="n">
        <v>462</v>
      </c>
      <c r="E14" s="625" t="n">
        <v>68</v>
      </c>
      <c r="F14" s="625" t="n">
        <v>286</v>
      </c>
      <c r="G14" s="625" t="n">
        <v>41</v>
      </c>
      <c r="H14" s="625" t="n">
        <v>150</v>
      </c>
      <c r="I14" s="625" t="n">
        <v>15</v>
      </c>
      <c r="J14" s="625" t="n">
        <v>99</v>
      </c>
      <c r="K14" s="625" t="n">
        <v>8</v>
      </c>
      <c r="L14" s="625" t="n">
        <v>65</v>
      </c>
      <c r="M14" s="625" t="n">
        <v>5</v>
      </c>
      <c r="N14" s="625" t="n">
        <v>48</v>
      </c>
      <c r="O14" s="625" t="n">
        <v>5</v>
      </c>
      <c r="P14" s="625" t="n">
        <v>200</v>
      </c>
      <c r="Q14" s="625" t="n">
        <v>11</v>
      </c>
      <c r="R14" s="626" t="n">
        <v>2122</v>
      </c>
      <c r="S14" s="626" t="n">
        <v>312</v>
      </c>
      <c r="T14" s="627" t="n">
        <v>2434</v>
      </c>
      <c r="U14" s="616"/>
      <c r="V14" s="617"/>
      <c r="W14" s="617"/>
      <c r="X14" s="617"/>
      <c r="Y14" s="628" t="s">
        <v>279</v>
      </c>
      <c r="Z14" s="629" t="n">
        <v>14404</v>
      </c>
      <c r="AA14" s="629" t="n">
        <v>7714</v>
      </c>
      <c r="AB14" s="629" t="n">
        <v>4677</v>
      </c>
      <c r="AC14" s="629" t="n">
        <v>2780</v>
      </c>
      <c r="AD14" s="629" t="n">
        <v>1718</v>
      </c>
      <c r="AE14" s="629" t="n">
        <v>1154</v>
      </c>
      <c r="AF14" s="629" t="n">
        <v>925</v>
      </c>
      <c r="AG14" s="629" t="n">
        <v>3566</v>
      </c>
      <c r="AH14" s="629" t="n">
        <v>36938</v>
      </c>
    </row>
    <row r="15" customFormat="false" ht="16.5" hidden="false" customHeight="false" outlineLevel="0" collapsed="false">
      <c r="A15" s="630" t="s">
        <v>279</v>
      </c>
      <c r="B15" s="631" t="n">
        <v>12794</v>
      </c>
      <c r="C15" s="631" t="n">
        <v>1610</v>
      </c>
      <c r="D15" s="631" t="n">
        <v>7100</v>
      </c>
      <c r="E15" s="631" t="n">
        <v>614</v>
      </c>
      <c r="F15" s="631" t="n">
        <v>4335</v>
      </c>
      <c r="G15" s="631" t="n">
        <v>342</v>
      </c>
      <c r="H15" s="631" t="n">
        <v>2639</v>
      </c>
      <c r="I15" s="631" t="n">
        <v>141</v>
      </c>
      <c r="J15" s="631" t="n">
        <v>1637</v>
      </c>
      <c r="K15" s="631" t="n">
        <v>81</v>
      </c>
      <c r="L15" s="631" t="n">
        <v>1098</v>
      </c>
      <c r="M15" s="631" t="n">
        <v>56</v>
      </c>
      <c r="N15" s="631" t="n">
        <v>885</v>
      </c>
      <c r="O15" s="631" t="n">
        <v>40</v>
      </c>
      <c r="P15" s="631" t="n">
        <v>3451</v>
      </c>
      <c r="Q15" s="631" t="n">
        <v>115</v>
      </c>
      <c r="R15" s="631" t="n">
        <v>33939</v>
      </c>
      <c r="S15" s="631" t="n">
        <v>2999</v>
      </c>
      <c r="T15" s="631" t="n">
        <v>36938</v>
      </c>
      <c r="U15" s="632"/>
      <c r="V15" s="633"/>
      <c r="W15" s="633"/>
      <c r="X15" s="633"/>
      <c r="Y15" s="634" t="s">
        <v>280</v>
      </c>
      <c r="Z15" s="635" t="n">
        <v>0.389950728247333</v>
      </c>
      <c r="AA15" s="635" t="n">
        <v>0.208836428610103</v>
      </c>
      <c r="AB15" s="635" t="n">
        <v>0.126617575396611</v>
      </c>
      <c r="AC15" s="635" t="n">
        <v>0.0752612485786994</v>
      </c>
      <c r="AD15" s="635" t="n">
        <v>0.0465103687259733</v>
      </c>
      <c r="AE15" s="635" t="n">
        <v>0.0312415398776328</v>
      </c>
      <c r="AF15" s="635" t="n">
        <v>0.0250419622069414</v>
      </c>
      <c r="AG15" s="635" t="n">
        <v>0.0965401483567058</v>
      </c>
      <c r="AH15" s="635" t="n">
        <v>1</v>
      </c>
    </row>
    <row r="16" customFormat="false" ht="14.25" hidden="false" customHeight="false" outlineLevel="0" collapsed="false">
      <c r="A16" s="636" t="s">
        <v>325</v>
      </c>
      <c r="B16" s="637"/>
      <c r="C16" s="637"/>
      <c r="D16" s="637"/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637"/>
      <c r="Q16" s="637"/>
      <c r="R16" s="637"/>
      <c r="S16" s="637"/>
      <c r="T16" s="637"/>
      <c r="U16" s="638"/>
      <c r="Y16" s="639" t="s">
        <v>325</v>
      </c>
    </row>
    <row r="17" customFormat="false" ht="14.25" hidden="false" customHeight="false" outlineLevel="0" collapsed="false">
      <c r="A17" s="640" t="s">
        <v>326</v>
      </c>
      <c r="R17" s="641"/>
      <c r="S17" s="641"/>
      <c r="V17" s="642"/>
    </row>
    <row r="19" customFormat="false" ht="14.25" hidden="false" customHeight="false" outlineLevel="0" collapsed="false">
      <c r="V19" s="642"/>
    </row>
    <row r="20" customFormat="false" ht="14.25" hidden="false" customHeight="false" outlineLevel="0" collapsed="false">
      <c r="T20" s="641"/>
    </row>
    <row r="22" customFormat="false" ht="14.25" hidden="false" customHeight="false" outlineLevel="0" collapsed="false">
      <c r="S22" s="643"/>
    </row>
    <row r="26" customFormat="false" ht="14.25" hidden="false" customHeight="false" outlineLevel="0" collapsed="false">
      <c r="T26" s="644"/>
    </row>
    <row r="27" customFormat="false" ht="14.25" hidden="false" customHeight="false" outlineLevel="0" collapsed="false">
      <c r="B27" s="644"/>
      <c r="C27" s="644"/>
      <c r="T27" s="644"/>
    </row>
    <row r="28" customFormat="false" ht="14.25" hidden="false" customHeight="false" outlineLevel="0" collapsed="false">
      <c r="T28" s="644"/>
    </row>
    <row r="29" customFormat="false" ht="14.25" hidden="false" customHeight="false" outlineLevel="0" collapsed="false">
      <c r="T29" s="644"/>
    </row>
    <row r="30" customFormat="false" ht="14.25" hidden="false" customHeight="false" outlineLevel="0" collapsed="false">
      <c r="T30" s="644"/>
    </row>
    <row r="31" customFormat="false" ht="14.25" hidden="false" customHeight="false" outlineLevel="0" collapsed="false">
      <c r="T31" s="644"/>
    </row>
    <row r="32" customFormat="false" ht="14.25" hidden="false" customHeight="false" outlineLevel="0" collapsed="false">
      <c r="T32" s="644"/>
    </row>
    <row r="36" customFormat="false" ht="14.25" hidden="false" customHeight="false" outlineLevel="0" collapsed="false">
      <c r="B36" s="645"/>
      <c r="C36" s="645"/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45"/>
    </row>
    <row r="37" customFormat="false" ht="14.25" hidden="false" customHeight="false" outlineLevel="0" collapsed="false">
      <c r="B37" s="645"/>
      <c r="C37" s="645"/>
      <c r="D37" s="645"/>
      <c r="E37" s="645"/>
      <c r="F37" s="645"/>
      <c r="G37" s="645"/>
      <c r="H37" s="645"/>
      <c r="I37" s="645"/>
      <c r="J37" s="645"/>
      <c r="K37" s="645"/>
      <c r="L37" s="645"/>
      <c r="M37" s="645"/>
      <c r="N37" s="645"/>
      <c r="O37" s="645"/>
      <c r="P37" s="645"/>
      <c r="Q37" s="645"/>
    </row>
    <row r="38" customFormat="false" ht="14.25" hidden="false" customHeight="false" outlineLevel="0" collapsed="false">
      <c r="B38" s="645"/>
      <c r="C38" s="645"/>
      <c r="D38" s="645"/>
      <c r="E38" s="645"/>
      <c r="F38" s="645"/>
      <c r="G38" s="645"/>
      <c r="H38" s="645"/>
      <c r="I38" s="645"/>
      <c r="J38" s="645"/>
      <c r="K38" s="645"/>
      <c r="L38" s="645"/>
      <c r="M38" s="645"/>
      <c r="N38" s="645"/>
      <c r="O38" s="645"/>
      <c r="P38" s="645"/>
      <c r="Q38" s="645"/>
    </row>
    <row r="39" customFormat="false" ht="14.25" hidden="false" customHeight="false" outlineLevel="0" collapsed="false">
      <c r="B39" s="645"/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  <c r="Q39" s="645"/>
    </row>
    <row r="40" customFormat="false" ht="14.25" hidden="false" customHeight="false" outlineLevel="0" collapsed="false"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</row>
    <row r="41" customFormat="false" ht="14.25" hidden="false" customHeight="false" outlineLevel="0" collapsed="false">
      <c r="B41" s="645"/>
      <c r="C41" s="645"/>
      <c r="D41" s="645"/>
      <c r="E41" s="645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45"/>
    </row>
    <row r="42" customFormat="false" ht="15" hidden="false" customHeight="false" outlineLevel="0" collapsed="false"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6"/>
      <c r="N42" s="646"/>
      <c r="O42" s="646"/>
      <c r="P42" s="646"/>
      <c r="Q42" s="646"/>
    </row>
    <row r="43" customFormat="false" ht="14.25" hidden="false" customHeight="false" outlineLevel="0" collapsed="false">
      <c r="B43" s="641"/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</row>
    <row r="44" customFormat="false" ht="14.25" hidden="false" customHeight="false" outlineLevel="0" collapsed="false">
      <c r="B44" s="641"/>
      <c r="C44" s="641"/>
      <c r="D44" s="641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/>
      <c r="P44" s="641"/>
      <c r="Q44" s="641"/>
    </row>
    <row r="45" customFormat="false" ht="14.25" hidden="false" customHeight="false" outlineLevel="0" collapsed="false">
      <c r="B45" s="641"/>
      <c r="C45" s="641"/>
      <c r="D45" s="641"/>
      <c r="E45" s="641"/>
      <c r="F45" s="641"/>
      <c r="G45" s="641"/>
      <c r="H45" s="641"/>
      <c r="I45" s="641"/>
      <c r="J45" s="641"/>
      <c r="K45" s="641"/>
      <c r="L45" s="641"/>
      <c r="M45" s="641"/>
      <c r="N45" s="641"/>
      <c r="O45" s="641"/>
      <c r="P45" s="641"/>
      <c r="Q45" s="641"/>
    </row>
    <row r="46" customFormat="false" ht="14.25" hidden="false" customHeight="false" outlineLevel="0" collapsed="false">
      <c r="B46" s="641"/>
      <c r="C46" s="641"/>
      <c r="D46" s="641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/>
      <c r="P46" s="641"/>
      <c r="Q46" s="641"/>
    </row>
    <row r="47" customFormat="false" ht="14.25" hidden="false" customHeight="false" outlineLevel="0" collapsed="false">
      <c r="B47" s="641"/>
      <c r="C47" s="641"/>
      <c r="D47" s="641"/>
      <c r="E47" s="641"/>
      <c r="F47" s="641"/>
      <c r="G47" s="641"/>
      <c r="H47" s="641"/>
      <c r="I47" s="641"/>
      <c r="J47" s="641"/>
      <c r="K47" s="641"/>
      <c r="L47" s="641"/>
      <c r="M47" s="641"/>
      <c r="N47" s="641"/>
      <c r="O47" s="641"/>
      <c r="P47" s="641"/>
      <c r="Q47" s="641"/>
    </row>
    <row r="48" customFormat="false" ht="14.25" hidden="false" customHeight="false" outlineLevel="0" collapsed="false">
      <c r="B48" s="641"/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641"/>
      <c r="Q48" s="641"/>
    </row>
    <row r="49" customFormat="false" ht="14.25" hidden="false" customHeight="false" outlineLevel="0" collapsed="false">
      <c r="B49" s="641"/>
      <c r="C49" s="641"/>
      <c r="D49" s="641"/>
      <c r="E49" s="641"/>
      <c r="F49" s="641"/>
      <c r="G49" s="641"/>
      <c r="H49" s="641"/>
      <c r="I49" s="641"/>
      <c r="J49" s="641"/>
      <c r="K49" s="641"/>
      <c r="L49" s="641"/>
      <c r="M49" s="641"/>
      <c r="N49" s="641"/>
      <c r="O49" s="641"/>
      <c r="P49" s="641"/>
      <c r="Q49" s="641"/>
    </row>
    <row r="50" customFormat="false" ht="14.25" hidden="false" customHeight="false" outlineLevel="0" collapsed="false"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</row>
    <row r="51" customFormat="false" ht="14.25" hidden="false" customHeight="false" outlineLevel="0" collapsed="false">
      <c r="B51" s="641"/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  <c r="P51" s="641"/>
      <c r="Q51" s="641"/>
    </row>
    <row r="52" customFormat="false" ht="14.25" hidden="false" customHeight="false" outlineLevel="0" collapsed="false">
      <c r="B52" s="641"/>
      <c r="C52" s="641"/>
      <c r="D52" s="641"/>
      <c r="E52" s="641"/>
      <c r="F52" s="641"/>
      <c r="G52" s="641"/>
      <c r="H52" s="641"/>
      <c r="I52" s="641"/>
      <c r="J52" s="641"/>
      <c r="K52" s="641"/>
      <c r="L52" s="641"/>
      <c r="M52" s="641"/>
      <c r="N52" s="641"/>
      <c r="O52" s="641"/>
      <c r="P52" s="641"/>
      <c r="Q52" s="641"/>
    </row>
    <row r="53" customFormat="false" ht="14.25" hidden="false" customHeight="false" outlineLevel="0" collapsed="false">
      <c r="B53" s="641"/>
      <c r="C53" s="641"/>
      <c r="D53" s="641"/>
      <c r="E53" s="641"/>
      <c r="F53" s="641"/>
      <c r="G53" s="641"/>
      <c r="H53" s="641"/>
      <c r="I53" s="641"/>
      <c r="J53" s="641"/>
      <c r="K53" s="641"/>
      <c r="L53" s="641"/>
      <c r="M53" s="641"/>
      <c r="N53" s="641"/>
      <c r="O53" s="641"/>
      <c r="P53" s="641"/>
      <c r="Q53" s="641"/>
    </row>
    <row r="54" customFormat="false" ht="14.25" hidden="false" customHeight="false" outlineLevel="0" collapsed="false">
      <c r="B54" s="641"/>
      <c r="C54" s="641"/>
      <c r="D54" s="641"/>
      <c r="E54" s="641"/>
      <c r="F54" s="641"/>
      <c r="G54" s="641"/>
      <c r="H54" s="641"/>
      <c r="I54" s="641"/>
      <c r="J54" s="641"/>
      <c r="K54" s="641"/>
      <c r="L54" s="641"/>
      <c r="M54" s="641"/>
      <c r="N54" s="641"/>
      <c r="O54" s="641"/>
      <c r="P54" s="641"/>
      <c r="Q54" s="641"/>
    </row>
    <row r="55" customFormat="false" ht="14.25" hidden="false" customHeight="false" outlineLevel="0" collapsed="false">
      <c r="B55" s="641"/>
      <c r="C55" s="641"/>
      <c r="D55" s="641"/>
      <c r="E55" s="641"/>
      <c r="F55" s="641"/>
      <c r="G55" s="641"/>
      <c r="H55" s="641"/>
      <c r="I55" s="641"/>
      <c r="J55" s="641"/>
      <c r="K55" s="641"/>
      <c r="L55" s="641"/>
      <c r="M55" s="641"/>
      <c r="N55" s="641"/>
      <c r="O55" s="641"/>
      <c r="P55" s="641"/>
      <c r="Q55" s="641"/>
    </row>
    <row r="56" customFormat="false" ht="14.25" hidden="false" customHeight="false" outlineLevel="0" collapsed="false">
      <c r="B56" s="641"/>
    </row>
    <row r="59" customFormat="false" ht="14.25" hidden="false" customHeight="false" outlineLevel="0" collapsed="false">
      <c r="B59" s="641"/>
      <c r="C59" s="641"/>
      <c r="D59" s="641"/>
      <c r="E59" s="641"/>
      <c r="F59" s="641"/>
      <c r="G59" s="641"/>
      <c r="H59" s="641"/>
      <c r="I59" s="641"/>
      <c r="J59" s="641"/>
      <c r="K59" s="641"/>
      <c r="L59" s="641"/>
      <c r="M59" s="641"/>
      <c r="N59" s="641"/>
      <c r="O59" s="641"/>
      <c r="P59" s="641"/>
      <c r="Q59" s="641"/>
      <c r="R59" s="641"/>
    </row>
    <row r="60" customFormat="false" ht="14.25" hidden="false" customHeight="false" outlineLevel="0" collapsed="false">
      <c r="B60" s="641"/>
      <c r="C60" s="641"/>
      <c r="D60" s="641"/>
      <c r="E60" s="641"/>
      <c r="F60" s="641"/>
      <c r="G60" s="641"/>
      <c r="H60" s="641"/>
      <c r="I60" s="641"/>
      <c r="J60" s="641"/>
      <c r="K60" s="641"/>
      <c r="L60" s="641"/>
      <c r="M60" s="641"/>
      <c r="N60" s="641"/>
      <c r="O60" s="641"/>
      <c r="P60" s="641"/>
      <c r="Q60" s="641"/>
      <c r="R60" s="641"/>
    </row>
    <row r="61" customFormat="false" ht="14.25" hidden="false" customHeight="false" outlineLevel="0" collapsed="false">
      <c r="B61" s="641"/>
      <c r="C61" s="641"/>
      <c r="D61" s="641"/>
      <c r="E61" s="641"/>
      <c r="F61" s="641"/>
      <c r="G61" s="641"/>
      <c r="H61" s="641"/>
      <c r="I61" s="641"/>
      <c r="J61" s="641"/>
      <c r="K61" s="641"/>
      <c r="L61" s="641"/>
      <c r="M61" s="641"/>
      <c r="N61" s="641"/>
      <c r="O61" s="641"/>
      <c r="P61" s="641"/>
      <c r="Q61" s="641"/>
      <c r="R61" s="641"/>
    </row>
    <row r="62" customFormat="false" ht="14.25" hidden="false" customHeight="false" outlineLevel="0" collapsed="false">
      <c r="B62" s="641"/>
      <c r="C62" s="641"/>
      <c r="D62" s="641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/>
      <c r="P62" s="641"/>
      <c r="Q62" s="641"/>
      <c r="R62" s="641"/>
    </row>
    <row r="63" customFormat="false" ht="14.25" hidden="false" customHeight="false" outlineLevel="0" collapsed="false">
      <c r="B63" s="641"/>
      <c r="C63" s="641"/>
      <c r="D63" s="641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/>
      <c r="P63" s="641"/>
      <c r="Q63" s="641"/>
      <c r="R63" s="641"/>
    </row>
    <row r="64" customFormat="false" ht="14.25" hidden="false" customHeight="false" outlineLevel="0" collapsed="false">
      <c r="B64" s="641"/>
      <c r="C64" s="641"/>
      <c r="D64" s="64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</row>
    <row r="65" customFormat="false" ht="14.25" hidden="false" customHeight="false" outlineLevel="0" collapsed="false">
      <c r="B65" s="641"/>
      <c r="C65" s="641"/>
      <c r="D65" s="641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  <c r="R65" s="641"/>
    </row>
    <row r="66" customFormat="false" ht="14.25" hidden="false" customHeight="false" outlineLevel="0" collapsed="false">
      <c r="B66" s="641"/>
      <c r="C66" s="641"/>
      <c r="D66" s="641"/>
      <c r="E66" s="641"/>
      <c r="F66" s="641"/>
      <c r="G66" s="641"/>
      <c r="H66" s="641"/>
      <c r="I66" s="641"/>
      <c r="J66" s="641"/>
      <c r="K66" s="641"/>
      <c r="L66" s="641"/>
      <c r="M66" s="641"/>
      <c r="N66" s="641"/>
      <c r="O66" s="641"/>
      <c r="P66" s="641"/>
      <c r="Q66" s="641"/>
      <c r="R66" s="641"/>
    </row>
    <row r="67" customFormat="false" ht="14.25" hidden="false" customHeight="false" outlineLevel="0" collapsed="false"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</row>
    <row r="68" customFormat="false" ht="14.25" hidden="false" customHeight="false" outlineLevel="0" collapsed="false">
      <c r="B68" s="641"/>
      <c r="C68" s="641"/>
      <c r="D68" s="641"/>
      <c r="E68" s="641"/>
      <c r="F68" s="641"/>
      <c r="G68" s="641"/>
      <c r="H68" s="641"/>
      <c r="I68" s="641"/>
      <c r="J68" s="641"/>
      <c r="K68" s="641"/>
      <c r="L68" s="641"/>
      <c r="M68" s="641"/>
      <c r="N68" s="641"/>
      <c r="O68" s="641"/>
      <c r="P68" s="641"/>
      <c r="Q68" s="641"/>
      <c r="R68" s="641"/>
    </row>
    <row r="69" customFormat="false" ht="14.25" hidden="false" customHeight="false" outlineLevel="0" collapsed="false">
      <c r="B69" s="641"/>
      <c r="C69" s="641"/>
      <c r="D69" s="641"/>
      <c r="E69" s="641"/>
      <c r="F69" s="641"/>
      <c r="G69" s="641"/>
      <c r="H69" s="641"/>
      <c r="I69" s="641"/>
      <c r="J69" s="641"/>
      <c r="K69" s="641"/>
      <c r="L69" s="641"/>
      <c r="M69" s="641"/>
      <c r="N69" s="641"/>
      <c r="O69" s="641"/>
      <c r="P69" s="641"/>
      <c r="Q69" s="641"/>
      <c r="R69" s="641"/>
    </row>
    <row r="70" customFormat="false" ht="14.25" hidden="false" customHeight="false" outlineLevel="0" collapsed="false">
      <c r="B70" s="641"/>
      <c r="C70" s="641"/>
      <c r="D70" s="641"/>
      <c r="E70" s="641"/>
      <c r="F70" s="641"/>
      <c r="G70" s="641"/>
      <c r="H70" s="641"/>
      <c r="I70" s="641"/>
      <c r="J70" s="641"/>
      <c r="K70" s="641"/>
      <c r="L70" s="641"/>
      <c r="M70" s="641"/>
      <c r="N70" s="641"/>
      <c r="O70" s="641"/>
      <c r="P70" s="641"/>
      <c r="Q70" s="641"/>
      <c r="R70" s="641"/>
    </row>
    <row r="71" customFormat="false" ht="14.25" hidden="false" customHeight="false" outlineLevel="0" collapsed="false">
      <c r="B71" s="641"/>
      <c r="C71" s="641"/>
      <c r="D71" s="641"/>
      <c r="E71" s="641"/>
      <c r="F71" s="641"/>
      <c r="G71" s="641"/>
      <c r="H71" s="641"/>
      <c r="I71" s="641"/>
      <c r="J71" s="641"/>
      <c r="K71" s="641"/>
      <c r="L71" s="641"/>
      <c r="M71" s="641"/>
      <c r="N71" s="641"/>
      <c r="O71" s="641"/>
      <c r="P71" s="641"/>
      <c r="Q71" s="641"/>
      <c r="R71" s="641"/>
    </row>
    <row r="72" customFormat="false" ht="14.25" hidden="false" customHeight="false" outlineLevel="0" collapsed="false">
      <c r="B72" s="641"/>
      <c r="C72" s="641"/>
      <c r="D72" s="641"/>
      <c r="E72" s="641"/>
      <c r="F72" s="641"/>
      <c r="G72" s="641"/>
      <c r="H72" s="641"/>
      <c r="I72" s="641"/>
      <c r="J72" s="641"/>
      <c r="K72" s="641"/>
      <c r="L72" s="641"/>
      <c r="M72" s="641"/>
      <c r="N72" s="641"/>
      <c r="O72" s="641"/>
      <c r="P72" s="641"/>
      <c r="Q72" s="641"/>
      <c r="R72" s="641"/>
    </row>
    <row r="73" customFormat="false" ht="14.25" hidden="false" customHeight="false" outlineLevel="0" collapsed="false">
      <c r="A73" s="647"/>
      <c r="B73" s="645"/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</row>
    <row r="74" customFormat="false" ht="14.25" hidden="false" customHeight="false" outlineLevel="0" collapsed="false">
      <c r="A74" s="647"/>
      <c r="B74" s="645"/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</row>
    <row r="75" customFormat="false" ht="14.25" hidden="false" customHeight="false" outlineLevel="0" collapsed="false">
      <c r="A75" s="647"/>
      <c r="B75" s="645"/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7"/>
    </row>
    <row r="76" customFormat="false" ht="14.25" hidden="false" customHeight="false" outlineLevel="0" collapsed="false">
      <c r="A76" s="647"/>
      <c r="B76" s="645"/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7"/>
    </row>
    <row r="77" customFormat="false" ht="14.25" hidden="false" customHeight="false" outlineLevel="0" collapsed="false">
      <c r="A77" s="647"/>
      <c r="B77" s="645"/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7"/>
    </row>
    <row r="78" customFormat="false" ht="14.25" hidden="false" customHeight="false" outlineLevel="0" collapsed="false">
      <c r="A78" s="647"/>
      <c r="B78" s="645"/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7"/>
    </row>
    <row r="79" customFormat="false" ht="14.25" hidden="false" customHeight="false" outlineLevel="0" collapsed="false">
      <c r="A79" s="647"/>
      <c r="B79" s="645"/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7"/>
    </row>
    <row r="80" customFormat="false" ht="14.25" hidden="false" customHeight="false" outlineLevel="0" collapsed="false">
      <c r="A80" s="647"/>
      <c r="B80" s="645"/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7"/>
    </row>
    <row r="81" customFormat="false" ht="14.25" hidden="false" customHeight="false" outlineLevel="0" collapsed="false">
      <c r="A81" s="647"/>
      <c r="B81" s="647"/>
      <c r="C81" s="647"/>
      <c r="D81" s="647"/>
      <c r="E81" s="647"/>
      <c r="F81" s="647"/>
      <c r="G81" s="647"/>
      <c r="H81" s="647"/>
      <c r="I81" s="647"/>
      <c r="J81" s="647"/>
      <c r="K81" s="647"/>
      <c r="L81" s="647"/>
      <c r="M81" s="647"/>
      <c r="N81" s="647"/>
      <c r="O81" s="647"/>
      <c r="P81" s="647"/>
      <c r="Q81" s="647"/>
      <c r="R81" s="647"/>
    </row>
    <row r="82" customFormat="false" ht="14.25" hidden="false" customHeight="false" outlineLevel="0" collapsed="false">
      <c r="A82" s="647"/>
      <c r="B82" s="647"/>
      <c r="C82" s="647"/>
      <c r="D82" s="647"/>
      <c r="E82" s="647"/>
      <c r="F82" s="647"/>
      <c r="G82" s="647"/>
      <c r="H82" s="647"/>
      <c r="I82" s="647"/>
      <c r="J82" s="647"/>
      <c r="K82" s="647"/>
      <c r="L82" s="647"/>
      <c r="M82" s="647"/>
      <c r="N82" s="647"/>
      <c r="O82" s="647"/>
      <c r="P82" s="647"/>
      <c r="Q82" s="647"/>
      <c r="R82" s="647"/>
    </row>
    <row r="83" customFormat="false" ht="14.25" hidden="false" customHeight="false" outlineLevel="0" collapsed="false">
      <c r="A83" s="647"/>
      <c r="B83" s="648"/>
      <c r="C83" s="649"/>
      <c r="D83" s="648"/>
      <c r="E83" s="649"/>
      <c r="F83" s="648"/>
      <c r="G83" s="649"/>
      <c r="H83" s="649"/>
      <c r="I83" s="649"/>
      <c r="J83" s="649"/>
      <c r="K83" s="649"/>
      <c r="L83" s="649"/>
      <c r="M83" s="649"/>
      <c r="N83" s="649"/>
      <c r="O83" s="649"/>
      <c r="P83" s="649"/>
      <c r="Q83" s="649"/>
      <c r="R83" s="647"/>
    </row>
    <row r="84" customFormat="false" ht="14.25" hidden="false" customHeight="false" outlineLevel="0" collapsed="false">
      <c r="A84" s="647"/>
      <c r="B84" s="648"/>
      <c r="C84" s="649"/>
      <c r="D84" s="648"/>
      <c r="E84" s="649"/>
      <c r="F84" s="648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7"/>
    </row>
    <row r="85" customFormat="false" ht="14.25" hidden="false" customHeight="false" outlineLevel="0" collapsed="false">
      <c r="A85" s="647"/>
      <c r="B85" s="648"/>
      <c r="C85" s="649"/>
      <c r="D85" s="648"/>
      <c r="E85" s="649"/>
      <c r="F85" s="648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7"/>
    </row>
    <row r="86" customFormat="false" ht="14.25" hidden="false" customHeight="false" outlineLevel="0" collapsed="false">
      <c r="A86" s="647"/>
      <c r="B86" s="648"/>
      <c r="C86" s="649"/>
      <c r="D86" s="648"/>
      <c r="E86" s="649"/>
      <c r="F86" s="649"/>
      <c r="G86" s="649"/>
      <c r="H86" s="649"/>
      <c r="I86" s="649"/>
      <c r="J86" s="649"/>
      <c r="K86" s="649"/>
      <c r="L86" s="649"/>
      <c r="M86" s="649"/>
      <c r="N86" s="649"/>
      <c r="O86" s="649"/>
      <c r="P86" s="649"/>
      <c r="Q86" s="649"/>
      <c r="R86" s="647"/>
    </row>
    <row r="87" customFormat="false" ht="14.25" hidden="false" customHeight="false" outlineLevel="0" collapsed="false">
      <c r="A87" s="647"/>
      <c r="B87" s="648"/>
      <c r="C87" s="649"/>
      <c r="D87" s="649"/>
      <c r="E87" s="649"/>
      <c r="F87" s="649"/>
      <c r="G87" s="649"/>
      <c r="H87" s="649"/>
      <c r="I87" s="649"/>
      <c r="J87" s="649"/>
      <c r="K87" s="649"/>
      <c r="L87" s="649"/>
      <c r="M87" s="649"/>
      <c r="N87" s="649"/>
      <c r="O87" s="649"/>
      <c r="P87" s="649"/>
      <c r="Q87" s="649"/>
      <c r="R87" s="647"/>
    </row>
    <row r="88" customFormat="false" ht="14.25" hidden="false" customHeight="false" outlineLevel="0" collapsed="false">
      <c r="A88" s="647"/>
      <c r="B88" s="648"/>
      <c r="C88" s="649"/>
      <c r="D88" s="649"/>
      <c r="E88" s="649"/>
      <c r="F88" s="649"/>
      <c r="G88" s="649"/>
      <c r="H88" s="649"/>
      <c r="I88" s="649"/>
      <c r="J88" s="649"/>
      <c r="K88" s="649"/>
      <c r="L88" s="649"/>
      <c r="M88" s="649"/>
      <c r="N88" s="649"/>
      <c r="O88" s="649"/>
      <c r="P88" s="649"/>
      <c r="Q88" s="649"/>
      <c r="R88" s="647"/>
    </row>
    <row r="89" customFormat="false" ht="14.25" hidden="false" customHeight="false" outlineLevel="0" collapsed="false">
      <c r="A89" s="647"/>
      <c r="B89" s="647"/>
      <c r="C89" s="647"/>
      <c r="D89" s="647"/>
      <c r="E89" s="647"/>
      <c r="F89" s="647"/>
      <c r="G89" s="647"/>
      <c r="H89" s="647"/>
      <c r="I89" s="647"/>
      <c r="J89" s="647"/>
      <c r="K89" s="647"/>
      <c r="L89" s="647"/>
      <c r="M89" s="647"/>
      <c r="N89" s="647"/>
      <c r="O89" s="647"/>
      <c r="P89" s="647"/>
      <c r="Q89" s="647"/>
      <c r="R89" s="647"/>
    </row>
    <row r="90" customFormat="false" ht="14.25" hidden="false" customHeight="false" outlineLevel="0" collapsed="false">
      <c r="A90" s="647"/>
      <c r="B90" s="647"/>
      <c r="C90" s="647"/>
      <c r="D90" s="647"/>
      <c r="E90" s="647"/>
      <c r="F90" s="647"/>
      <c r="G90" s="647"/>
      <c r="H90" s="647"/>
      <c r="I90" s="647"/>
      <c r="J90" s="647"/>
      <c r="K90" s="647"/>
      <c r="L90" s="647"/>
      <c r="M90" s="647"/>
      <c r="N90" s="647"/>
      <c r="O90" s="647"/>
      <c r="P90" s="647"/>
      <c r="Q90" s="647"/>
      <c r="R90" s="647"/>
    </row>
    <row r="91" customFormat="false" ht="14.25" hidden="false" customHeight="false" outlineLevel="0" collapsed="false">
      <c r="A91" s="647"/>
      <c r="B91" s="647"/>
      <c r="C91" s="647"/>
      <c r="D91" s="647"/>
      <c r="E91" s="647"/>
      <c r="F91" s="647"/>
      <c r="G91" s="647"/>
      <c r="H91" s="647"/>
      <c r="I91" s="647"/>
      <c r="J91" s="647"/>
      <c r="K91" s="647"/>
      <c r="L91" s="647"/>
      <c r="M91" s="647"/>
      <c r="N91" s="647"/>
      <c r="O91" s="647"/>
      <c r="P91" s="647"/>
      <c r="Q91" s="647"/>
      <c r="R91" s="647"/>
    </row>
    <row r="92" customFormat="false" ht="14.25" hidden="false" customHeight="false" outlineLevel="0" collapsed="false">
      <c r="A92" s="647"/>
      <c r="B92" s="647"/>
      <c r="C92" s="647"/>
      <c r="D92" s="647"/>
      <c r="E92" s="647"/>
      <c r="F92" s="647"/>
      <c r="G92" s="647"/>
      <c r="H92" s="647"/>
      <c r="I92" s="647"/>
      <c r="J92" s="647"/>
      <c r="K92" s="647"/>
      <c r="L92" s="647"/>
      <c r="M92" s="647"/>
      <c r="N92" s="647"/>
      <c r="O92" s="647"/>
      <c r="P92" s="647"/>
      <c r="Q92" s="647"/>
      <c r="R92" s="647"/>
    </row>
    <row r="93" customFormat="false" ht="14.25" hidden="false" customHeight="false" outlineLevel="0" collapsed="false">
      <c r="A93" s="647"/>
      <c r="B93" s="647"/>
      <c r="C93" s="647"/>
      <c r="D93" s="647"/>
      <c r="E93" s="647"/>
      <c r="F93" s="647"/>
      <c r="G93" s="647"/>
      <c r="H93" s="647"/>
      <c r="I93" s="647"/>
      <c r="J93" s="647"/>
      <c r="K93" s="647"/>
      <c r="L93" s="647"/>
      <c r="M93" s="647"/>
      <c r="N93" s="647"/>
      <c r="O93" s="647"/>
      <c r="P93" s="647"/>
      <c r="Q93" s="647"/>
      <c r="R93" s="647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J1" colorId="64" zoomScale="55" zoomScaleNormal="55" zoomScalePageLayoutView="100" workbookViewId="0">
      <selection pane="topLeft" activeCell="V36" activeCellId="0" sqref="V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3" width="19.14"/>
    <col collapsed="false" customWidth="true" hidden="false" outlineLevel="0" max="2" min="2" style="523" width="11.7"/>
    <col collapsed="false" customWidth="true" hidden="false" outlineLevel="0" max="3" min="3" style="523" width="12.28"/>
    <col collapsed="false" customWidth="true" hidden="false" outlineLevel="0" max="6" min="4" style="523" width="11.7"/>
    <col collapsed="false" customWidth="true" hidden="false" outlineLevel="0" max="7" min="7" style="523" width="8.85"/>
    <col collapsed="false" customWidth="true" hidden="false" outlineLevel="0" max="8" min="8" style="523" width="11.7"/>
    <col collapsed="false" customWidth="true" hidden="false" outlineLevel="0" max="9" min="9" style="523" width="8.85"/>
    <col collapsed="false" customWidth="true" hidden="false" outlineLevel="0" max="10" min="10" style="523" width="11.7"/>
    <col collapsed="false" customWidth="true" hidden="false" outlineLevel="0" max="11" min="11" style="523" width="8.85"/>
    <col collapsed="false" customWidth="true" hidden="false" outlineLevel="0" max="12" min="12" style="523" width="11.7"/>
    <col collapsed="false" customWidth="true" hidden="false" outlineLevel="0" max="13" min="13" style="523" width="8.85"/>
    <col collapsed="false" customWidth="true" hidden="false" outlineLevel="0" max="14" min="14" style="523" width="11.7"/>
    <col collapsed="false" customWidth="true" hidden="false" outlineLevel="0" max="15" min="15" style="523" width="8.85"/>
    <col collapsed="false" customWidth="true" hidden="false" outlineLevel="0" max="16" min="16" style="523" width="11.7"/>
    <col collapsed="false" customWidth="true" hidden="false" outlineLevel="0" max="17" min="17" style="523" width="8.85"/>
    <col collapsed="false" customWidth="true" hidden="false" outlineLevel="0" max="18" min="18" style="523" width="12.7"/>
    <col collapsed="false" customWidth="true" hidden="false" outlineLevel="0" max="19" min="19" style="523" width="11.13"/>
    <col collapsed="false" customWidth="true" hidden="false" outlineLevel="0" max="20" min="20" style="523" width="17.14"/>
    <col collapsed="false" customWidth="true" hidden="false" outlineLevel="0" max="21" min="21" style="523" width="11.42"/>
    <col collapsed="false" customWidth="true" hidden="false" outlineLevel="0" max="22" min="22" style="523" width="11.28"/>
    <col collapsed="false" customWidth="true" hidden="false" outlineLevel="0" max="24" min="23" style="523" width="9.41"/>
    <col collapsed="false" customWidth="true" hidden="false" outlineLevel="0" max="25" min="25" style="523" width="23.41"/>
    <col collapsed="false" customWidth="true" hidden="false" outlineLevel="0" max="26" min="26" style="523" width="12.28"/>
    <col collapsed="false" customWidth="true" hidden="false" outlineLevel="0" max="27" min="27" style="523" width="11.85"/>
    <col collapsed="false" customWidth="true" hidden="false" outlineLevel="0" max="28" min="28" style="523" width="11.13"/>
    <col collapsed="false" customWidth="true" hidden="false" outlineLevel="0" max="29" min="29" style="523" width="14.28"/>
    <col collapsed="false" customWidth="true" hidden="false" outlineLevel="0" max="30" min="30" style="523" width="11.28"/>
    <col collapsed="false" customWidth="true" hidden="false" outlineLevel="0" max="31" min="31" style="523" width="11.99"/>
    <col collapsed="false" customWidth="true" hidden="false" outlineLevel="0" max="32" min="32" style="523" width="11.13"/>
    <col collapsed="false" customWidth="true" hidden="false" outlineLevel="0" max="33" min="33" style="523" width="13.14"/>
    <col collapsed="false" customWidth="true" hidden="false" outlineLevel="0" max="34" min="34" style="523" width="12.28"/>
    <col collapsed="false" customWidth="true" hidden="false" outlineLevel="0" max="247" min="35" style="523" width="11.42"/>
    <col collapsed="false" customWidth="true" hidden="false" outlineLevel="0" max="248" min="248" style="523" width="19.14"/>
    <col collapsed="false" customWidth="true" hidden="false" outlineLevel="0" max="253" min="249" style="523" width="12.99"/>
    <col collapsed="false" customWidth="true" hidden="false" outlineLevel="0" max="254" min="254" style="523" width="10.41"/>
    <col collapsed="false" customWidth="true" hidden="false" outlineLevel="0" max="255" min="255" style="523" width="12.99"/>
    <col collapsed="false" customWidth="false" hidden="false" outlineLevel="0" max="257" min="256" style="523" width="10.99"/>
  </cols>
  <sheetData>
    <row r="1" customFormat="false" ht="18.75" hidden="false" customHeight="true" outlineLevel="0" collapsed="false">
      <c r="A1" s="650"/>
      <c r="B1" s="529"/>
      <c r="C1" s="529"/>
      <c r="D1" s="529"/>
      <c r="E1" s="529"/>
      <c r="F1" s="529"/>
      <c r="G1" s="529"/>
      <c r="H1" s="529"/>
      <c r="I1" s="529"/>
      <c r="J1" s="529"/>
      <c r="Y1" s="650"/>
      <c r="Z1" s="529"/>
      <c r="AA1" s="529"/>
      <c r="AB1" s="529"/>
      <c r="AC1" s="529"/>
      <c r="AD1" s="529"/>
      <c r="AE1" s="529"/>
      <c r="AF1" s="529"/>
      <c r="AG1" s="529"/>
      <c r="AH1" s="529"/>
    </row>
    <row r="2" customFormat="false" ht="18.75" hidden="false" customHeight="true" outlineLevel="0" collapsed="false">
      <c r="A2" s="650"/>
      <c r="B2" s="651"/>
      <c r="C2" s="651"/>
      <c r="D2" s="651"/>
      <c r="E2" s="651"/>
      <c r="F2" s="651"/>
      <c r="G2" s="651"/>
      <c r="H2" s="651"/>
      <c r="I2" s="651"/>
      <c r="J2" s="651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Y2" s="650"/>
      <c r="Z2" s="651"/>
      <c r="AA2" s="651"/>
      <c r="AB2" s="651"/>
      <c r="AC2" s="651"/>
      <c r="AD2" s="651"/>
      <c r="AE2" s="651"/>
      <c r="AF2" s="651"/>
      <c r="AG2" s="651"/>
      <c r="AH2" s="651"/>
      <c r="AI2" s="652"/>
      <c r="AJ2" s="652"/>
      <c r="AK2" s="652"/>
      <c r="AL2" s="652"/>
      <c r="AM2" s="652"/>
      <c r="AN2" s="652"/>
      <c r="AO2" s="652"/>
      <c r="AP2" s="652"/>
      <c r="AQ2" s="652"/>
      <c r="AR2" s="652"/>
    </row>
    <row r="3" customFormat="false" ht="18.75" hidden="false" customHeight="true" outlineLevel="0" collapsed="false">
      <c r="A3" s="650"/>
      <c r="B3" s="651"/>
      <c r="C3" s="651"/>
      <c r="D3" s="651"/>
      <c r="E3" s="651"/>
      <c r="F3" s="651"/>
      <c r="G3" s="651"/>
      <c r="H3" s="651"/>
      <c r="I3" s="651"/>
      <c r="J3" s="651"/>
      <c r="K3" s="652"/>
      <c r="L3" s="652"/>
      <c r="M3" s="652"/>
      <c r="N3" s="652"/>
      <c r="O3" s="652"/>
      <c r="P3" s="652"/>
      <c r="Q3" s="652"/>
      <c r="R3" s="652"/>
      <c r="S3" s="652"/>
      <c r="T3" s="652"/>
      <c r="U3" s="652"/>
      <c r="V3" s="652"/>
      <c r="Y3" s="650"/>
      <c r="Z3" s="651"/>
      <c r="AA3" s="651"/>
      <c r="AB3" s="651"/>
      <c r="AC3" s="651"/>
      <c r="AD3" s="651"/>
      <c r="AE3" s="651"/>
      <c r="AF3" s="651"/>
      <c r="AG3" s="651"/>
      <c r="AH3" s="651"/>
      <c r="AI3" s="652"/>
      <c r="AJ3" s="652"/>
      <c r="AK3" s="652"/>
      <c r="AL3" s="652"/>
      <c r="AM3" s="652"/>
      <c r="AN3" s="652"/>
      <c r="AO3" s="652"/>
      <c r="AP3" s="652"/>
      <c r="AQ3" s="652"/>
      <c r="AR3" s="652"/>
    </row>
    <row r="4" customFormat="false" ht="18.75" hidden="false" customHeight="true" outlineLevel="0" collapsed="false">
      <c r="A4" s="650"/>
      <c r="B4" s="650"/>
      <c r="C4" s="650"/>
      <c r="D4" s="526"/>
      <c r="E4" s="653"/>
      <c r="F4" s="653"/>
      <c r="G4" s="653"/>
      <c r="H4" s="653"/>
      <c r="I4" s="491"/>
      <c r="J4" s="491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2"/>
      <c r="V4" s="652"/>
      <c r="Y4" s="650"/>
      <c r="Z4" s="650"/>
      <c r="AA4" s="650"/>
      <c r="AB4" s="526"/>
      <c r="AC4" s="653"/>
      <c r="AD4" s="653"/>
      <c r="AE4" s="653"/>
      <c r="AF4" s="653"/>
      <c r="AG4" s="491"/>
      <c r="AH4" s="491"/>
      <c r="AI4" s="652"/>
      <c r="AJ4" s="652"/>
      <c r="AK4" s="652"/>
      <c r="AL4" s="652"/>
      <c r="AM4" s="652"/>
      <c r="AN4" s="652"/>
      <c r="AO4" s="652"/>
      <c r="AP4" s="652"/>
      <c r="AQ4" s="652"/>
      <c r="AR4" s="652"/>
    </row>
    <row r="5" customFormat="false" ht="18.75" hidden="false" customHeight="true" outlineLevel="0" collapsed="false">
      <c r="A5" s="654" t="s">
        <v>398</v>
      </c>
      <c r="B5" s="654"/>
      <c r="C5" s="654"/>
      <c r="D5" s="654"/>
      <c r="E5" s="654"/>
      <c r="F5" s="654"/>
      <c r="G5" s="654"/>
      <c r="H5" s="654"/>
      <c r="I5" s="654"/>
      <c r="J5" s="654"/>
      <c r="K5" s="654"/>
      <c r="L5" s="654"/>
      <c r="M5" s="654"/>
      <c r="N5" s="654"/>
      <c r="O5" s="654"/>
      <c r="P5" s="654"/>
      <c r="Q5" s="654"/>
      <c r="R5" s="654"/>
      <c r="S5" s="654"/>
      <c r="T5" s="654"/>
      <c r="U5" s="655"/>
      <c r="V5" s="655"/>
      <c r="Y5" s="654" t="s">
        <v>399</v>
      </c>
      <c r="Z5" s="654"/>
      <c r="AA5" s="654"/>
      <c r="AB5" s="654"/>
      <c r="AC5" s="654"/>
      <c r="AD5" s="654"/>
      <c r="AE5" s="654"/>
      <c r="AF5" s="654"/>
      <c r="AG5" s="654"/>
      <c r="AH5" s="654"/>
      <c r="AI5" s="656"/>
      <c r="AJ5" s="656"/>
      <c r="AK5" s="656"/>
      <c r="AL5" s="656"/>
      <c r="AM5" s="656"/>
      <c r="AN5" s="656"/>
      <c r="AO5" s="656"/>
      <c r="AP5" s="656"/>
      <c r="AQ5" s="656"/>
      <c r="AR5" s="656"/>
    </row>
    <row r="6" customFormat="false" ht="25.5" hidden="false" customHeight="true" outlineLevel="0" collapsed="false">
      <c r="A6" s="657" t="s">
        <v>340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7"/>
      <c r="U6" s="658"/>
      <c r="V6" s="658"/>
      <c r="W6" s="659"/>
      <c r="X6" s="659"/>
      <c r="Y6" s="660" t="s">
        <v>340</v>
      </c>
      <c r="Z6" s="660"/>
      <c r="AA6" s="660"/>
      <c r="AB6" s="660"/>
      <c r="AC6" s="660"/>
      <c r="AD6" s="660"/>
      <c r="AE6" s="660"/>
      <c r="AF6" s="660"/>
      <c r="AG6" s="660"/>
      <c r="AH6" s="660"/>
      <c r="AI6" s="656"/>
      <c r="AJ6" s="656"/>
      <c r="AK6" s="656"/>
      <c r="AL6" s="656"/>
      <c r="AM6" s="656"/>
      <c r="AN6" s="656"/>
      <c r="AO6" s="656"/>
      <c r="AP6" s="656"/>
      <c r="AQ6" s="656"/>
      <c r="AR6" s="656"/>
    </row>
    <row r="7" s="672" customFormat="true" ht="36.75" hidden="false" customHeight="true" outlineLevel="0" collapsed="false">
      <c r="A7" s="661" t="s">
        <v>327</v>
      </c>
      <c r="B7" s="662" t="s">
        <v>388</v>
      </c>
      <c r="C7" s="662"/>
      <c r="D7" s="662" t="s">
        <v>389</v>
      </c>
      <c r="E7" s="662"/>
      <c r="F7" s="662" t="s">
        <v>390</v>
      </c>
      <c r="G7" s="662"/>
      <c r="H7" s="662" t="s">
        <v>391</v>
      </c>
      <c r="I7" s="662"/>
      <c r="J7" s="662" t="s">
        <v>392</v>
      </c>
      <c r="K7" s="662"/>
      <c r="L7" s="662" t="s">
        <v>393</v>
      </c>
      <c r="M7" s="662"/>
      <c r="N7" s="662" t="s">
        <v>394</v>
      </c>
      <c r="O7" s="662"/>
      <c r="P7" s="663" t="s">
        <v>400</v>
      </c>
      <c r="Q7" s="663"/>
      <c r="R7" s="664" t="s">
        <v>401</v>
      </c>
      <c r="S7" s="664" t="s">
        <v>402</v>
      </c>
      <c r="T7" s="665" t="s">
        <v>33</v>
      </c>
      <c r="U7" s="666"/>
      <c r="V7" s="666"/>
      <c r="W7" s="667"/>
      <c r="X7" s="667"/>
      <c r="Y7" s="668" t="s">
        <v>270</v>
      </c>
      <c r="Z7" s="669" t="s">
        <v>396</v>
      </c>
      <c r="AA7" s="669" t="s">
        <v>397</v>
      </c>
      <c r="AB7" s="669" t="s">
        <v>390</v>
      </c>
      <c r="AC7" s="670" t="s">
        <v>391</v>
      </c>
      <c r="AD7" s="669" t="s">
        <v>392</v>
      </c>
      <c r="AE7" s="669" t="s">
        <v>393</v>
      </c>
      <c r="AF7" s="669" t="s">
        <v>394</v>
      </c>
      <c r="AG7" s="670" t="s">
        <v>400</v>
      </c>
      <c r="AH7" s="671" t="s">
        <v>279</v>
      </c>
    </row>
    <row r="8" s="672" customFormat="true" ht="36.75" hidden="false" customHeight="true" outlineLevel="0" collapsed="false">
      <c r="A8" s="661"/>
      <c r="B8" s="673" t="s">
        <v>36</v>
      </c>
      <c r="C8" s="673" t="s">
        <v>37</v>
      </c>
      <c r="D8" s="673" t="s">
        <v>36</v>
      </c>
      <c r="E8" s="673" t="s">
        <v>37</v>
      </c>
      <c r="F8" s="673" t="s">
        <v>36</v>
      </c>
      <c r="G8" s="673" t="s">
        <v>37</v>
      </c>
      <c r="H8" s="673" t="s">
        <v>36</v>
      </c>
      <c r="I8" s="673" t="s">
        <v>37</v>
      </c>
      <c r="J8" s="673" t="s">
        <v>36</v>
      </c>
      <c r="K8" s="673" t="s">
        <v>37</v>
      </c>
      <c r="L8" s="673" t="s">
        <v>36</v>
      </c>
      <c r="M8" s="673" t="s">
        <v>37</v>
      </c>
      <c r="N8" s="673" t="s">
        <v>36</v>
      </c>
      <c r="O8" s="673" t="s">
        <v>37</v>
      </c>
      <c r="P8" s="673" t="s">
        <v>36</v>
      </c>
      <c r="Q8" s="673" t="s">
        <v>37</v>
      </c>
      <c r="R8" s="664"/>
      <c r="S8" s="664"/>
      <c r="T8" s="665"/>
      <c r="U8" s="666"/>
      <c r="V8" s="666"/>
      <c r="W8" s="667"/>
      <c r="X8" s="667"/>
      <c r="Y8" s="540" t="s">
        <v>273</v>
      </c>
      <c r="Z8" s="674" t="n">
        <v>7890</v>
      </c>
      <c r="AA8" s="674" t="n">
        <v>8773</v>
      </c>
      <c r="AB8" s="674" t="n">
        <v>4681</v>
      </c>
      <c r="AC8" s="674" t="n">
        <v>4068</v>
      </c>
      <c r="AD8" s="674" t="n">
        <v>1514</v>
      </c>
      <c r="AE8" s="674" t="n">
        <v>857</v>
      </c>
      <c r="AF8" s="674" t="n">
        <v>570</v>
      </c>
      <c r="AG8" s="674" t="n">
        <v>1076</v>
      </c>
      <c r="AH8" s="675" t="n">
        <v>29429</v>
      </c>
    </row>
    <row r="9" s="672" customFormat="true" ht="22.5" hidden="false" customHeight="true" outlineLevel="0" collapsed="false">
      <c r="A9" s="540" t="s">
        <v>318</v>
      </c>
      <c r="B9" s="676" t="n">
        <v>7457</v>
      </c>
      <c r="C9" s="676" t="n">
        <v>433</v>
      </c>
      <c r="D9" s="676" t="n">
        <v>8220</v>
      </c>
      <c r="E9" s="676" t="n">
        <v>553</v>
      </c>
      <c r="F9" s="676" t="n">
        <v>4525</v>
      </c>
      <c r="G9" s="676" t="n">
        <v>156</v>
      </c>
      <c r="H9" s="676" t="n">
        <v>3978</v>
      </c>
      <c r="I9" s="676" t="n">
        <v>90</v>
      </c>
      <c r="J9" s="676" t="n">
        <v>1493</v>
      </c>
      <c r="K9" s="676" t="n">
        <v>21</v>
      </c>
      <c r="L9" s="676" t="n">
        <v>833</v>
      </c>
      <c r="M9" s="676" t="n">
        <v>24</v>
      </c>
      <c r="N9" s="676" t="n">
        <v>555</v>
      </c>
      <c r="O9" s="676" t="n">
        <v>15</v>
      </c>
      <c r="P9" s="676" t="n">
        <v>1052</v>
      </c>
      <c r="Q9" s="676" t="n">
        <v>24</v>
      </c>
      <c r="R9" s="676" t="n">
        <v>28113</v>
      </c>
      <c r="S9" s="676" t="n">
        <v>1316</v>
      </c>
      <c r="T9" s="677" t="n">
        <v>29429</v>
      </c>
      <c r="U9" s="678"/>
      <c r="V9" s="678"/>
      <c r="W9" s="679"/>
      <c r="X9" s="679"/>
      <c r="Y9" s="543" t="s">
        <v>274</v>
      </c>
      <c r="Z9" s="680" t="n">
        <v>5192</v>
      </c>
      <c r="AA9" s="680" t="n">
        <v>4091</v>
      </c>
      <c r="AB9" s="680" t="n">
        <v>1740</v>
      </c>
      <c r="AC9" s="680" t="n">
        <v>1784</v>
      </c>
      <c r="AD9" s="680" t="n">
        <v>760</v>
      </c>
      <c r="AE9" s="680" t="n">
        <v>469</v>
      </c>
      <c r="AF9" s="680" t="n">
        <v>369</v>
      </c>
      <c r="AG9" s="680" t="n">
        <v>598</v>
      </c>
      <c r="AH9" s="681" t="n">
        <v>15003</v>
      </c>
    </row>
    <row r="10" s="672" customFormat="true" ht="22.5" hidden="false" customHeight="true" outlineLevel="0" collapsed="false">
      <c r="A10" s="543" t="s">
        <v>319</v>
      </c>
      <c r="B10" s="682" t="n">
        <v>4697</v>
      </c>
      <c r="C10" s="682" t="n">
        <v>495</v>
      </c>
      <c r="D10" s="682" t="n">
        <v>3857</v>
      </c>
      <c r="E10" s="682" t="n">
        <v>234</v>
      </c>
      <c r="F10" s="682" t="n">
        <v>1674</v>
      </c>
      <c r="G10" s="682" t="n">
        <v>66</v>
      </c>
      <c r="H10" s="682" t="n">
        <v>1713</v>
      </c>
      <c r="I10" s="682" t="n">
        <v>71</v>
      </c>
      <c r="J10" s="682" t="n">
        <v>727</v>
      </c>
      <c r="K10" s="682" t="n">
        <v>33</v>
      </c>
      <c r="L10" s="682" t="n">
        <v>439</v>
      </c>
      <c r="M10" s="682" t="n">
        <v>30</v>
      </c>
      <c r="N10" s="682" t="n">
        <v>346</v>
      </c>
      <c r="O10" s="682" t="n">
        <v>23</v>
      </c>
      <c r="P10" s="682" t="n">
        <v>574</v>
      </c>
      <c r="Q10" s="682" t="n">
        <v>24</v>
      </c>
      <c r="R10" s="682" t="n">
        <v>14027</v>
      </c>
      <c r="S10" s="682" t="n">
        <v>976</v>
      </c>
      <c r="T10" s="683" t="n">
        <v>15003</v>
      </c>
      <c r="U10" s="678"/>
      <c r="V10" s="678"/>
      <c r="W10" s="679"/>
      <c r="X10" s="679"/>
      <c r="Y10" s="543" t="s">
        <v>275</v>
      </c>
      <c r="Z10" s="680" t="n">
        <v>1808</v>
      </c>
      <c r="AA10" s="680" t="n">
        <v>1801</v>
      </c>
      <c r="AB10" s="680" t="n">
        <v>702</v>
      </c>
      <c r="AC10" s="680" t="n">
        <v>695</v>
      </c>
      <c r="AD10" s="680" t="n">
        <v>287</v>
      </c>
      <c r="AE10" s="680" t="n">
        <v>280</v>
      </c>
      <c r="AF10" s="680" t="n">
        <v>185</v>
      </c>
      <c r="AG10" s="680" t="n">
        <v>386</v>
      </c>
      <c r="AH10" s="681" t="n">
        <v>6144</v>
      </c>
    </row>
    <row r="11" s="672" customFormat="true" ht="22.5" hidden="false" customHeight="true" outlineLevel="0" collapsed="false">
      <c r="A11" s="543" t="s">
        <v>320</v>
      </c>
      <c r="B11" s="682" t="n">
        <v>1763</v>
      </c>
      <c r="C11" s="682" t="n">
        <v>45</v>
      </c>
      <c r="D11" s="682" t="n">
        <v>1756</v>
      </c>
      <c r="E11" s="682" t="n">
        <v>45</v>
      </c>
      <c r="F11" s="682" t="n">
        <v>691</v>
      </c>
      <c r="G11" s="682" t="n">
        <v>11</v>
      </c>
      <c r="H11" s="682" t="n">
        <v>686</v>
      </c>
      <c r="I11" s="682" t="n">
        <v>9</v>
      </c>
      <c r="J11" s="682" t="n">
        <v>282</v>
      </c>
      <c r="K11" s="682" t="n">
        <v>5</v>
      </c>
      <c r="L11" s="682" t="n">
        <v>274</v>
      </c>
      <c r="M11" s="682" t="n">
        <v>6</v>
      </c>
      <c r="N11" s="682" t="n">
        <v>181</v>
      </c>
      <c r="O11" s="682" t="n">
        <v>4</v>
      </c>
      <c r="P11" s="682" t="n">
        <v>383</v>
      </c>
      <c r="Q11" s="682" t="n">
        <v>3</v>
      </c>
      <c r="R11" s="682" t="n">
        <v>6016</v>
      </c>
      <c r="S11" s="682" t="n">
        <v>128</v>
      </c>
      <c r="T11" s="683" t="n">
        <v>6144</v>
      </c>
      <c r="U11" s="678"/>
      <c r="V11" s="678"/>
      <c r="W11" s="679"/>
      <c r="X11" s="679"/>
      <c r="Y11" s="543" t="s">
        <v>276</v>
      </c>
      <c r="Z11" s="680" t="n">
        <v>1840</v>
      </c>
      <c r="AA11" s="680" t="n">
        <v>1811</v>
      </c>
      <c r="AB11" s="680" t="n">
        <v>1055</v>
      </c>
      <c r="AC11" s="680" t="n">
        <v>1084</v>
      </c>
      <c r="AD11" s="680" t="n">
        <v>481</v>
      </c>
      <c r="AE11" s="680" t="n">
        <v>334</v>
      </c>
      <c r="AF11" s="680" t="n">
        <v>252</v>
      </c>
      <c r="AG11" s="680" t="n">
        <v>429</v>
      </c>
      <c r="AH11" s="681" t="n">
        <v>7286</v>
      </c>
    </row>
    <row r="12" s="672" customFormat="true" ht="22.5" hidden="false" customHeight="true" outlineLevel="0" collapsed="false">
      <c r="A12" s="543" t="s">
        <v>321</v>
      </c>
      <c r="B12" s="682" t="n">
        <v>1709</v>
      </c>
      <c r="C12" s="682" t="n">
        <v>131</v>
      </c>
      <c r="D12" s="682" t="n">
        <v>1711</v>
      </c>
      <c r="E12" s="682" t="n">
        <v>100</v>
      </c>
      <c r="F12" s="682" t="n">
        <v>1010</v>
      </c>
      <c r="G12" s="682" t="n">
        <v>45</v>
      </c>
      <c r="H12" s="682" t="n">
        <v>1038</v>
      </c>
      <c r="I12" s="682" t="n">
        <v>46</v>
      </c>
      <c r="J12" s="682" t="n">
        <v>456</v>
      </c>
      <c r="K12" s="682" t="n">
        <v>25</v>
      </c>
      <c r="L12" s="682" t="n">
        <v>320</v>
      </c>
      <c r="M12" s="682" t="n">
        <v>14</v>
      </c>
      <c r="N12" s="682" t="n">
        <v>241</v>
      </c>
      <c r="O12" s="682" t="n">
        <v>11</v>
      </c>
      <c r="P12" s="682" t="n">
        <v>414</v>
      </c>
      <c r="Q12" s="682" t="n">
        <v>15</v>
      </c>
      <c r="R12" s="682" t="n">
        <v>6899</v>
      </c>
      <c r="S12" s="682" t="n">
        <v>387</v>
      </c>
      <c r="T12" s="683" t="n">
        <v>7286</v>
      </c>
      <c r="U12" s="678"/>
      <c r="V12" s="678"/>
      <c r="W12" s="679"/>
      <c r="X12" s="679"/>
      <c r="Y12" s="543" t="s">
        <v>277</v>
      </c>
      <c r="Z12" s="680" t="n">
        <v>4258</v>
      </c>
      <c r="AA12" s="680" t="n">
        <v>3159</v>
      </c>
      <c r="AB12" s="680" t="n">
        <v>1336</v>
      </c>
      <c r="AC12" s="680" t="n">
        <v>827</v>
      </c>
      <c r="AD12" s="680" t="n">
        <v>191</v>
      </c>
      <c r="AE12" s="680" t="n">
        <v>118</v>
      </c>
      <c r="AF12" s="680" t="n">
        <v>87</v>
      </c>
      <c r="AG12" s="680" t="n">
        <v>142</v>
      </c>
      <c r="AH12" s="681" t="n">
        <v>10118</v>
      </c>
    </row>
    <row r="13" s="672" customFormat="true" ht="22.5" hidden="false" customHeight="true" outlineLevel="0" collapsed="false">
      <c r="A13" s="543" t="s">
        <v>322</v>
      </c>
      <c r="B13" s="682" t="n">
        <v>3802</v>
      </c>
      <c r="C13" s="682" t="n">
        <v>456</v>
      </c>
      <c r="D13" s="682" t="n">
        <v>2930</v>
      </c>
      <c r="E13" s="682" t="n">
        <v>229</v>
      </c>
      <c r="F13" s="682" t="n">
        <v>1244</v>
      </c>
      <c r="G13" s="682" t="n">
        <v>92</v>
      </c>
      <c r="H13" s="682" t="n">
        <v>753</v>
      </c>
      <c r="I13" s="682" t="n">
        <v>74</v>
      </c>
      <c r="J13" s="682" t="n">
        <v>156</v>
      </c>
      <c r="K13" s="682" t="n">
        <v>35</v>
      </c>
      <c r="L13" s="682" t="n">
        <v>91</v>
      </c>
      <c r="M13" s="682" t="n">
        <v>27</v>
      </c>
      <c r="N13" s="682" t="n">
        <v>59</v>
      </c>
      <c r="O13" s="682" t="n">
        <v>28</v>
      </c>
      <c r="P13" s="682" t="n">
        <v>110</v>
      </c>
      <c r="Q13" s="682" t="n">
        <v>32</v>
      </c>
      <c r="R13" s="682" t="n">
        <v>9145</v>
      </c>
      <c r="S13" s="682" t="n">
        <v>973</v>
      </c>
      <c r="T13" s="683" t="n">
        <v>10118</v>
      </c>
      <c r="U13" s="678"/>
      <c r="V13" s="678"/>
      <c r="W13" s="679"/>
      <c r="X13" s="679"/>
      <c r="Y13" s="546" t="s">
        <v>278</v>
      </c>
      <c r="Z13" s="680" t="n">
        <v>3555</v>
      </c>
      <c r="AA13" s="680" t="n">
        <v>2498</v>
      </c>
      <c r="AB13" s="680" t="n">
        <v>1025</v>
      </c>
      <c r="AC13" s="680" t="n">
        <v>1332</v>
      </c>
      <c r="AD13" s="680" t="n">
        <v>747</v>
      </c>
      <c r="AE13" s="680" t="n">
        <v>428</v>
      </c>
      <c r="AF13" s="680" t="n">
        <v>337</v>
      </c>
      <c r="AG13" s="680" t="n">
        <v>556</v>
      </c>
      <c r="AH13" s="681" t="n">
        <v>10478</v>
      </c>
    </row>
    <row r="14" s="672" customFormat="true" ht="22.5" hidden="false" customHeight="true" outlineLevel="0" collapsed="false">
      <c r="A14" s="546" t="s">
        <v>323</v>
      </c>
      <c r="B14" s="684" t="n">
        <v>3146</v>
      </c>
      <c r="C14" s="684" t="n">
        <v>409</v>
      </c>
      <c r="D14" s="684" t="n">
        <v>2254</v>
      </c>
      <c r="E14" s="684" t="n">
        <v>244</v>
      </c>
      <c r="F14" s="684" t="n">
        <v>956</v>
      </c>
      <c r="G14" s="684" t="n">
        <v>69</v>
      </c>
      <c r="H14" s="684" t="n">
        <v>1272</v>
      </c>
      <c r="I14" s="684" t="n">
        <v>60</v>
      </c>
      <c r="J14" s="684" t="n">
        <v>732</v>
      </c>
      <c r="K14" s="684" t="n">
        <v>15</v>
      </c>
      <c r="L14" s="684" t="n">
        <v>421</v>
      </c>
      <c r="M14" s="684" t="n">
        <v>7</v>
      </c>
      <c r="N14" s="684" t="n">
        <v>327</v>
      </c>
      <c r="O14" s="684" t="n">
        <v>10</v>
      </c>
      <c r="P14" s="684" t="n">
        <v>547</v>
      </c>
      <c r="Q14" s="684" t="n">
        <v>9</v>
      </c>
      <c r="R14" s="684" t="n">
        <v>9655</v>
      </c>
      <c r="S14" s="684" t="n">
        <v>823</v>
      </c>
      <c r="T14" s="685" t="n">
        <v>10478</v>
      </c>
      <c r="U14" s="678"/>
      <c r="V14" s="678"/>
      <c r="W14" s="679"/>
      <c r="X14" s="679"/>
      <c r="Y14" s="686" t="s">
        <v>279</v>
      </c>
      <c r="Z14" s="687" t="n">
        <v>24543</v>
      </c>
      <c r="AA14" s="687" t="n">
        <v>22133</v>
      </c>
      <c r="AB14" s="687" t="n">
        <v>10539</v>
      </c>
      <c r="AC14" s="687" t="n">
        <v>9790</v>
      </c>
      <c r="AD14" s="687" t="n">
        <v>3980</v>
      </c>
      <c r="AE14" s="687" t="n">
        <v>2486</v>
      </c>
      <c r="AF14" s="687" t="n">
        <v>1800</v>
      </c>
      <c r="AG14" s="687" t="n">
        <v>3187</v>
      </c>
      <c r="AH14" s="688" t="n">
        <v>78458</v>
      </c>
    </row>
    <row r="15" s="672" customFormat="true" ht="22.5" hidden="false" customHeight="true" outlineLevel="0" collapsed="false">
      <c r="A15" s="689" t="s">
        <v>279</v>
      </c>
      <c r="B15" s="690" t="n">
        <v>22574</v>
      </c>
      <c r="C15" s="690" t="n">
        <v>1969</v>
      </c>
      <c r="D15" s="690" t="n">
        <v>20728</v>
      </c>
      <c r="E15" s="690" t="n">
        <v>1405</v>
      </c>
      <c r="F15" s="690" t="n">
        <v>10100</v>
      </c>
      <c r="G15" s="690" t="n">
        <v>439</v>
      </c>
      <c r="H15" s="690" t="n">
        <v>9440</v>
      </c>
      <c r="I15" s="690" t="n">
        <v>350</v>
      </c>
      <c r="J15" s="690" t="n">
        <v>3846</v>
      </c>
      <c r="K15" s="690" t="n">
        <v>134</v>
      </c>
      <c r="L15" s="690" t="n">
        <v>2378</v>
      </c>
      <c r="M15" s="690" t="n">
        <v>108</v>
      </c>
      <c r="N15" s="690" t="n">
        <v>1709</v>
      </c>
      <c r="O15" s="690" t="n">
        <v>91</v>
      </c>
      <c r="P15" s="690" t="n">
        <v>3080</v>
      </c>
      <c r="Q15" s="690" t="n">
        <v>107</v>
      </c>
      <c r="R15" s="690" t="n">
        <v>73855</v>
      </c>
      <c r="S15" s="690" t="n">
        <v>4603</v>
      </c>
      <c r="T15" s="691" t="n">
        <v>78458</v>
      </c>
      <c r="U15" s="692"/>
      <c r="V15" s="693"/>
      <c r="W15" s="693"/>
      <c r="X15" s="692"/>
      <c r="Y15" s="694" t="s">
        <v>292</v>
      </c>
      <c r="Z15" s="695" t="n">
        <v>0.312817048611996</v>
      </c>
      <c r="AA15" s="695" t="n">
        <v>0.282099977057789</v>
      </c>
      <c r="AB15" s="695" t="n">
        <v>0.134326646103648</v>
      </c>
      <c r="AC15" s="695" t="n">
        <v>0.12478013714344</v>
      </c>
      <c r="AD15" s="695" t="n">
        <v>0.0507277779193964</v>
      </c>
      <c r="AE15" s="695" t="n">
        <v>0.0316857426903566</v>
      </c>
      <c r="AF15" s="695" t="n">
        <v>0.022942211119325</v>
      </c>
      <c r="AG15" s="695" t="n">
        <v>0.0406204593540493</v>
      </c>
      <c r="AH15" s="696" t="n">
        <v>1</v>
      </c>
    </row>
    <row r="16" customFormat="false" ht="18.75" hidden="false" customHeight="true" outlineLevel="0" collapsed="false">
      <c r="A16" s="650" t="s">
        <v>325</v>
      </c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697"/>
      <c r="V16" s="697"/>
      <c r="W16" s="659"/>
      <c r="X16" s="659"/>
      <c r="Y16" s="698" t="s">
        <v>325</v>
      </c>
    </row>
    <row r="17" customFormat="false" ht="14.25" hidden="false" customHeight="false" outlineLevel="0" collapsed="false">
      <c r="A17" s="699" t="s">
        <v>326</v>
      </c>
      <c r="T17" s="700"/>
      <c r="W17" s="700"/>
    </row>
    <row r="18" customFormat="false" ht="12.75" hidden="false" customHeight="false" outlineLevel="0" collapsed="false">
      <c r="R18" s="700"/>
      <c r="S18" s="700"/>
      <c r="T18" s="700"/>
      <c r="V18" s="700"/>
    </row>
    <row r="19" customFormat="false" ht="12.75" hidden="false" customHeight="false" outlineLevel="0" collapsed="false">
      <c r="C19" s="700"/>
      <c r="S19" s="700"/>
      <c r="U19" s="700"/>
      <c r="V19" s="700"/>
      <c r="W19" s="700"/>
    </row>
    <row r="20" customFormat="false" ht="30" hidden="false" customHeight="true" outlineLevel="0" collapsed="false">
      <c r="V20" s="700"/>
      <c r="AH20" s="523" t="n">
        <v>4</v>
      </c>
    </row>
    <row r="27" customFormat="false" ht="12.75" hidden="false" customHeight="false" outlineLevel="0" collapsed="false">
      <c r="C27" s="701"/>
    </row>
    <row r="36" customFormat="false" ht="12.75" hidden="false" customHeight="false" outlineLevel="0" collapsed="false"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</row>
    <row r="37" customFormat="false" ht="12.75" hidden="false" customHeight="false" outlineLevel="0" collapsed="false"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</row>
    <row r="38" customFormat="false" ht="12.75" hidden="false" customHeight="false" outlineLevel="0" collapsed="false">
      <c r="B38" s="700"/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  <c r="O38" s="700"/>
      <c r="P38" s="700"/>
      <c r="Q38" s="700"/>
    </row>
    <row r="39" customFormat="false" ht="12.75" hidden="false" customHeight="false" outlineLevel="0" collapsed="false">
      <c r="B39" s="700"/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  <c r="O39" s="700"/>
      <c r="P39" s="700"/>
      <c r="Q39" s="700"/>
    </row>
    <row r="40" customFormat="false" ht="12.75" hidden="false" customHeight="false" outlineLevel="0" collapsed="false">
      <c r="B40" s="700"/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700"/>
      <c r="O40" s="700"/>
      <c r="P40" s="700"/>
      <c r="Q40" s="700"/>
      <c r="Y40" s="702"/>
      <c r="Z40" s="703"/>
      <c r="AA40" s="703"/>
      <c r="AB40" s="703"/>
    </row>
    <row r="41" customFormat="false" ht="12.75" hidden="false" customHeight="false" outlineLevel="0" collapsed="false"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  <c r="O41" s="700"/>
      <c r="P41" s="700"/>
      <c r="Q41" s="700"/>
    </row>
    <row r="42" customFormat="false" ht="15" hidden="false" customHeight="false" outlineLevel="0" collapsed="false">
      <c r="B42" s="704"/>
      <c r="C42" s="704"/>
      <c r="D42" s="704"/>
      <c r="E42" s="704"/>
      <c r="F42" s="704"/>
      <c r="G42" s="704"/>
      <c r="H42" s="704"/>
      <c r="I42" s="704"/>
      <c r="J42" s="704"/>
      <c r="K42" s="704"/>
      <c r="L42" s="704"/>
      <c r="M42" s="704"/>
      <c r="N42" s="704"/>
      <c r="O42" s="704"/>
      <c r="P42" s="704"/>
      <c r="Q42" s="704"/>
    </row>
    <row r="43" customFormat="false" ht="12.75" hidden="false" customHeight="false" outlineLevel="0" collapsed="false">
      <c r="B43" s="700"/>
      <c r="C43" s="700"/>
      <c r="D43" s="700"/>
      <c r="E43" s="700"/>
      <c r="F43" s="700"/>
      <c r="G43" s="700"/>
      <c r="H43" s="700"/>
      <c r="I43" s="700"/>
      <c r="J43" s="700"/>
      <c r="K43" s="700"/>
      <c r="L43" s="700"/>
      <c r="M43" s="700"/>
      <c r="N43" s="700"/>
      <c r="O43" s="700"/>
      <c r="P43" s="700"/>
      <c r="Q43" s="700"/>
    </row>
    <row r="44" customFormat="false" ht="12.75" hidden="false" customHeight="false" outlineLevel="0" collapsed="false">
      <c r="B44" s="700"/>
      <c r="C44" s="700"/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700"/>
      <c r="O44" s="700"/>
      <c r="P44" s="700"/>
      <c r="Q44" s="700"/>
    </row>
    <row r="45" customFormat="false" ht="12.75" hidden="false" customHeight="false" outlineLevel="0" collapsed="false">
      <c r="B45" s="700"/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  <c r="N45" s="700"/>
      <c r="O45" s="700"/>
      <c r="P45" s="700"/>
      <c r="Q45" s="700"/>
    </row>
    <row r="46" customFormat="false" ht="12.75" hidden="false" customHeight="false" outlineLevel="0" collapsed="false">
      <c r="B46" s="700"/>
      <c r="C46" s="700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</row>
    <row r="47" customFormat="false" ht="12.75" hidden="false" customHeight="false" outlineLevel="0" collapsed="false">
      <c r="B47" s="700"/>
      <c r="C47" s="700"/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  <c r="O47" s="700"/>
      <c r="P47" s="700"/>
      <c r="Q47" s="700"/>
    </row>
    <row r="48" customFormat="false" ht="12.75" hidden="false" customHeight="false" outlineLevel="0" collapsed="false">
      <c r="B48" s="700"/>
      <c r="C48" s="700"/>
      <c r="D48" s="700"/>
      <c r="E48" s="700"/>
      <c r="F48" s="700"/>
      <c r="G48" s="700"/>
      <c r="H48" s="700"/>
      <c r="I48" s="700"/>
      <c r="J48" s="700"/>
      <c r="K48" s="700"/>
      <c r="L48" s="700"/>
      <c r="M48" s="700"/>
      <c r="N48" s="700"/>
      <c r="O48" s="700"/>
      <c r="P48" s="700"/>
      <c r="Q48" s="700"/>
    </row>
    <row r="49" customFormat="false" ht="12.75" hidden="false" customHeight="false" outlineLevel="0" collapsed="false">
      <c r="B49" s="700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23" width="19.14"/>
    <col collapsed="false" customWidth="true" hidden="false" outlineLevel="0" max="2" min="2" style="523" width="11.42"/>
    <col collapsed="false" customWidth="true" hidden="false" outlineLevel="0" max="3" min="3" style="523" width="10.41"/>
    <col collapsed="false" customWidth="true" hidden="false" outlineLevel="0" max="4" min="4" style="523" width="12.85"/>
    <col collapsed="false" customWidth="true" hidden="false" outlineLevel="0" max="6" min="5" style="523" width="10.41"/>
    <col collapsed="false" customWidth="true" hidden="false" outlineLevel="0" max="7" min="7" style="523" width="15.7"/>
    <col collapsed="false" customWidth="true" hidden="false" outlineLevel="0" max="8" min="8" style="523" width="9.99"/>
    <col collapsed="false" customWidth="true" hidden="false" outlineLevel="0" max="9" min="9" style="523" width="7.28"/>
    <col collapsed="false" customWidth="true" hidden="false" outlineLevel="0" max="10" min="10" style="523" width="13.99"/>
    <col collapsed="false" customWidth="true" hidden="false" outlineLevel="0" max="11" min="11" style="523" width="13.7"/>
    <col collapsed="false" customWidth="true" hidden="false" outlineLevel="0" max="12" min="12" style="523" width="20.13"/>
    <col collapsed="false" customWidth="true" hidden="false" outlineLevel="0" max="255" min="13" style="523" width="11.42"/>
    <col collapsed="false" customWidth="false" hidden="false" outlineLevel="0" max="257" min="256" style="523" width="15.85"/>
  </cols>
  <sheetData>
    <row r="1" customFormat="false" ht="15" hidden="false" customHeight="true" outlineLevel="0" collapsed="false">
      <c r="A1" s="650"/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5" hidden="false" customHeight="true" outlineLevel="0" collapsed="false">
      <c r="A2" s="650"/>
      <c r="B2" s="651"/>
      <c r="C2" s="651"/>
      <c r="D2" s="651"/>
      <c r="E2" s="651"/>
      <c r="F2" s="651"/>
      <c r="G2" s="651"/>
      <c r="H2" s="651"/>
      <c r="I2" s="651"/>
      <c r="J2" s="651"/>
      <c r="K2" s="651"/>
    </row>
    <row r="3" customFormat="false" ht="15" hidden="false" customHeight="true" outlineLevel="0" collapsed="false">
      <c r="A3" s="650"/>
      <c r="B3" s="651"/>
      <c r="C3" s="651"/>
      <c r="D3" s="651"/>
      <c r="E3" s="651"/>
      <c r="F3" s="651"/>
      <c r="G3" s="651"/>
      <c r="H3" s="651"/>
      <c r="I3" s="651"/>
      <c r="J3" s="651"/>
      <c r="K3" s="651"/>
    </row>
    <row r="4" customFormat="false" ht="15" hidden="false" customHeight="true" outlineLevel="0" collapsed="false">
      <c r="A4" s="650"/>
      <c r="B4" s="650"/>
      <c r="C4" s="650"/>
      <c r="D4" s="526"/>
      <c r="E4" s="653"/>
      <c r="F4" s="653"/>
      <c r="G4" s="653"/>
      <c r="H4" s="653"/>
      <c r="I4" s="705"/>
      <c r="J4" s="705"/>
      <c r="K4" s="705"/>
    </row>
    <row r="5" customFormat="false" ht="15" hidden="false" customHeight="true" outlineLevel="0" collapsed="false">
      <c r="A5" s="706" t="s">
        <v>403</v>
      </c>
      <c r="B5" s="706"/>
      <c r="C5" s="706"/>
      <c r="D5" s="706"/>
      <c r="E5" s="706"/>
      <c r="F5" s="706"/>
      <c r="G5" s="706"/>
      <c r="H5" s="706"/>
      <c r="I5" s="706"/>
      <c r="J5" s="706"/>
      <c r="K5" s="706"/>
    </row>
    <row r="6" customFormat="false" ht="21" hidden="false" customHeight="true" outlineLevel="0" collapsed="false">
      <c r="A6" s="707" t="s">
        <v>340</v>
      </c>
      <c r="B6" s="707"/>
      <c r="C6" s="707"/>
      <c r="D6" s="707"/>
      <c r="E6" s="707"/>
      <c r="F6" s="707"/>
      <c r="G6" s="707"/>
      <c r="H6" s="707"/>
      <c r="I6" s="707"/>
      <c r="J6" s="707"/>
      <c r="K6" s="707"/>
    </row>
    <row r="7" customFormat="false" ht="37.5" hidden="false" customHeight="true" outlineLevel="0" collapsed="false">
      <c r="A7" s="708" t="s">
        <v>327</v>
      </c>
      <c r="B7" s="536" t="s">
        <v>404</v>
      </c>
      <c r="C7" s="536"/>
      <c r="D7" s="709" t="s">
        <v>405</v>
      </c>
      <c r="E7" s="536" t="s">
        <v>406</v>
      </c>
      <c r="F7" s="536"/>
      <c r="G7" s="709" t="s">
        <v>407</v>
      </c>
      <c r="H7" s="710" t="s">
        <v>408</v>
      </c>
      <c r="I7" s="710"/>
      <c r="J7" s="709" t="s">
        <v>409</v>
      </c>
      <c r="K7" s="711" t="s">
        <v>410</v>
      </c>
      <c r="L7" s="712"/>
    </row>
    <row r="8" customFormat="false" ht="27" hidden="false" customHeight="true" outlineLevel="0" collapsed="false">
      <c r="A8" s="708"/>
      <c r="B8" s="713" t="s">
        <v>36</v>
      </c>
      <c r="C8" s="713" t="s">
        <v>37</v>
      </c>
      <c r="D8" s="709"/>
      <c r="E8" s="713" t="s">
        <v>36</v>
      </c>
      <c r="F8" s="713" t="s">
        <v>37</v>
      </c>
      <c r="G8" s="709"/>
      <c r="H8" s="713" t="s">
        <v>36</v>
      </c>
      <c r="I8" s="713" t="s">
        <v>37</v>
      </c>
      <c r="J8" s="709"/>
      <c r="K8" s="711"/>
      <c r="L8" s="712"/>
    </row>
    <row r="9" customFormat="false" ht="27" hidden="false" customHeight="true" outlineLevel="0" collapsed="false">
      <c r="A9" s="714" t="s">
        <v>411</v>
      </c>
      <c r="B9" s="715" t="n">
        <v>5650</v>
      </c>
      <c r="C9" s="715" t="n">
        <v>324</v>
      </c>
      <c r="D9" s="715" t="n">
        <v>5974</v>
      </c>
      <c r="E9" s="715" t="n">
        <v>1009</v>
      </c>
      <c r="F9" s="715" t="n">
        <v>164</v>
      </c>
      <c r="G9" s="715" t="n">
        <v>1173</v>
      </c>
      <c r="H9" s="715" t="n">
        <v>219</v>
      </c>
      <c r="I9" s="715" t="n">
        <v>19</v>
      </c>
      <c r="J9" s="715" t="n">
        <v>238</v>
      </c>
      <c r="K9" s="716" t="n">
        <v>7385</v>
      </c>
    </row>
    <row r="10" customFormat="false" ht="27" hidden="false" customHeight="true" outlineLevel="0" collapsed="false">
      <c r="A10" s="717" t="s">
        <v>274</v>
      </c>
      <c r="B10" s="718" t="n">
        <v>2581</v>
      </c>
      <c r="C10" s="718" t="n">
        <v>145</v>
      </c>
      <c r="D10" s="718" t="n">
        <v>2726</v>
      </c>
      <c r="E10" s="718" t="n">
        <v>813</v>
      </c>
      <c r="F10" s="718" t="n">
        <v>99</v>
      </c>
      <c r="G10" s="718" t="n">
        <v>912</v>
      </c>
      <c r="H10" s="718" t="n">
        <v>27</v>
      </c>
      <c r="I10" s="718" t="n">
        <v>7</v>
      </c>
      <c r="J10" s="718" t="n">
        <v>34</v>
      </c>
      <c r="K10" s="719" t="n">
        <v>3672</v>
      </c>
    </row>
    <row r="11" customFormat="false" ht="27" hidden="false" customHeight="true" outlineLevel="0" collapsed="false">
      <c r="A11" s="717" t="s">
        <v>275</v>
      </c>
      <c r="B11" s="718" t="n">
        <v>1216</v>
      </c>
      <c r="C11" s="718" t="n">
        <v>29</v>
      </c>
      <c r="D11" s="718" t="n">
        <v>1245</v>
      </c>
      <c r="E11" s="718" t="n">
        <v>588</v>
      </c>
      <c r="F11" s="718" t="n">
        <v>64</v>
      </c>
      <c r="G11" s="718" t="n">
        <v>652</v>
      </c>
      <c r="H11" s="718" t="n">
        <v>65</v>
      </c>
      <c r="I11" s="718" t="n">
        <v>4</v>
      </c>
      <c r="J11" s="718" t="n">
        <v>69</v>
      </c>
      <c r="K11" s="719" t="n">
        <v>1966</v>
      </c>
    </row>
    <row r="12" customFormat="false" ht="27" hidden="false" customHeight="true" outlineLevel="0" collapsed="false">
      <c r="A12" s="717" t="s">
        <v>276</v>
      </c>
      <c r="B12" s="718" t="n">
        <v>1261</v>
      </c>
      <c r="C12" s="718" t="n">
        <v>63</v>
      </c>
      <c r="D12" s="718" t="n">
        <v>1324</v>
      </c>
      <c r="E12" s="718" t="n">
        <v>441</v>
      </c>
      <c r="F12" s="718" t="n">
        <v>45</v>
      </c>
      <c r="G12" s="718" t="n">
        <v>486</v>
      </c>
      <c r="H12" s="718" t="n">
        <v>28</v>
      </c>
      <c r="I12" s="718" t="n">
        <v>2</v>
      </c>
      <c r="J12" s="718" t="n">
        <v>30</v>
      </c>
      <c r="K12" s="719" t="n">
        <v>1840</v>
      </c>
      <c r="L12" s="720"/>
      <c r="M12" s="721"/>
      <c r="N12" s="721"/>
    </row>
    <row r="13" customFormat="false" ht="27" hidden="false" customHeight="true" outlineLevel="0" collapsed="false">
      <c r="A13" s="717" t="s">
        <v>277</v>
      </c>
      <c r="B13" s="718" t="n">
        <v>1861</v>
      </c>
      <c r="C13" s="718" t="n">
        <v>152</v>
      </c>
      <c r="D13" s="718" t="n">
        <v>2013</v>
      </c>
      <c r="E13" s="718" t="n">
        <v>512</v>
      </c>
      <c r="F13" s="718" t="n">
        <v>70</v>
      </c>
      <c r="G13" s="718" t="n">
        <v>582</v>
      </c>
      <c r="H13" s="718" t="n">
        <v>80</v>
      </c>
      <c r="I13" s="718"/>
      <c r="J13" s="718" t="n">
        <v>80</v>
      </c>
      <c r="K13" s="719" t="n">
        <v>2675</v>
      </c>
      <c r="L13" s="720"/>
      <c r="M13" s="721"/>
      <c r="N13" s="721"/>
    </row>
    <row r="14" customFormat="false" ht="36.75" hidden="false" customHeight="true" outlineLevel="0" collapsed="false">
      <c r="A14" s="722" t="s">
        <v>278</v>
      </c>
      <c r="B14" s="723" t="n">
        <v>1959</v>
      </c>
      <c r="C14" s="723" t="n">
        <v>160</v>
      </c>
      <c r="D14" s="723" t="n">
        <v>2119</v>
      </c>
      <c r="E14" s="723" t="n">
        <v>430</v>
      </c>
      <c r="F14" s="723" t="n">
        <v>79</v>
      </c>
      <c r="G14" s="723" t="n">
        <v>509</v>
      </c>
      <c r="H14" s="723" t="n">
        <v>44</v>
      </c>
      <c r="I14" s="723" t="n">
        <v>3</v>
      </c>
      <c r="J14" s="723" t="n">
        <v>47</v>
      </c>
      <c r="K14" s="724" t="n">
        <v>2675</v>
      </c>
      <c r="L14" s="720"/>
      <c r="M14" s="721"/>
      <c r="N14" s="721"/>
    </row>
    <row r="15" customFormat="false" ht="27" hidden="false" customHeight="true" outlineLevel="0" collapsed="false">
      <c r="A15" s="725" t="s">
        <v>279</v>
      </c>
      <c r="B15" s="726" t="n">
        <v>14528</v>
      </c>
      <c r="C15" s="726" t="n">
        <v>873</v>
      </c>
      <c r="D15" s="726" t="n">
        <v>15401</v>
      </c>
      <c r="E15" s="726" t="n">
        <v>3793</v>
      </c>
      <c r="F15" s="726" t="n">
        <v>521</v>
      </c>
      <c r="G15" s="726" t="n">
        <v>4314</v>
      </c>
      <c r="H15" s="726" t="n">
        <v>463</v>
      </c>
      <c r="I15" s="726" t="n">
        <v>35</v>
      </c>
      <c r="J15" s="726" t="n">
        <v>498</v>
      </c>
      <c r="K15" s="727" t="n">
        <v>20213</v>
      </c>
      <c r="M15" s="721"/>
      <c r="N15" s="720"/>
    </row>
    <row r="16" customFormat="false" ht="12.75" hidden="false" customHeight="false" outlineLevel="0" collapsed="false">
      <c r="A16" s="728" t="s">
        <v>325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</row>
    <row r="17" customFormat="false" ht="12.75" hidden="false" customHeight="false" outlineLevel="0" collapsed="false">
      <c r="A17" s="730"/>
      <c r="B17" s="731"/>
      <c r="C17" s="731"/>
      <c r="D17" s="732"/>
      <c r="E17" s="731"/>
      <c r="F17" s="731"/>
      <c r="G17" s="731"/>
      <c r="H17" s="731"/>
      <c r="I17" s="731"/>
      <c r="J17" s="731"/>
      <c r="K17" s="731"/>
    </row>
    <row r="18" customFormat="false" ht="12.75" hidden="false" customHeight="false" outlineLevel="0" collapsed="false">
      <c r="G18" s="700"/>
      <c r="H18" s="700"/>
      <c r="I18" s="700"/>
    </row>
    <row r="19" customFormat="false" ht="12.75" hidden="false" customHeight="false" outlineLevel="0" collapsed="false">
      <c r="K19" s="733"/>
      <c r="L19" s="733"/>
      <c r="M19" s="733"/>
      <c r="N19" s="733"/>
      <c r="O19" s="733"/>
      <c r="P19" s="733"/>
      <c r="Q19" s="733"/>
      <c r="R19" s="733"/>
    </row>
    <row r="20" customFormat="false" ht="12.75" hidden="false" customHeight="false" outlineLevel="0" collapsed="false">
      <c r="K20" s="733"/>
      <c r="L20" s="733"/>
      <c r="M20" s="733"/>
      <c r="N20" s="733"/>
      <c r="O20" s="733"/>
      <c r="P20" s="733"/>
      <c r="Q20" s="733"/>
      <c r="R20" s="733"/>
    </row>
    <row r="21" customFormat="false" ht="13.5" hidden="false" customHeight="false" outlineLevel="0" collapsed="false">
      <c r="F21" s="734"/>
      <c r="K21" s="733"/>
      <c r="L21" s="733"/>
      <c r="M21" s="733"/>
      <c r="N21" s="733"/>
      <c r="O21" s="733"/>
      <c r="P21" s="733"/>
      <c r="Q21" s="733"/>
      <c r="R21" s="733"/>
    </row>
    <row r="22" customFormat="false" ht="39.75" hidden="false" customHeight="true" outlineLevel="0" collapsed="false">
      <c r="A22" s="708" t="s">
        <v>327</v>
      </c>
      <c r="B22" s="710" t="s">
        <v>412</v>
      </c>
      <c r="C22" s="710"/>
      <c r="D22" s="711" t="s">
        <v>328</v>
      </c>
      <c r="K22" s="733"/>
      <c r="L22" s="733"/>
      <c r="M22" s="733"/>
      <c r="N22" s="733"/>
      <c r="O22" s="733"/>
      <c r="P22" s="733"/>
      <c r="Q22" s="733"/>
      <c r="R22" s="733"/>
    </row>
    <row r="23" customFormat="false" ht="24.75" hidden="false" customHeight="true" outlineLevel="0" collapsed="false">
      <c r="A23" s="708"/>
      <c r="B23" s="713" t="s">
        <v>36</v>
      </c>
      <c r="C23" s="713" t="s">
        <v>37</v>
      </c>
      <c r="D23" s="711"/>
      <c r="K23" s="733"/>
      <c r="L23" s="733"/>
      <c r="M23" s="733"/>
      <c r="N23" s="733"/>
      <c r="O23" s="733"/>
      <c r="P23" s="733"/>
      <c r="Q23" s="733"/>
      <c r="R23" s="733"/>
    </row>
    <row r="24" customFormat="false" ht="24.75" hidden="false" customHeight="true" outlineLevel="0" collapsed="false">
      <c r="A24" s="480" t="s">
        <v>411</v>
      </c>
      <c r="B24" s="735" t="n">
        <v>6878</v>
      </c>
      <c r="C24" s="735" t="n">
        <v>507</v>
      </c>
      <c r="D24" s="736" t="n">
        <v>7385</v>
      </c>
      <c r="K24" s="733"/>
      <c r="L24" s="733"/>
      <c r="M24" s="733"/>
      <c r="N24" s="733"/>
      <c r="O24" s="733"/>
      <c r="P24" s="733"/>
      <c r="Q24" s="733"/>
      <c r="R24" s="733"/>
    </row>
    <row r="25" customFormat="false" ht="24.75" hidden="false" customHeight="true" outlineLevel="0" collapsed="false">
      <c r="A25" s="481" t="s">
        <v>274</v>
      </c>
      <c r="B25" s="737" t="n">
        <v>3421</v>
      </c>
      <c r="C25" s="737" t="n">
        <v>251</v>
      </c>
      <c r="D25" s="738" t="n">
        <v>3672</v>
      </c>
      <c r="H25" s="739"/>
      <c r="I25" s="739"/>
    </row>
    <row r="26" customFormat="false" ht="24.75" hidden="false" customHeight="true" outlineLevel="0" collapsed="false">
      <c r="A26" s="481" t="s">
        <v>275</v>
      </c>
      <c r="B26" s="737" t="n">
        <v>1869</v>
      </c>
      <c r="C26" s="737" t="n">
        <v>97</v>
      </c>
      <c r="D26" s="738" t="n">
        <v>1966</v>
      </c>
      <c r="H26" s="739"/>
      <c r="I26" s="739"/>
    </row>
    <row r="27" customFormat="false" ht="24.75" hidden="false" customHeight="true" outlineLevel="0" collapsed="false">
      <c r="A27" s="481" t="s">
        <v>276</v>
      </c>
      <c r="B27" s="737" t="n">
        <v>1730</v>
      </c>
      <c r="C27" s="737" t="n">
        <v>110</v>
      </c>
      <c r="D27" s="738" t="n">
        <v>1840</v>
      </c>
      <c r="H27" s="739"/>
      <c r="I27" s="739"/>
    </row>
    <row r="28" customFormat="false" ht="24.75" hidden="false" customHeight="true" outlineLevel="0" collapsed="false">
      <c r="A28" s="481" t="s">
        <v>277</v>
      </c>
      <c r="B28" s="737" t="n">
        <v>2453</v>
      </c>
      <c r="C28" s="737" t="n">
        <v>222</v>
      </c>
      <c r="D28" s="738" t="n">
        <v>2675</v>
      </c>
      <c r="H28" s="739"/>
      <c r="I28" s="739"/>
    </row>
    <row r="29" customFormat="false" ht="35.25" hidden="false" customHeight="true" outlineLevel="0" collapsed="false">
      <c r="A29" s="740" t="s">
        <v>278</v>
      </c>
      <c r="B29" s="741" t="n">
        <v>2433</v>
      </c>
      <c r="C29" s="741" t="n">
        <v>242</v>
      </c>
      <c r="D29" s="742" t="n">
        <v>2675</v>
      </c>
      <c r="H29" s="739"/>
      <c r="I29" s="739"/>
    </row>
    <row r="30" customFormat="false" ht="24.75" hidden="false" customHeight="true" outlineLevel="0" collapsed="false">
      <c r="A30" s="483" t="s">
        <v>279</v>
      </c>
      <c r="B30" s="416" t="n">
        <v>18784</v>
      </c>
      <c r="C30" s="416" t="n">
        <v>1429</v>
      </c>
      <c r="D30" s="743" t="n">
        <v>20213</v>
      </c>
    </row>
    <row r="31" customFormat="false" ht="15" hidden="false" customHeight="false" outlineLevel="0" collapsed="false">
      <c r="A31" s="728" t="s">
        <v>325</v>
      </c>
      <c r="B31" s="729"/>
      <c r="C31" s="729"/>
      <c r="D31" s="729"/>
      <c r="H31" s="739"/>
      <c r="I31" s="739"/>
    </row>
    <row r="33" customFormat="false" ht="54.75" hidden="false" customHeight="true" outlineLevel="0" collapsed="false">
      <c r="A33" s="744" t="s">
        <v>413</v>
      </c>
      <c r="B33" s="744"/>
      <c r="C33" s="744"/>
      <c r="D33" s="744"/>
      <c r="E33" s="744"/>
      <c r="F33" s="744"/>
      <c r="G33" s="744"/>
      <c r="H33" s="744"/>
      <c r="I33" s="744"/>
      <c r="J33" s="744"/>
      <c r="K33" s="744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16.84"/>
    <col collapsed="false" customWidth="true" hidden="false" outlineLevel="0" max="10" min="2" style="523" width="13.7"/>
    <col collapsed="false" customWidth="true" hidden="false" outlineLevel="0" max="11" min="11" style="523" width="17.85"/>
    <col collapsed="false" customWidth="true" hidden="false" outlineLevel="0" max="12" min="12" style="523" width="20.85"/>
    <col collapsed="false" customWidth="true" hidden="false" outlineLevel="0" max="16" min="13" style="523" width="13.7"/>
    <col collapsed="false" customWidth="false" hidden="false" outlineLevel="0" max="257" min="17" style="523" width="11.42"/>
  </cols>
  <sheetData>
    <row r="1" customFormat="false" ht="16.5" hidden="false" customHeight="true" outlineLevel="0" collapsed="false">
      <c r="A1" s="745"/>
      <c r="B1" s="746"/>
      <c r="C1" s="746"/>
      <c r="D1" s="746"/>
      <c r="E1" s="746"/>
      <c r="F1" s="746"/>
      <c r="G1" s="746"/>
      <c r="H1" s="746"/>
      <c r="I1" s="746"/>
      <c r="J1" s="746"/>
      <c r="L1" s="745"/>
      <c r="M1" s="746"/>
      <c r="N1" s="746"/>
      <c r="O1" s="746"/>
      <c r="P1" s="746"/>
      <c r="Q1" s="746"/>
      <c r="R1" s="746"/>
      <c r="S1" s="746"/>
      <c r="T1" s="746"/>
      <c r="U1" s="746"/>
    </row>
    <row r="2" customFormat="false" ht="16.5" hidden="false" customHeight="true" outlineLevel="0" collapsed="false">
      <c r="A2" s="745"/>
      <c r="B2" s="491"/>
      <c r="C2" s="491"/>
      <c r="D2" s="491"/>
      <c r="E2" s="491"/>
      <c r="F2" s="491"/>
      <c r="G2" s="491"/>
      <c r="H2" s="491"/>
      <c r="I2" s="491"/>
      <c r="J2" s="491"/>
      <c r="L2" s="745"/>
      <c r="M2" s="491"/>
      <c r="N2" s="491"/>
      <c r="O2" s="491"/>
      <c r="P2" s="491"/>
      <c r="Q2" s="491"/>
      <c r="R2" s="491"/>
      <c r="S2" s="491"/>
      <c r="T2" s="491"/>
      <c r="U2" s="491"/>
    </row>
    <row r="3" customFormat="false" ht="16.5" hidden="false" customHeight="true" outlineLevel="0" collapsed="false">
      <c r="A3" s="745"/>
      <c r="B3" s="491"/>
      <c r="C3" s="491"/>
      <c r="D3" s="491"/>
      <c r="E3" s="491"/>
      <c r="F3" s="491"/>
      <c r="G3" s="491"/>
      <c r="H3" s="491"/>
      <c r="I3" s="491"/>
      <c r="J3" s="491"/>
      <c r="L3" s="745"/>
      <c r="M3" s="491"/>
      <c r="N3" s="491"/>
      <c r="O3" s="491"/>
      <c r="P3" s="491"/>
      <c r="Q3" s="491"/>
      <c r="R3" s="491"/>
      <c r="S3" s="491"/>
      <c r="T3" s="491"/>
      <c r="U3" s="491"/>
    </row>
    <row r="4" customFormat="false" ht="16.5" hidden="false" customHeight="true" outlineLevel="0" collapsed="false">
      <c r="A4" s="745"/>
      <c r="B4" s="745"/>
      <c r="C4" s="745"/>
      <c r="D4" s="747"/>
      <c r="E4" s="748"/>
      <c r="F4" s="748"/>
      <c r="G4" s="748"/>
      <c r="H4" s="748"/>
      <c r="I4" s="491"/>
      <c r="J4" s="491"/>
      <c r="L4" s="745"/>
      <c r="M4" s="745"/>
      <c r="N4" s="745"/>
      <c r="O4" s="747"/>
      <c r="P4" s="748"/>
      <c r="Q4" s="748"/>
      <c r="R4" s="748"/>
      <c r="S4" s="748"/>
      <c r="T4" s="491"/>
      <c r="U4" s="491"/>
    </row>
    <row r="5" customFormat="false" ht="16.5" hidden="false" customHeight="true" outlineLevel="0" collapsed="false">
      <c r="A5" s="749" t="s">
        <v>414</v>
      </c>
      <c r="B5" s="749"/>
      <c r="C5" s="749"/>
      <c r="D5" s="749"/>
      <c r="E5" s="749"/>
      <c r="F5" s="749"/>
      <c r="G5" s="749"/>
      <c r="H5" s="749"/>
      <c r="I5" s="749"/>
      <c r="J5" s="749"/>
      <c r="L5" s="749" t="s">
        <v>415</v>
      </c>
      <c r="M5" s="749"/>
      <c r="N5" s="749"/>
      <c r="O5" s="749"/>
      <c r="P5" s="749"/>
      <c r="Q5" s="491"/>
      <c r="R5" s="491"/>
      <c r="S5" s="491"/>
      <c r="T5" s="491"/>
      <c r="U5" s="491"/>
    </row>
    <row r="6" customFormat="false" ht="16.5" hidden="false" customHeight="true" outlineLevel="0" collapsed="false">
      <c r="A6" s="749" t="s">
        <v>416</v>
      </c>
      <c r="B6" s="749"/>
      <c r="C6" s="749"/>
      <c r="D6" s="749"/>
      <c r="E6" s="749"/>
      <c r="F6" s="749"/>
      <c r="G6" s="749"/>
      <c r="H6" s="749"/>
      <c r="I6" s="749"/>
      <c r="J6" s="749"/>
      <c r="L6" s="750" t="s">
        <v>416</v>
      </c>
      <c r="M6" s="750"/>
      <c r="N6" s="750"/>
      <c r="O6" s="750"/>
      <c r="P6" s="750"/>
      <c r="Q6" s="491"/>
      <c r="R6" s="491"/>
      <c r="S6" s="491"/>
      <c r="T6" s="491"/>
      <c r="U6" s="491"/>
    </row>
    <row r="7" customFormat="false" ht="30.75" hidden="false" customHeight="true" outlineLevel="0" collapsed="false">
      <c r="A7" s="708" t="s">
        <v>327</v>
      </c>
      <c r="B7" s="536" t="s">
        <v>417</v>
      </c>
      <c r="C7" s="536"/>
      <c r="D7" s="536" t="s">
        <v>418</v>
      </c>
      <c r="E7" s="536"/>
      <c r="F7" s="536" t="s">
        <v>419</v>
      </c>
      <c r="G7" s="536"/>
      <c r="H7" s="709" t="s">
        <v>401</v>
      </c>
      <c r="I7" s="709" t="s">
        <v>402</v>
      </c>
      <c r="J7" s="711" t="s">
        <v>420</v>
      </c>
      <c r="L7" s="708" t="s">
        <v>327</v>
      </c>
      <c r="M7" s="751" t="s">
        <v>417</v>
      </c>
      <c r="N7" s="751" t="s">
        <v>418</v>
      </c>
      <c r="O7" s="751" t="s">
        <v>419</v>
      </c>
      <c r="P7" s="711" t="s">
        <v>279</v>
      </c>
    </row>
    <row r="8" customFormat="false" ht="30.75" hidden="false" customHeight="true" outlineLevel="0" collapsed="false">
      <c r="A8" s="708"/>
      <c r="B8" s="713" t="s">
        <v>36</v>
      </c>
      <c r="C8" s="713" t="s">
        <v>37</v>
      </c>
      <c r="D8" s="713" t="s">
        <v>36</v>
      </c>
      <c r="E8" s="713" t="s">
        <v>37</v>
      </c>
      <c r="F8" s="713" t="s">
        <v>36</v>
      </c>
      <c r="G8" s="713" t="s">
        <v>37</v>
      </c>
      <c r="H8" s="709"/>
      <c r="I8" s="709"/>
      <c r="J8" s="711"/>
      <c r="L8" s="708"/>
      <c r="M8" s="751"/>
      <c r="N8" s="751"/>
      <c r="O8" s="751"/>
      <c r="P8" s="711"/>
    </row>
    <row r="9" customFormat="false" ht="24" hidden="false" customHeight="true" outlineLevel="0" collapsed="false">
      <c r="A9" s="480" t="s">
        <v>318</v>
      </c>
      <c r="B9" s="735" t="n">
        <v>16072</v>
      </c>
      <c r="C9" s="735" t="n">
        <v>947</v>
      </c>
      <c r="D9" s="735" t="n">
        <v>16798</v>
      </c>
      <c r="E9" s="735" t="n">
        <v>895</v>
      </c>
      <c r="F9" s="735" t="n">
        <v>711</v>
      </c>
      <c r="G9" s="735" t="n">
        <v>49</v>
      </c>
      <c r="H9" s="735" t="n">
        <v>33581</v>
      </c>
      <c r="I9" s="735" t="n">
        <v>1891</v>
      </c>
      <c r="J9" s="736" t="n">
        <v>35472</v>
      </c>
      <c r="L9" s="480" t="s">
        <v>411</v>
      </c>
      <c r="M9" s="735" t="n">
        <v>17019</v>
      </c>
      <c r="N9" s="735" t="n">
        <v>17693</v>
      </c>
      <c r="O9" s="735" t="n">
        <v>760</v>
      </c>
      <c r="P9" s="736" t="n">
        <v>35472</v>
      </c>
    </row>
    <row r="10" customFormat="false" ht="24" hidden="false" customHeight="true" outlineLevel="0" collapsed="false">
      <c r="A10" s="481" t="s">
        <v>319</v>
      </c>
      <c r="B10" s="737" t="n">
        <v>7981</v>
      </c>
      <c r="C10" s="737" t="n">
        <v>693</v>
      </c>
      <c r="D10" s="737" t="n">
        <v>8243</v>
      </c>
      <c r="E10" s="737" t="n">
        <v>665</v>
      </c>
      <c r="F10" s="737" t="n">
        <v>257</v>
      </c>
      <c r="G10" s="737" t="n">
        <v>30</v>
      </c>
      <c r="H10" s="737" t="n">
        <v>16481</v>
      </c>
      <c r="I10" s="737" t="n">
        <v>1388</v>
      </c>
      <c r="J10" s="738" t="n">
        <v>17869</v>
      </c>
      <c r="L10" s="481" t="s">
        <v>274</v>
      </c>
      <c r="M10" s="737" t="n">
        <v>8674</v>
      </c>
      <c r="N10" s="737" t="n">
        <v>8908</v>
      </c>
      <c r="O10" s="737" t="n">
        <v>287</v>
      </c>
      <c r="P10" s="738" t="n">
        <v>17869</v>
      </c>
    </row>
    <row r="11" customFormat="false" ht="24" hidden="false" customHeight="true" outlineLevel="0" collapsed="false">
      <c r="A11" s="481" t="s">
        <v>320</v>
      </c>
      <c r="B11" s="737" t="n">
        <v>5418</v>
      </c>
      <c r="C11" s="737" t="n">
        <v>255</v>
      </c>
      <c r="D11" s="737" t="n">
        <v>4396</v>
      </c>
      <c r="E11" s="737" t="n">
        <v>80</v>
      </c>
      <c r="F11" s="737" t="n">
        <v>176</v>
      </c>
      <c r="G11" s="737" t="n">
        <v>5</v>
      </c>
      <c r="H11" s="737" t="n">
        <v>9990</v>
      </c>
      <c r="I11" s="737" t="n">
        <v>340</v>
      </c>
      <c r="J11" s="738" t="n">
        <v>10330</v>
      </c>
      <c r="L11" s="481" t="s">
        <v>275</v>
      </c>
      <c r="M11" s="737" t="n">
        <v>5673</v>
      </c>
      <c r="N11" s="737" t="n">
        <v>4476</v>
      </c>
      <c r="O11" s="737" t="n">
        <v>181</v>
      </c>
      <c r="P11" s="738" t="n">
        <v>10330</v>
      </c>
    </row>
    <row r="12" customFormat="false" ht="24" hidden="false" customHeight="true" outlineLevel="0" collapsed="false">
      <c r="A12" s="481" t="s">
        <v>321</v>
      </c>
      <c r="B12" s="737" t="n">
        <v>5137</v>
      </c>
      <c r="C12" s="737" t="n">
        <v>459</v>
      </c>
      <c r="D12" s="737" t="n">
        <v>4179</v>
      </c>
      <c r="E12" s="737" t="n">
        <v>230</v>
      </c>
      <c r="F12" s="737" t="n">
        <v>161</v>
      </c>
      <c r="G12" s="737" t="n">
        <v>21</v>
      </c>
      <c r="H12" s="737" t="n">
        <v>9477</v>
      </c>
      <c r="I12" s="737" t="n">
        <v>710</v>
      </c>
      <c r="J12" s="738" t="n">
        <v>10187</v>
      </c>
      <c r="L12" s="481" t="s">
        <v>276</v>
      </c>
      <c r="M12" s="737" t="n">
        <v>5596</v>
      </c>
      <c r="N12" s="737" t="n">
        <v>4409</v>
      </c>
      <c r="O12" s="737" t="n">
        <v>182</v>
      </c>
      <c r="P12" s="738" t="n">
        <v>10187</v>
      </c>
    </row>
    <row r="13" customFormat="false" ht="24" hidden="false" customHeight="true" outlineLevel="0" collapsed="false">
      <c r="A13" s="481" t="s">
        <v>322</v>
      </c>
      <c r="B13" s="737" t="n">
        <v>3395</v>
      </c>
      <c r="C13" s="737" t="n">
        <v>502</v>
      </c>
      <c r="D13" s="737" t="n">
        <v>4844</v>
      </c>
      <c r="E13" s="737" t="n">
        <v>497</v>
      </c>
      <c r="F13" s="737" t="n">
        <v>133</v>
      </c>
      <c r="G13" s="737" t="n">
        <v>18</v>
      </c>
      <c r="H13" s="737" t="n">
        <v>8372</v>
      </c>
      <c r="I13" s="737" t="n">
        <v>1017</v>
      </c>
      <c r="J13" s="738" t="n">
        <v>9389</v>
      </c>
      <c r="L13" s="481" t="s">
        <v>277</v>
      </c>
      <c r="M13" s="737" t="n">
        <v>3897</v>
      </c>
      <c r="N13" s="737" t="n">
        <v>5341</v>
      </c>
      <c r="O13" s="737" t="n">
        <v>151</v>
      </c>
      <c r="P13" s="738" t="n">
        <v>9389</v>
      </c>
    </row>
    <row r="14" customFormat="false" ht="24" hidden="false" customHeight="true" outlineLevel="0" collapsed="false">
      <c r="A14" s="482" t="s">
        <v>323</v>
      </c>
      <c r="B14" s="741" t="n">
        <v>5802</v>
      </c>
      <c r="C14" s="741" t="n">
        <v>585</v>
      </c>
      <c r="D14" s="741" t="n">
        <v>4709</v>
      </c>
      <c r="E14" s="741" t="n">
        <v>610</v>
      </c>
      <c r="F14" s="741" t="n">
        <v>207</v>
      </c>
      <c r="G14" s="741" t="n">
        <v>36</v>
      </c>
      <c r="H14" s="741" t="n">
        <v>10718</v>
      </c>
      <c r="I14" s="741" t="n">
        <v>1231</v>
      </c>
      <c r="J14" s="742" t="n">
        <v>11949</v>
      </c>
      <c r="K14" s="752"/>
      <c r="L14" s="482" t="s">
        <v>278</v>
      </c>
      <c r="M14" s="741" t="n">
        <v>6387</v>
      </c>
      <c r="N14" s="741" t="n">
        <v>5319</v>
      </c>
      <c r="O14" s="741" t="n">
        <v>243</v>
      </c>
      <c r="P14" s="742" t="n">
        <v>11949</v>
      </c>
    </row>
    <row r="15" customFormat="false" ht="27.75" hidden="false" customHeight="true" outlineLevel="0" collapsed="false">
      <c r="A15" s="753" t="s">
        <v>279</v>
      </c>
      <c r="B15" s="754" t="n">
        <v>43805</v>
      </c>
      <c r="C15" s="754" t="n">
        <v>3441</v>
      </c>
      <c r="D15" s="754" t="n">
        <v>43169</v>
      </c>
      <c r="E15" s="754" t="n">
        <v>2977</v>
      </c>
      <c r="F15" s="754" t="n">
        <v>1645</v>
      </c>
      <c r="G15" s="754" t="n">
        <v>159</v>
      </c>
      <c r="H15" s="754" t="n">
        <v>88619</v>
      </c>
      <c r="I15" s="754" t="n">
        <v>6577</v>
      </c>
      <c r="J15" s="755" t="n">
        <v>95196</v>
      </c>
      <c r="K15" s="756"/>
      <c r="L15" s="483" t="s">
        <v>279</v>
      </c>
      <c r="M15" s="757" t="n">
        <v>47246</v>
      </c>
      <c r="N15" s="757" t="n">
        <v>46146</v>
      </c>
      <c r="O15" s="757" t="n">
        <v>1804</v>
      </c>
      <c r="P15" s="757" t="n">
        <v>95196</v>
      </c>
    </row>
    <row r="16" customFormat="false" ht="12.75" hidden="false" customHeight="false" outlineLevel="0" collapsed="false">
      <c r="A16" s="728" t="s">
        <v>325</v>
      </c>
      <c r="B16" s="562"/>
      <c r="C16" s="562"/>
      <c r="D16" s="562"/>
      <c r="E16" s="562"/>
      <c r="F16" s="562"/>
      <c r="G16" s="562"/>
      <c r="H16" s="562"/>
      <c r="I16" s="562"/>
      <c r="J16" s="562"/>
      <c r="L16" s="728" t="s">
        <v>325</v>
      </c>
      <c r="M16" s="562"/>
      <c r="N16" s="562"/>
      <c r="O16" s="562"/>
      <c r="P16" s="562"/>
    </row>
    <row r="17" customFormat="false" ht="15.75" hidden="false" customHeight="false" outlineLevel="0" collapsed="false">
      <c r="A17" s="758" t="s">
        <v>365</v>
      </c>
      <c r="B17" s="700"/>
      <c r="C17" s="700"/>
    </row>
    <row r="18" customFormat="false" ht="12.75" hidden="false" customHeight="false" outlineLevel="0" collapsed="false">
      <c r="B18" s="721"/>
      <c r="C18" s="721"/>
    </row>
    <row r="21" customFormat="false" ht="12.75" hidden="false" customHeight="false" outlineLevel="0" collapsed="false">
      <c r="B21" s="700"/>
      <c r="C21" s="700"/>
      <c r="D21" s="700"/>
    </row>
    <row r="22" customFormat="false" ht="12.75" hidden="false" customHeight="false" outlineLevel="0" collapsed="false">
      <c r="B22" s="721"/>
      <c r="C22" s="721"/>
      <c r="D22" s="721"/>
    </row>
    <row r="24" customFormat="false" ht="12.75" hidden="false" customHeight="false" outlineLevel="0" collapsed="false">
      <c r="B24" s="734"/>
      <c r="C24" s="700"/>
    </row>
    <row r="26" customFormat="false" ht="12.75" hidden="false" customHeight="false" outlineLevel="0" collapsed="false">
      <c r="S26" s="525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18.99"/>
    <col collapsed="false" customWidth="true" hidden="false" outlineLevel="0" max="8" min="2" style="523" width="13.85"/>
    <col collapsed="false" customWidth="true" hidden="false" outlineLevel="0" max="9" min="9" style="523" width="16.13"/>
    <col collapsed="false" customWidth="true" hidden="false" outlineLevel="0" max="10" min="10" style="523" width="12.99"/>
    <col collapsed="false" customWidth="false" hidden="false" outlineLevel="0" max="11" min="11" style="523" width="11.42"/>
    <col collapsed="false" customWidth="true" hidden="false" outlineLevel="0" max="12" min="12" style="523" width="11.85"/>
    <col collapsed="false" customWidth="false" hidden="false" outlineLevel="0" max="14" min="13" style="523" width="11.42"/>
    <col collapsed="false" customWidth="true" hidden="false" outlineLevel="0" max="15" min="15" style="523" width="16.42"/>
    <col collapsed="false" customWidth="false" hidden="false" outlineLevel="0" max="257" min="16" style="523" width="11.42"/>
  </cols>
  <sheetData>
    <row r="1" customFormat="false" ht="18" hidden="false" customHeight="false" outlineLevel="0" collapsed="false">
      <c r="A1" s="524"/>
      <c r="B1" s="529"/>
      <c r="C1" s="529"/>
      <c r="D1" s="529"/>
      <c r="E1" s="529"/>
      <c r="F1" s="529"/>
      <c r="G1" s="529"/>
      <c r="H1" s="529"/>
      <c r="I1" s="529"/>
      <c r="J1" s="529"/>
      <c r="K1" s="759"/>
    </row>
    <row r="2" customFormat="false" ht="18" hidden="false" customHeight="false" outlineLevel="0" collapsed="false">
      <c r="A2" s="524"/>
      <c r="B2" s="651"/>
      <c r="C2" s="651"/>
      <c r="D2" s="651"/>
      <c r="E2" s="651"/>
      <c r="F2" s="651"/>
      <c r="G2" s="651"/>
      <c r="H2" s="651"/>
      <c r="I2" s="651"/>
      <c r="J2" s="651"/>
      <c r="K2" s="759"/>
    </row>
    <row r="3" customFormat="false" ht="18" hidden="false" customHeight="false" outlineLevel="0" collapsed="false">
      <c r="A3" s="524"/>
      <c r="B3" s="651"/>
      <c r="C3" s="651"/>
      <c r="D3" s="651"/>
      <c r="E3" s="651"/>
      <c r="F3" s="651"/>
      <c r="G3" s="651"/>
      <c r="H3" s="651"/>
      <c r="I3" s="651"/>
      <c r="J3" s="651"/>
      <c r="K3" s="759"/>
    </row>
    <row r="4" customFormat="false" ht="18" hidden="false" customHeight="false" outlineLevel="0" collapsed="false">
      <c r="A4" s="524"/>
      <c r="B4" s="524"/>
      <c r="C4" s="529"/>
      <c r="D4" s="530"/>
      <c r="E4" s="760"/>
      <c r="F4" s="760"/>
      <c r="G4" s="760"/>
      <c r="H4" s="760"/>
      <c r="I4" s="760"/>
      <c r="J4" s="760"/>
      <c r="K4" s="759"/>
    </row>
    <row r="5" customFormat="false" ht="18" hidden="false" customHeight="false" outlineLevel="0" collapsed="false">
      <c r="A5" s="761" t="s">
        <v>421</v>
      </c>
      <c r="B5" s="761"/>
      <c r="C5" s="761"/>
      <c r="D5" s="761"/>
      <c r="E5" s="761"/>
      <c r="F5" s="761"/>
      <c r="G5" s="761"/>
      <c r="H5" s="761"/>
      <c r="I5" s="761"/>
      <c r="J5" s="761"/>
      <c r="K5" s="759"/>
    </row>
    <row r="6" customFormat="false" ht="24.75" hidden="false" customHeight="true" outlineLevel="0" collapsed="false">
      <c r="A6" s="706" t="s">
        <v>298</v>
      </c>
      <c r="B6" s="706"/>
      <c r="C6" s="706"/>
      <c r="D6" s="706"/>
      <c r="E6" s="706"/>
      <c r="F6" s="706"/>
      <c r="G6" s="706"/>
      <c r="H6" s="706"/>
      <c r="I6" s="706"/>
      <c r="J6" s="706"/>
      <c r="K6" s="762"/>
      <c r="L6" s="762"/>
      <c r="M6" s="762"/>
      <c r="N6" s="762"/>
      <c r="O6" s="762"/>
      <c r="P6" s="762"/>
      <c r="Q6" s="762"/>
      <c r="R6" s="762"/>
      <c r="S6" s="762"/>
      <c r="T6" s="762"/>
    </row>
    <row r="7" customFormat="false" ht="28.5" hidden="false" customHeight="true" outlineLevel="0" collapsed="false">
      <c r="A7" s="668" t="s">
        <v>327</v>
      </c>
      <c r="B7" s="662" t="s">
        <v>422</v>
      </c>
      <c r="C7" s="662"/>
      <c r="D7" s="662" t="s">
        <v>423</v>
      </c>
      <c r="E7" s="662"/>
      <c r="F7" s="662" t="s">
        <v>424</v>
      </c>
      <c r="G7" s="662"/>
      <c r="H7" s="763" t="s">
        <v>317</v>
      </c>
      <c r="I7" s="763"/>
      <c r="J7" s="764" t="s">
        <v>279</v>
      </c>
      <c r="K7" s="765"/>
    </row>
    <row r="8" customFormat="false" ht="28.5" hidden="false" customHeight="true" outlineLevel="0" collapsed="false">
      <c r="A8" s="668"/>
      <c r="B8" s="713" t="s">
        <v>36</v>
      </c>
      <c r="C8" s="713" t="s">
        <v>37</v>
      </c>
      <c r="D8" s="713" t="s">
        <v>36</v>
      </c>
      <c r="E8" s="713" t="s">
        <v>37</v>
      </c>
      <c r="F8" s="713" t="s">
        <v>36</v>
      </c>
      <c r="G8" s="713" t="s">
        <v>37</v>
      </c>
      <c r="H8" s="713" t="s">
        <v>36</v>
      </c>
      <c r="I8" s="766" t="s">
        <v>37</v>
      </c>
      <c r="J8" s="764"/>
      <c r="K8" s="765"/>
    </row>
    <row r="9" customFormat="false" ht="28.5" hidden="false" customHeight="true" outlineLevel="0" collapsed="false">
      <c r="A9" s="540" t="s">
        <v>318</v>
      </c>
      <c r="B9" s="767" t="n">
        <v>1635</v>
      </c>
      <c r="C9" s="767" t="n">
        <v>83</v>
      </c>
      <c r="D9" s="767" t="n">
        <v>4784</v>
      </c>
      <c r="E9" s="767" t="n">
        <v>247</v>
      </c>
      <c r="F9" s="767" t="n">
        <v>8096</v>
      </c>
      <c r="G9" s="767" t="n">
        <v>464</v>
      </c>
      <c r="H9" s="767" t="n">
        <v>14515</v>
      </c>
      <c r="I9" s="767" t="n">
        <v>794</v>
      </c>
      <c r="J9" s="768" t="n">
        <v>15309</v>
      </c>
      <c r="K9" s="769"/>
    </row>
    <row r="10" customFormat="false" ht="28.5" hidden="false" customHeight="true" outlineLevel="0" collapsed="false">
      <c r="A10" s="543" t="s">
        <v>319</v>
      </c>
      <c r="B10" s="770" t="n">
        <v>1010</v>
      </c>
      <c r="C10" s="770" t="n">
        <v>57</v>
      </c>
      <c r="D10" s="770" t="n">
        <v>2888</v>
      </c>
      <c r="E10" s="770" t="n">
        <v>206</v>
      </c>
      <c r="F10" s="770" t="n">
        <v>4489</v>
      </c>
      <c r="G10" s="770" t="n">
        <v>302</v>
      </c>
      <c r="H10" s="770" t="n">
        <v>8387</v>
      </c>
      <c r="I10" s="770" t="n">
        <v>565</v>
      </c>
      <c r="J10" s="771" t="n">
        <v>8952</v>
      </c>
      <c r="K10" s="769"/>
    </row>
    <row r="11" customFormat="false" ht="28.5" hidden="false" customHeight="true" outlineLevel="0" collapsed="false">
      <c r="A11" s="543" t="s">
        <v>320</v>
      </c>
      <c r="B11" s="770" t="n">
        <v>875</v>
      </c>
      <c r="C11" s="770" t="n">
        <v>21</v>
      </c>
      <c r="D11" s="770" t="n">
        <v>1781</v>
      </c>
      <c r="E11" s="770" t="n">
        <v>44</v>
      </c>
      <c r="F11" s="770" t="n">
        <v>2639</v>
      </c>
      <c r="G11" s="770" t="n">
        <v>85</v>
      </c>
      <c r="H11" s="770" t="n">
        <v>5295</v>
      </c>
      <c r="I11" s="770" t="n">
        <v>150</v>
      </c>
      <c r="J11" s="771" t="n">
        <v>5445</v>
      </c>
      <c r="K11" s="769"/>
    </row>
    <row r="12" customFormat="false" ht="28.5" hidden="false" customHeight="true" outlineLevel="0" collapsed="false">
      <c r="A12" s="543" t="s">
        <v>321</v>
      </c>
      <c r="B12" s="770" t="n">
        <v>588</v>
      </c>
      <c r="C12" s="770" t="n">
        <v>24</v>
      </c>
      <c r="D12" s="770" t="n">
        <v>1772</v>
      </c>
      <c r="E12" s="770" t="n">
        <v>84</v>
      </c>
      <c r="F12" s="770" t="n">
        <v>2609</v>
      </c>
      <c r="G12" s="770" t="n">
        <v>155</v>
      </c>
      <c r="H12" s="770" t="n">
        <v>4969</v>
      </c>
      <c r="I12" s="770" t="n">
        <v>263</v>
      </c>
      <c r="J12" s="771" t="n">
        <v>5232</v>
      </c>
      <c r="K12" s="769"/>
    </row>
    <row r="13" customFormat="false" ht="28.5" hidden="false" customHeight="true" outlineLevel="0" collapsed="false">
      <c r="A13" s="543" t="s">
        <v>322</v>
      </c>
      <c r="B13" s="770" t="n">
        <v>720</v>
      </c>
      <c r="C13" s="770" t="n">
        <v>56</v>
      </c>
      <c r="D13" s="770" t="n">
        <v>1750</v>
      </c>
      <c r="E13" s="770" t="n">
        <v>152</v>
      </c>
      <c r="F13" s="770" t="n">
        <v>2721</v>
      </c>
      <c r="G13" s="770" t="n">
        <v>252</v>
      </c>
      <c r="H13" s="770" t="n">
        <v>5191</v>
      </c>
      <c r="I13" s="770" t="n">
        <v>460</v>
      </c>
      <c r="J13" s="771" t="n">
        <v>5651</v>
      </c>
      <c r="K13" s="769"/>
    </row>
    <row r="14" customFormat="false" ht="28.5" hidden="false" customHeight="true" outlineLevel="0" collapsed="false">
      <c r="A14" s="546" t="s">
        <v>323</v>
      </c>
      <c r="B14" s="772" t="n">
        <v>763</v>
      </c>
      <c r="C14" s="772" t="n">
        <v>50</v>
      </c>
      <c r="D14" s="772" t="n">
        <v>1865</v>
      </c>
      <c r="E14" s="772" t="n">
        <v>162</v>
      </c>
      <c r="F14" s="772" t="n">
        <v>2692</v>
      </c>
      <c r="G14" s="772" t="n">
        <v>251</v>
      </c>
      <c r="H14" s="772" t="n">
        <v>5320</v>
      </c>
      <c r="I14" s="772" t="n">
        <v>463</v>
      </c>
      <c r="J14" s="773" t="n">
        <v>5783</v>
      </c>
      <c r="K14" s="769"/>
    </row>
    <row r="15" customFormat="false" ht="28.5" hidden="false" customHeight="true" outlineLevel="0" collapsed="false">
      <c r="A15" s="630"/>
      <c r="B15" s="774" t="n">
        <v>5591</v>
      </c>
      <c r="C15" s="774" t="n">
        <v>291</v>
      </c>
      <c r="D15" s="774" t="n">
        <v>14840</v>
      </c>
      <c r="E15" s="774" t="n">
        <v>895</v>
      </c>
      <c r="F15" s="774" t="n">
        <v>23246</v>
      </c>
      <c r="G15" s="774" t="n">
        <v>1509</v>
      </c>
      <c r="H15" s="774" t="n">
        <v>43677</v>
      </c>
      <c r="I15" s="774" t="n">
        <v>2695</v>
      </c>
      <c r="J15" s="775" t="n">
        <v>46372</v>
      </c>
      <c r="K15" s="769"/>
    </row>
    <row r="16" customFormat="false" ht="12.75" hidden="false" customHeight="false" outlineLevel="0" collapsed="false">
      <c r="A16" s="776" t="s">
        <v>325</v>
      </c>
      <c r="B16" s="562"/>
      <c r="C16" s="562"/>
      <c r="D16" s="562"/>
      <c r="E16" s="562"/>
      <c r="F16" s="562"/>
      <c r="G16" s="562"/>
      <c r="H16" s="562"/>
      <c r="I16" s="562"/>
      <c r="J16" s="562"/>
    </row>
    <row r="17" customFormat="false" ht="12.75" hidden="false" customHeight="false" outlineLevel="0" collapsed="false">
      <c r="A17" s="698" t="s">
        <v>326</v>
      </c>
      <c r="B17" s="720"/>
      <c r="C17" s="720"/>
      <c r="D17" s="720"/>
      <c r="E17" s="720"/>
      <c r="F17" s="720"/>
      <c r="G17" s="720"/>
      <c r="H17" s="720"/>
      <c r="I17" s="720"/>
      <c r="J17" s="720"/>
    </row>
    <row r="18" customFormat="false" ht="13.5" hidden="false" customHeight="false" outlineLevel="0" collapsed="false">
      <c r="A18" s="720"/>
      <c r="B18" s="720"/>
      <c r="C18" s="720"/>
      <c r="D18" s="720"/>
      <c r="E18" s="720"/>
      <c r="F18" s="720"/>
      <c r="G18" s="720"/>
      <c r="H18" s="720"/>
      <c r="I18" s="720"/>
      <c r="J18" s="777"/>
    </row>
    <row r="19" s="428" customFormat="true" ht="26.25" hidden="false" customHeight="true" outlineLevel="0" collapsed="false">
      <c r="A19" s="599" t="s">
        <v>327</v>
      </c>
      <c r="B19" s="600" t="s">
        <v>425</v>
      </c>
      <c r="C19" s="600"/>
      <c r="D19" s="600" t="s">
        <v>426</v>
      </c>
      <c r="E19" s="600"/>
      <c r="F19" s="600" t="s">
        <v>427</v>
      </c>
      <c r="G19" s="600"/>
      <c r="H19" s="600" t="s">
        <v>428</v>
      </c>
      <c r="I19" s="600"/>
      <c r="J19" s="600" t="s">
        <v>317</v>
      </c>
      <c r="K19" s="600"/>
      <c r="L19" s="602" t="s">
        <v>410</v>
      </c>
      <c r="M19" s="778"/>
      <c r="N19" s="641"/>
      <c r="O19" s="641"/>
    </row>
    <row r="20" s="428" customFormat="true" ht="26.25" hidden="false" customHeight="true" outlineLevel="0" collapsed="false">
      <c r="A20" s="599"/>
      <c r="B20" s="607" t="s">
        <v>36</v>
      </c>
      <c r="C20" s="607" t="s">
        <v>37</v>
      </c>
      <c r="D20" s="607" t="s">
        <v>36</v>
      </c>
      <c r="E20" s="607" t="s">
        <v>37</v>
      </c>
      <c r="F20" s="607" t="s">
        <v>36</v>
      </c>
      <c r="G20" s="607" t="s">
        <v>37</v>
      </c>
      <c r="H20" s="607" t="s">
        <v>36</v>
      </c>
      <c r="I20" s="607" t="s">
        <v>37</v>
      </c>
      <c r="J20" s="607" t="s">
        <v>36</v>
      </c>
      <c r="K20" s="607" t="s">
        <v>37</v>
      </c>
      <c r="L20" s="602"/>
      <c r="M20" s="778"/>
    </row>
    <row r="21" s="428" customFormat="true" ht="26.25" hidden="false" customHeight="true" outlineLevel="0" collapsed="false">
      <c r="A21" s="480" t="s">
        <v>411</v>
      </c>
      <c r="B21" s="609" t="n">
        <v>6503</v>
      </c>
      <c r="C21" s="609" t="n">
        <v>441</v>
      </c>
      <c r="D21" s="609" t="n">
        <v>5794</v>
      </c>
      <c r="E21" s="609" t="n">
        <v>416</v>
      </c>
      <c r="F21" s="609" t="n">
        <v>2057</v>
      </c>
      <c r="G21" s="609" t="n">
        <v>168</v>
      </c>
      <c r="H21" s="609" t="n">
        <v>7118</v>
      </c>
      <c r="I21" s="609" t="n">
        <v>563</v>
      </c>
      <c r="J21" s="609" t="n">
        <v>21472</v>
      </c>
      <c r="K21" s="609" t="n">
        <v>1588</v>
      </c>
      <c r="L21" s="779" t="n">
        <v>23060</v>
      </c>
      <c r="M21" s="780"/>
      <c r="N21" s="641"/>
    </row>
    <row r="22" s="428" customFormat="true" ht="26.25" hidden="false" customHeight="true" outlineLevel="0" collapsed="false">
      <c r="A22" s="481" t="s">
        <v>274</v>
      </c>
      <c r="B22" s="619" t="n">
        <v>3696</v>
      </c>
      <c r="C22" s="619" t="n">
        <v>234</v>
      </c>
      <c r="D22" s="619" t="n">
        <v>3353</v>
      </c>
      <c r="E22" s="619" t="n">
        <v>231</v>
      </c>
      <c r="F22" s="619" t="n">
        <v>1993</v>
      </c>
      <c r="G22" s="619" t="n">
        <v>82</v>
      </c>
      <c r="H22" s="619" t="n">
        <v>3516</v>
      </c>
      <c r="I22" s="619" t="n">
        <v>328</v>
      </c>
      <c r="J22" s="619" t="n">
        <v>12558</v>
      </c>
      <c r="K22" s="619" t="n">
        <v>875</v>
      </c>
      <c r="L22" s="623" t="n">
        <v>13433</v>
      </c>
      <c r="M22" s="780"/>
      <c r="N22" s="641"/>
    </row>
    <row r="23" s="428" customFormat="true" ht="26.25" hidden="false" customHeight="true" outlineLevel="0" collapsed="false">
      <c r="A23" s="481" t="s">
        <v>275</v>
      </c>
      <c r="B23" s="619" t="n">
        <v>2120</v>
      </c>
      <c r="C23" s="619" t="n">
        <v>27</v>
      </c>
      <c r="D23" s="619" t="n">
        <v>2033</v>
      </c>
      <c r="E23" s="619" t="n">
        <v>39</v>
      </c>
      <c r="F23" s="619" t="n">
        <v>729</v>
      </c>
      <c r="G23" s="619" t="n">
        <v>20</v>
      </c>
      <c r="H23" s="619" t="n">
        <v>2579</v>
      </c>
      <c r="I23" s="619" t="n">
        <v>89</v>
      </c>
      <c r="J23" s="619" t="n">
        <v>7461</v>
      </c>
      <c r="K23" s="619" t="n">
        <v>175</v>
      </c>
      <c r="L23" s="623" t="n">
        <v>7636</v>
      </c>
      <c r="M23" s="780"/>
      <c r="N23" s="641"/>
    </row>
    <row r="24" s="428" customFormat="true" ht="26.25" hidden="false" customHeight="true" outlineLevel="0" collapsed="false">
      <c r="A24" s="481" t="s">
        <v>276</v>
      </c>
      <c r="B24" s="619" t="n">
        <v>1766</v>
      </c>
      <c r="C24" s="619" t="n">
        <v>96</v>
      </c>
      <c r="D24" s="619" t="n">
        <v>1469</v>
      </c>
      <c r="E24" s="619" t="n">
        <v>93</v>
      </c>
      <c r="F24" s="619" t="n">
        <v>571</v>
      </c>
      <c r="G24" s="619" t="n">
        <v>44</v>
      </c>
      <c r="H24" s="619" t="n">
        <v>1681</v>
      </c>
      <c r="I24" s="619" t="n">
        <v>121</v>
      </c>
      <c r="J24" s="619" t="n">
        <v>5487</v>
      </c>
      <c r="K24" s="619" t="n">
        <v>354</v>
      </c>
      <c r="L24" s="623" t="n">
        <v>5841</v>
      </c>
      <c r="M24" s="780"/>
      <c r="N24" s="641"/>
    </row>
    <row r="25" s="428" customFormat="true" ht="26.25" hidden="false" customHeight="true" outlineLevel="0" collapsed="false">
      <c r="A25" s="481" t="s">
        <v>277</v>
      </c>
      <c r="B25" s="619" t="n">
        <v>2384</v>
      </c>
      <c r="C25" s="619" t="n">
        <v>230</v>
      </c>
      <c r="D25" s="619" t="n">
        <v>1840</v>
      </c>
      <c r="E25" s="619" t="n">
        <v>214</v>
      </c>
      <c r="F25" s="619" t="n">
        <v>704</v>
      </c>
      <c r="G25" s="619" t="n">
        <v>74</v>
      </c>
      <c r="H25" s="619" t="n">
        <v>2507</v>
      </c>
      <c r="I25" s="619" t="n">
        <v>302</v>
      </c>
      <c r="J25" s="619" t="n">
        <v>7435</v>
      </c>
      <c r="K25" s="619" t="n">
        <v>820</v>
      </c>
      <c r="L25" s="623" t="n">
        <v>8255</v>
      </c>
      <c r="M25" s="780"/>
      <c r="N25" s="641"/>
    </row>
    <row r="26" s="428" customFormat="true" ht="26.25" hidden="false" customHeight="true" outlineLevel="0" collapsed="false">
      <c r="A26" s="482" t="s">
        <v>278</v>
      </c>
      <c r="B26" s="626" t="n">
        <v>2108</v>
      </c>
      <c r="C26" s="626" t="n">
        <v>215</v>
      </c>
      <c r="D26" s="626" t="n">
        <v>1607</v>
      </c>
      <c r="E26" s="626" t="n">
        <v>186</v>
      </c>
      <c r="F26" s="626" t="n">
        <v>798</v>
      </c>
      <c r="G26" s="626" t="n">
        <v>56</v>
      </c>
      <c r="H26" s="626" t="n">
        <v>1641</v>
      </c>
      <c r="I26" s="626" t="n">
        <v>171</v>
      </c>
      <c r="J26" s="626" t="n">
        <v>6154</v>
      </c>
      <c r="K26" s="626" t="n">
        <v>628</v>
      </c>
      <c r="L26" s="627" t="n">
        <v>6782</v>
      </c>
      <c r="M26" s="780"/>
      <c r="N26" s="641"/>
    </row>
    <row r="27" s="428" customFormat="true" ht="26.25" hidden="false" customHeight="true" outlineLevel="0" collapsed="false">
      <c r="A27" s="630" t="s">
        <v>279</v>
      </c>
      <c r="B27" s="631" t="n">
        <v>18577</v>
      </c>
      <c r="C27" s="631" t="n">
        <v>1243</v>
      </c>
      <c r="D27" s="631" t="n">
        <v>16096</v>
      </c>
      <c r="E27" s="631" t="n">
        <v>1179</v>
      </c>
      <c r="F27" s="631" t="n">
        <v>6852</v>
      </c>
      <c r="G27" s="631" t="n">
        <v>444</v>
      </c>
      <c r="H27" s="631" t="n">
        <v>19042</v>
      </c>
      <c r="I27" s="631" t="n">
        <v>1574</v>
      </c>
      <c r="J27" s="631" t="n">
        <v>60567</v>
      </c>
      <c r="K27" s="631" t="n">
        <v>4440</v>
      </c>
      <c r="L27" s="781" t="n">
        <v>65007</v>
      </c>
      <c r="M27" s="780"/>
      <c r="N27" s="641"/>
      <c r="O27" s="641"/>
    </row>
    <row r="28" s="428" customFormat="true" ht="20.25" hidden="false" customHeight="false" outlineLevel="0" collapsed="false">
      <c r="A28" s="782" t="s">
        <v>325</v>
      </c>
      <c r="B28" s="783"/>
      <c r="C28" s="783"/>
      <c r="D28" s="783"/>
      <c r="E28" s="783"/>
      <c r="F28" s="783"/>
      <c r="G28" s="783"/>
      <c r="H28" s="783"/>
      <c r="I28" s="783"/>
      <c r="J28" s="783"/>
      <c r="K28" s="783"/>
      <c r="L28" s="783"/>
      <c r="M28" s="784"/>
      <c r="O28" s="641"/>
    </row>
    <row r="29" s="428" customFormat="true" ht="12.75" hidden="false" customHeight="false" outlineLevel="0" collapsed="false">
      <c r="A29" s="785" t="s">
        <v>326</v>
      </c>
      <c r="B29" s="643"/>
      <c r="C29" s="643"/>
      <c r="D29" s="643"/>
      <c r="E29" s="643"/>
      <c r="F29" s="643"/>
      <c r="G29" s="643"/>
      <c r="H29" s="643"/>
      <c r="I29" s="643"/>
      <c r="J29" s="643"/>
      <c r="K29" s="643"/>
      <c r="L29" s="643"/>
    </row>
    <row r="30" customFormat="false" ht="12.75" hidden="false" customHeight="false" outlineLevel="0" collapsed="false">
      <c r="A30" s="786" t="s">
        <v>429</v>
      </c>
    </row>
    <row r="31" customFormat="false" ht="12.75" hidden="false" customHeight="false" outlineLevel="0" collapsed="false">
      <c r="L31" s="700"/>
    </row>
    <row r="32" customFormat="false" ht="30" hidden="false" customHeight="false" outlineLevel="0" collapsed="false">
      <c r="M32" s="700"/>
      <c r="O32" s="787"/>
    </row>
    <row r="33" customFormat="false" ht="12.75" hidden="false" customHeight="false" outlineLevel="0" collapsed="false">
      <c r="L33" s="700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23.28"/>
    <col collapsed="false" customWidth="false" hidden="false" outlineLevel="0" max="2" min="2" style="523" width="11.42"/>
    <col collapsed="false" customWidth="true" hidden="false" outlineLevel="0" max="3" min="3" style="523" width="9.85"/>
    <col collapsed="false" customWidth="true" hidden="false" outlineLevel="0" max="4" min="4" style="523" width="11.85"/>
    <col collapsed="false" customWidth="true" hidden="false" outlineLevel="0" max="5" min="5" style="523" width="8.85"/>
    <col collapsed="false" customWidth="true" hidden="false" outlineLevel="0" max="6" min="6" style="523" width="11.99"/>
    <col collapsed="false" customWidth="true" hidden="false" outlineLevel="0" max="7" min="7" style="523" width="12.99"/>
    <col collapsed="false" customWidth="true" hidden="false" outlineLevel="0" max="8" min="8" style="523" width="11.13"/>
    <col collapsed="false" customWidth="true" hidden="false" outlineLevel="0" max="9" min="9" style="523" width="8.85"/>
    <col collapsed="false" customWidth="true" hidden="false" outlineLevel="0" max="10" min="10" style="523" width="10.41"/>
    <col collapsed="false" customWidth="true" hidden="false" outlineLevel="0" max="11" min="11" style="523" width="9.28"/>
    <col collapsed="false" customWidth="true" hidden="false" outlineLevel="0" max="12" min="12" style="523" width="9.7"/>
    <col collapsed="false" customWidth="true" hidden="false" outlineLevel="0" max="13" min="13" style="523" width="3.42"/>
    <col collapsed="false" customWidth="false" hidden="false" outlineLevel="0" max="238" min="14" style="523" width="11.42"/>
    <col collapsed="false" customWidth="true" hidden="false" outlineLevel="0" max="239" min="239" style="523" width="23.28"/>
    <col collapsed="false" customWidth="true" hidden="false" outlineLevel="0" max="240" min="240" style="523" width="10.41"/>
    <col collapsed="false" customWidth="true" hidden="false" outlineLevel="0" max="241" min="241" style="523" width="8.7"/>
    <col collapsed="false" customWidth="true" hidden="false" outlineLevel="0" max="242" min="242" style="523" width="9.99"/>
    <col collapsed="false" customWidth="true" hidden="false" outlineLevel="0" max="243" min="243" style="523" width="7.42"/>
    <col collapsed="false" customWidth="true" hidden="false" outlineLevel="0" max="244" min="244" style="523" width="11.99"/>
    <col collapsed="false" customWidth="true" hidden="false" outlineLevel="0" max="245" min="245" style="523" width="12.99"/>
    <col collapsed="false" customWidth="true" hidden="false" outlineLevel="0" max="246" min="246" style="523" width="9.99"/>
    <col collapsed="false" customWidth="true" hidden="false" outlineLevel="0" max="247" min="247" style="523" width="7.42"/>
    <col collapsed="false" customWidth="true" hidden="false" outlineLevel="0" max="248" min="248" style="523" width="10.41"/>
    <col collapsed="false" customWidth="true" hidden="false" outlineLevel="0" max="249" min="249" style="523" width="9.28"/>
    <col collapsed="false" customWidth="true" hidden="false" outlineLevel="0" max="250" min="250" style="523" width="15.7"/>
    <col collapsed="false" customWidth="true" hidden="false" outlineLevel="0" max="251" min="251" style="523" width="3.42"/>
    <col collapsed="false" customWidth="false" hidden="false" outlineLevel="0" max="257" min="252" style="523" width="11.42"/>
  </cols>
  <sheetData>
    <row r="1" customFormat="false" ht="18" hidden="false" customHeight="false" outlineLevel="0" collapsed="false">
      <c r="A1" s="524"/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</row>
    <row r="2" customFormat="false" ht="18" hidden="false" customHeight="false" outlineLevel="0" collapsed="false">
      <c r="A2" s="524"/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</row>
    <row r="3" customFormat="false" ht="18" hidden="false" customHeight="false" outlineLevel="0" collapsed="false">
      <c r="A3" s="524"/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</row>
    <row r="4" customFormat="false" ht="18" hidden="false" customHeight="false" outlineLevel="0" collapsed="false">
      <c r="A4" s="524"/>
      <c r="B4" s="524"/>
      <c r="C4" s="529"/>
      <c r="D4" s="530"/>
      <c r="E4" s="760"/>
      <c r="F4" s="760"/>
      <c r="G4" s="760"/>
      <c r="H4" s="760"/>
      <c r="I4" s="760"/>
      <c r="J4" s="760"/>
      <c r="K4" s="760"/>
      <c r="L4" s="760"/>
    </row>
    <row r="5" customFormat="false" ht="18" hidden="false" customHeight="false" outlineLevel="0" collapsed="false">
      <c r="A5" s="761" t="s">
        <v>430</v>
      </c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</row>
    <row r="6" s="525" customFormat="true" ht="18.75" hidden="false" customHeight="true" outlineLevel="0" collapsed="false">
      <c r="A6" s="707" t="s">
        <v>298</v>
      </c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</row>
    <row r="7" customFormat="false" ht="38.25" hidden="false" customHeight="true" outlineLevel="0" collapsed="false">
      <c r="A7" s="788" t="s">
        <v>327</v>
      </c>
      <c r="B7" s="536" t="s">
        <v>431</v>
      </c>
      <c r="C7" s="536"/>
      <c r="D7" s="536" t="s">
        <v>432</v>
      </c>
      <c r="E7" s="536"/>
      <c r="F7" s="710" t="s">
        <v>433</v>
      </c>
      <c r="G7" s="710"/>
      <c r="H7" s="536" t="s">
        <v>434</v>
      </c>
      <c r="I7" s="536"/>
      <c r="J7" s="536" t="s">
        <v>317</v>
      </c>
      <c r="K7" s="536"/>
      <c r="L7" s="538" t="s">
        <v>279</v>
      </c>
    </row>
    <row r="8" customFormat="false" ht="38.25" hidden="false" customHeight="true" outlineLevel="0" collapsed="false">
      <c r="A8" s="788"/>
      <c r="B8" s="789" t="s">
        <v>36</v>
      </c>
      <c r="C8" s="789" t="s">
        <v>37</v>
      </c>
      <c r="D8" s="789" t="s">
        <v>36</v>
      </c>
      <c r="E8" s="789" t="s">
        <v>37</v>
      </c>
      <c r="F8" s="789" t="s">
        <v>36</v>
      </c>
      <c r="G8" s="789" t="s">
        <v>37</v>
      </c>
      <c r="H8" s="789" t="s">
        <v>36</v>
      </c>
      <c r="I8" s="789" t="s">
        <v>37</v>
      </c>
      <c r="J8" s="789" t="s">
        <v>36</v>
      </c>
      <c r="K8" s="789" t="s">
        <v>37</v>
      </c>
      <c r="L8" s="538"/>
    </row>
    <row r="9" s="793" customFormat="true" ht="29.25" hidden="false" customHeight="true" outlineLevel="0" collapsed="false">
      <c r="A9" s="612" t="s">
        <v>318</v>
      </c>
      <c r="B9" s="790" t="n">
        <v>679</v>
      </c>
      <c r="C9" s="790" t="n">
        <v>86</v>
      </c>
      <c r="D9" s="790" t="n">
        <v>202</v>
      </c>
      <c r="E9" s="790" t="n">
        <v>20</v>
      </c>
      <c r="F9" s="790" t="n">
        <v>524</v>
      </c>
      <c r="G9" s="790" t="n">
        <v>66</v>
      </c>
      <c r="H9" s="790" t="n">
        <v>125</v>
      </c>
      <c r="I9" s="790" t="n">
        <v>30</v>
      </c>
      <c r="J9" s="790" t="n">
        <v>1530</v>
      </c>
      <c r="K9" s="790" t="n">
        <v>202</v>
      </c>
      <c r="L9" s="791" t="n">
        <v>1732</v>
      </c>
      <c r="M9" s="792"/>
      <c r="N9" s="792"/>
    </row>
    <row r="10" s="793" customFormat="true" ht="29.25" hidden="false" customHeight="true" outlineLevel="0" collapsed="false">
      <c r="A10" s="481" t="s">
        <v>319</v>
      </c>
      <c r="B10" s="770" t="n">
        <v>247</v>
      </c>
      <c r="C10" s="770" t="n">
        <v>25</v>
      </c>
      <c r="D10" s="770" t="n">
        <v>66</v>
      </c>
      <c r="E10" s="770" t="n">
        <v>14</v>
      </c>
      <c r="F10" s="770" t="n">
        <v>191</v>
      </c>
      <c r="G10" s="770" t="n">
        <v>23</v>
      </c>
      <c r="H10" s="770" t="n">
        <v>27</v>
      </c>
      <c r="I10" s="770" t="n">
        <v>1</v>
      </c>
      <c r="J10" s="770" t="n">
        <v>531</v>
      </c>
      <c r="K10" s="770" t="n">
        <v>63</v>
      </c>
      <c r="L10" s="771" t="n">
        <v>594</v>
      </c>
      <c r="M10" s="792"/>
    </row>
    <row r="11" s="793" customFormat="true" ht="29.25" hidden="false" customHeight="true" outlineLevel="0" collapsed="false">
      <c r="A11" s="481" t="s">
        <v>320</v>
      </c>
      <c r="B11" s="770" t="n">
        <v>205</v>
      </c>
      <c r="C11" s="770" t="n">
        <v>12</v>
      </c>
      <c r="D11" s="770" t="n">
        <v>57</v>
      </c>
      <c r="E11" s="770" t="n">
        <v>1</v>
      </c>
      <c r="F11" s="770" t="n">
        <v>144</v>
      </c>
      <c r="G11" s="770" t="n">
        <v>8</v>
      </c>
      <c r="H11" s="770" t="n">
        <v>24</v>
      </c>
      <c r="I11" s="770" t="n">
        <v>1</v>
      </c>
      <c r="J11" s="770" t="n">
        <v>430</v>
      </c>
      <c r="K11" s="770" t="n">
        <v>22</v>
      </c>
      <c r="L11" s="771" t="n">
        <v>452</v>
      </c>
      <c r="M11" s="792"/>
    </row>
    <row r="12" s="793" customFormat="true" ht="29.25" hidden="false" customHeight="true" outlineLevel="0" collapsed="false">
      <c r="A12" s="481" t="s">
        <v>321</v>
      </c>
      <c r="B12" s="770" t="n">
        <v>179</v>
      </c>
      <c r="C12" s="770" t="n">
        <v>22</v>
      </c>
      <c r="D12" s="770" t="n">
        <v>58</v>
      </c>
      <c r="E12" s="770" t="n">
        <v>4</v>
      </c>
      <c r="F12" s="770" t="n">
        <v>99</v>
      </c>
      <c r="G12" s="770" t="n">
        <v>15</v>
      </c>
      <c r="H12" s="770" t="n">
        <v>23</v>
      </c>
      <c r="I12" s="770" t="n">
        <v>2</v>
      </c>
      <c r="J12" s="770" t="n">
        <v>359</v>
      </c>
      <c r="K12" s="770" t="n">
        <v>43</v>
      </c>
      <c r="L12" s="771" t="n">
        <v>402</v>
      </c>
      <c r="M12" s="792"/>
    </row>
    <row r="13" s="793" customFormat="true" ht="29.25" hidden="false" customHeight="true" outlineLevel="0" collapsed="false">
      <c r="A13" s="481" t="s">
        <v>322</v>
      </c>
      <c r="B13" s="770" t="n">
        <v>198</v>
      </c>
      <c r="C13" s="770" t="n">
        <v>56</v>
      </c>
      <c r="D13" s="770" t="n">
        <v>66</v>
      </c>
      <c r="E13" s="770" t="n">
        <v>15</v>
      </c>
      <c r="F13" s="770" t="n">
        <v>117</v>
      </c>
      <c r="G13" s="770" t="n">
        <v>18</v>
      </c>
      <c r="H13" s="770" t="n">
        <v>16</v>
      </c>
      <c r="I13" s="770" t="n">
        <v>4</v>
      </c>
      <c r="J13" s="770" t="n">
        <v>397</v>
      </c>
      <c r="K13" s="770" t="n">
        <v>93</v>
      </c>
      <c r="L13" s="771" t="n">
        <v>490</v>
      </c>
      <c r="M13" s="792"/>
    </row>
    <row r="14" s="793" customFormat="true" ht="29.25" hidden="false" customHeight="true" outlineLevel="0" collapsed="false">
      <c r="A14" s="794" t="s">
        <v>323</v>
      </c>
      <c r="B14" s="795" t="n">
        <v>131</v>
      </c>
      <c r="C14" s="795" t="n">
        <v>17</v>
      </c>
      <c r="D14" s="795" t="n">
        <v>54</v>
      </c>
      <c r="E14" s="795" t="n">
        <v>7</v>
      </c>
      <c r="F14" s="795" t="n">
        <v>103</v>
      </c>
      <c r="G14" s="795" t="n">
        <v>20</v>
      </c>
      <c r="H14" s="795" t="n">
        <v>15</v>
      </c>
      <c r="I14" s="795" t="n">
        <v>0</v>
      </c>
      <c r="J14" s="795" t="n">
        <v>303</v>
      </c>
      <c r="K14" s="795" t="n">
        <v>44</v>
      </c>
      <c r="L14" s="796" t="n">
        <v>347</v>
      </c>
      <c r="M14" s="792"/>
    </row>
    <row r="15" s="793" customFormat="true" ht="29.25" hidden="false" customHeight="true" outlineLevel="0" collapsed="false">
      <c r="A15" s="630" t="s">
        <v>279</v>
      </c>
      <c r="B15" s="774" t="n">
        <v>1639</v>
      </c>
      <c r="C15" s="774" t="n">
        <v>218</v>
      </c>
      <c r="D15" s="774" t="n">
        <v>503</v>
      </c>
      <c r="E15" s="774" t="n">
        <v>61</v>
      </c>
      <c r="F15" s="774" t="n">
        <v>1178</v>
      </c>
      <c r="G15" s="774" t="n">
        <v>150</v>
      </c>
      <c r="H15" s="774" t="n">
        <v>230</v>
      </c>
      <c r="I15" s="774" t="n">
        <v>38</v>
      </c>
      <c r="J15" s="774" t="n">
        <v>3550</v>
      </c>
      <c r="K15" s="774" t="n">
        <v>467</v>
      </c>
      <c r="L15" s="775" t="n">
        <v>4017</v>
      </c>
      <c r="M15" s="792"/>
      <c r="P15" s="792"/>
    </row>
    <row r="16" customFormat="false" ht="12.75" hidden="false" customHeight="false" outlineLevel="0" collapsed="false">
      <c r="A16" s="776" t="s">
        <v>325</v>
      </c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O16" s="700"/>
    </row>
    <row r="17" customFormat="false" ht="12.75" hidden="false" customHeight="false" outlineLevel="0" collapsed="false">
      <c r="A17" s="698" t="s">
        <v>326</v>
      </c>
      <c r="B17" s="720"/>
      <c r="C17" s="720"/>
      <c r="D17" s="720"/>
      <c r="E17" s="720"/>
      <c r="F17" s="720"/>
      <c r="G17" s="720"/>
      <c r="H17" s="720"/>
      <c r="I17" s="720"/>
      <c r="J17" s="720"/>
      <c r="K17" s="720"/>
      <c r="L17" s="720"/>
    </row>
    <row r="18" customFormat="false" ht="12.75" hidden="false" customHeight="false" outlineLevel="0" collapsed="false">
      <c r="L18" s="700"/>
      <c r="P18" s="700"/>
    </row>
    <row r="20" customFormat="false" ht="12.75" hidden="false" customHeight="false" outlineLevel="0" collapsed="false">
      <c r="A20" s="700"/>
      <c r="K20" s="700"/>
      <c r="L20" s="700"/>
      <c r="O20" s="700"/>
    </row>
    <row r="21" customFormat="false" ht="12.75" hidden="false" customHeight="false" outlineLevel="0" collapsed="false">
      <c r="B21" s="700"/>
      <c r="D21" s="700"/>
      <c r="F21" s="700"/>
      <c r="H21" s="700"/>
      <c r="K21" s="700"/>
    </row>
    <row r="22" customFormat="false" ht="15" hidden="false" customHeight="false" outlineLevel="0" collapsed="false">
      <c r="K22" s="704"/>
      <c r="L22" s="700"/>
      <c r="O22" s="700"/>
    </row>
    <row r="23" customFormat="false" ht="12.75" hidden="false" customHeight="false" outlineLevel="0" collapsed="false">
      <c r="C23" s="700"/>
      <c r="M23" s="700"/>
    </row>
    <row r="24" customFormat="false" ht="12.75" hidden="false" customHeight="false" outlineLevel="0" collapsed="false">
      <c r="C24" s="721"/>
      <c r="H24" s="721"/>
      <c r="L24" s="700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77.85"/>
    <col collapsed="false" customWidth="true" hidden="false" outlineLevel="0" max="2" min="2" style="428" width="13.99"/>
    <col collapsed="false" customWidth="true" hidden="false" outlineLevel="0" max="3" min="3" style="428" width="13.14"/>
    <col collapsed="false" customWidth="true" hidden="false" outlineLevel="0" max="4" min="4" style="428" width="18.14"/>
    <col collapsed="false" customWidth="true" hidden="false" outlineLevel="0" max="5" min="5" style="428" width="17.28"/>
    <col collapsed="false" customWidth="false" hidden="false" outlineLevel="0" max="257" min="6" style="428" width="11.42"/>
  </cols>
  <sheetData>
    <row r="1" s="272" customFormat="true" ht="23.25" hidden="false" customHeight="false" outlineLevel="0" collapsed="false">
      <c r="A1" s="486"/>
      <c r="B1" s="569"/>
      <c r="C1" s="569"/>
      <c r="D1" s="490"/>
      <c r="E1" s="490"/>
      <c r="F1" s="490"/>
      <c r="G1" s="490"/>
    </row>
    <row r="2" s="272" customFormat="true" ht="23.25" hidden="false" customHeight="false" outlineLevel="0" collapsed="false">
      <c r="A2" s="486"/>
      <c r="B2" s="569"/>
      <c r="C2" s="569"/>
      <c r="D2" s="490"/>
      <c r="E2" s="490"/>
      <c r="F2" s="490"/>
      <c r="G2" s="490"/>
    </row>
    <row r="3" s="272" customFormat="true" ht="23.25" hidden="false" customHeight="false" outlineLevel="0" collapsed="false">
      <c r="A3" s="486"/>
      <c r="B3" s="569"/>
      <c r="C3" s="569"/>
      <c r="D3" s="490"/>
      <c r="E3" s="490"/>
      <c r="F3" s="490"/>
      <c r="G3" s="490"/>
    </row>
    <row r="4" s="272" customFormat="true" ht="15.75" hidden="false" customHeight="false" outlineLevel="0" collapsed="false">
      <c r="A4" s="570"/>
      <c r="B4" s="570"/>
      <c r="C4" s="488"/>
      <c r="D4" s="488"/>
      <c r="E4" s="488"/>
      <c r="F4" s="488"/>
      <c r="G4" s="488"/>
    </row>
    <row r="5" s="272" customFormat="true" ht="18" hidden="false" customHeight="false" outlineLevel="0" collapsed="false">
      <c r="A5" s="492" t="s">
        <v>435</v>
      </c>
      <c r="B5" s="492"/>
      <c r="C5" s="492"/>
      <c r="D5" s="492"/>
      <c r="E5" s="492"/>
      <c r="F5" s="598"/>
      <c r="G5" s="598"/>
    </row>
    <row r="6" s="272" customFormat="true" ht="18.75" hidden="false" customHeight="false" outlineLevel="0" collapsed="false">
      <c r="A6" s="797" t="s">
        <v>298</v>
      </c>
      <c r="B6" s="797"/>
      <c r="C6" s="797"/>
      <c r="D6" s="797"/>
      <c r="E6" s="797"/>
      <c r="F6" s="598"/>
      <c r="G6" s="598"/>
    </row>
    <row r="7" customFormat="false" ht="23.25" hidden="false" customHeight="true" outlineLevel="0" collapsed="false">
      <c r="A7" s="798" t="s">
        <v>367</v>
      </c>
      <c r="B7" s="799" t="s">
        <v>271</v>
      </c>
      <c r="C7" s="799" t="s">
        <v>272</v>
      </c>
      <c r="D7" s="799" t="s">
        <v>410</v>
      </c>
      <c r="E7" s="800" t="s">
        <v>436</v>
      </c>
    </row>
    <row r="8" customFormat="false" ht="15.75" hidden="false" customHeight="false" outlineLevel="0" collapsed="false">
      <c r="A8" s="801" t="s">
        <v>437</v>
      </c>
      <c r="B8" s="802" t="n">
        <v>-334</v>
      </c>
      <c r="C8" s="803" t="n">
        <v>55</v>
      </c>
      <c r="D8" s="804" t="n">
        <v>-279</v>
      </c>
      <c r="E8" s="805" t="n">
        <v>-0.403762662807525</v>
      </c>
    </row>
    <row r="9" customFormat="false" ht="15.75" hidden="false" customHeight="false" outlineLevel="0" collapsed="false">
      <c r="A9" s="806" t="s">
        <v>438</v>
      </c>
      <c r="B9" s="807" t="n">
        <v>285</v>
      </c>
      <c r="C9" s="808" t="n">
        <v>19</v>
      </c>
      <c r="D9" s="809" t="n">
        <v>304</v>
      </c>
      <c r="E9" s="810" t="n">
        <v>0.439942112879884</v>
      </c>
    </row>
    <row r="10" customFormat="false" ht="15.75" hidden="false" customHeight="false" outlineLevel="0" collapsed="false">
      <c r="A10" s="806" t="s">
        <v>439</v>
      </c>
      <c r="B10" s="807" t="n">
        <v>143</v>
      </c>
      <c r="C10" s="808" t="n">
        <v>16</v>
      </c>
      <c r="D10" s="809" t="n">
        <v>159</v>
      </c>
      <c r="E10" s="810" t="n">
        <v>0.230101302460203</v>
      </c>
    </row>
    <row r="11" customFormat="false" ht="18.75" hidden="false" customHeight="true" outlineLevel="0" collapsed="false">
      <c r="A11" s="806" t="s">
        <v>440</v>
      </c>
      <c r="B11" s="807" t="n">
        <v>65</v>
      </c>
      <c r="C11" s="808" t="n">
        <v>1</v>
      </c>
      <c r="D11" s="809" t="n">
        <v>66</v>
      </c>
      <c r="E11" s="810" t="n">
        <v>0.0955137481910275</v>
      </c>
    </row>
    <row r="12" customFormat="false" ht="15.75" hidden="false" customHeight="false" outlineLevel="0" collapsed="false">
      <c r="A12" s="806" t="s">
        <v>441</v>
      </c>
      <c r="B12" s="807" t="n">
        <v>54</v>
      </c>
      <c r="C12" s="808" t="n">
        <v>4</v>
      </c>
      <c r="D12" s="809" t="n">
        <v>58</v>
      </c>
      <c r="E12" s="810" t="n">
        <v>0.0839363241678727</v>
      </c>
    </row>
    <row r="13" customFormat="false" ht="15.75" hidden="false" customHeight="false" outlineLevel="0" collapsed="false">
      <c r="A13" s="806" t="s">
        <v>442</v>
      </c>
      <c r="B13" s="807" t="n">
        <v>46</v>
      </c>
      <c r="C13" s="808" t="n">
        <v>3</v>
      </c>
      <c r="D13" s="809" t="n">
        <v>49</v>
      </c>
      <c r="E13" s="810" t="n">
        <v>0.0709117221418234</v>
      </c>
    </row>
    <row r="14" customFormat="false" ht="15.75" hidden="false" customHeight="false" outlineLevel="0" collapsed="false">
      <c r="A14" s="806" t="s">
        <v>443</v>
      </c>
      <c r="B14" s="807" t="n">
        <v>44</v>
      </c>
      <c r="C14" s="808" t="n">
        <v>1</v>
      </c>
      <c r="D14" s="809" t="n">
        <v>45</v>
      </c>
      <c r="E14" s="810" t="n">
        <v>0.065123010130246</v>
      </c>
    </row>
    <row r="15" customFormat="false" ht="15.75" hidden="false" customHeight="false" outlineLevel="0" collapsed="false">
      <c r="A15" s="806" t="s">
        <v>444</v>
      </c>
      <c r="B15" s="807" t="n">
        <v>36</v>
      </c>
      <c r="C15" s="808" t="n">
        <v>0</v>
      </c>
      <c r="D15" s="809" t="n">
        <v>36</v>
      </c>
      <c r="E15" s="810" t="n">
        <v>0.0520984081041968</v>
      </c>
    </row>
    <row r="16" customFormat="false" ht="15.75" hidden="false" customHeight="false" outlineLevel="0" collapsed="false">
      <c r="A16" s="806" t="s">
        <v>445</v>
      </c>
      <c r="B16" s="807" t="n">
        <v>30</v>
      </c>
      <c r="C16" s="808" t="n">
        <v>0</v>
      </c>
      <c r="D16" s="809" t="n">
        <v>30</v>
      </c>
      <c r="E16" s="810" t="n">
        <v>0.0434153400868307</v>
      </c>
    </row>
    <row r="17" customFormat="false" ht="15.75" hidden="false" customHeight="false" outlineLevel="0" collapsed="false">
      <c r="A17" s="806" t="s">
        <v>446</v>
      </c>
      <c r="B17" s="807" t="n">
        <v>17</v>
      </c>
      <c r="C17" s="808" t="n">
        <v>0</v>
      </c>
      <c r="D17" s="809" t="n">
        <v>17</v>
      </c>
      <c r="E17" s="810" t="n">
        <v>0.0246020260492041</v>
      </c>
    </row>
    <row r="18" customFormat="false" ht="15.75" hidden="false" customHeight="false" outlineLevel="0" collapsed="false">
      <c r="A18" s="806" t="s">
        <v>447</v>
      </c>
      <c r="B18" s="807" t="n">
        <v>17</v>
      </c>
      <c r="C18" s="808" t="n">
        <v>0</v>
      </c>
      <c r="D18" s="809" t="n">
        <v>17</v>
      </c>
      <c r="E18" s="810" t="n">
        <v>0.0246020260492041</v>
      </c>
    </row>
    <row r="19" customFormat="false" ht="31.5" hidden="false" customHeight="false" outlineLevel="0" collapsed="false">
      <c r="A19" s="806" t="s">
        <v>448</v>
      </c>
      <c r="B19" s="807" t="n">
        <v>17</v>
      </c>
      <c r="C19" s="808" t="n">
        <v>0</v>
      </c>
      <c r="D19" s="809" t="n">
        <v>17</v>
      </c>
      <c r="E19" s="810" t="n">
        <v>0.0246020260492041</v>
      </c>
    </row>
    <row r="20" customFormat="false" ht="15.75" hidden="false" customHeight="false" outlineLevel="0" collapsed="false">
      <c r="A20" s="806" t="s">
        <v>449</v>
      </c>
      <c r="B20" s="807" t="n">
        <v>15</v>
      </c>
      <c r="C20" s="808" t="n">
        <v>1</v>
      </c>
      <c r="D20" s="809" t="n">
        <v>16</v>
      </c>
      <c r="E20" s="810" t="n">
        <v>0.0231548480463097</v>
      </c>
    </row>
    <row r="21" customFormat="false" ht="47.25" hidden="false" customHeight="false" outlineLevel="0" collapsed="false">
      <c r="A21" s="806" t="s">
        <v>450</v>
      </c>
      <c r="B21" s="807" t="n">
        <v>13</v>
      </c>
      <c r="C21" s="808" t="n">
        <v>0</v>
      </c>
      <c r="D21" s="809" t="n">
        <v>13</v>
      </c>
      <c r="E21" s="810" t="n">
        <v>0.0188133140376266</v>
      </c>
    </row>
    <row r="22" customFormat="false" ht="16.5" hidden="false" customHeight="false" outlineLevel="0" collapsed="false">
      <c r="A22" s="811" t="s">
        <v>451</v>
      </c>
      <c r="B22" s="812" t="n">
        <v>129</v>
      </c>
      <c r="C22" s="813" t="n">
        <v>14</v>
      </c>
      <c r="D22" s="814" t="n">
        <v>143</v>
      </c>
      <c r="E22" s="815" t="n">
        <v>0.206946454413893</v>
      </c>
    </row>
    <row r="23" customFormat="false" ht="16.5" hidden="false" customHeight="false" outlineLevel="0" collapsed="false">
      <c r="A23" s="816" t="s">
        <v>234</v>
      </c>
      <c r="B23" s="817" t="n">
        <v>577</v>
      </c>
      <c r="C23" s="817" t="n">
        <v>114</v>
      </c>
      <c r="D23" s="817" t="n">
        <v>691</v>
      </c>
      <c r="E23" s="818" t="n">
        <v>1</v>
      </c>
    </row>
    <row r="24" customFormat="false" ht="12.75" hidden="false" customHeight="true" outlineLevel="0" collapsed="false">
      <c r="A24" s="819" t="s">
        <v>385</v>
      </c>
      <c r="B24" s="819"/>
      <c r="C24" s="819"/>
      <c r="D24" s="819"/>
      <c r="E24" s="819"/>
    </row>
    <row r="25" customFormat="false" ht="12.75" hidden="false" customHeight="false" outlineLevel="0" collapsed="false">
      <c r="A25" s="819"/>
      <c r="B25" s="819"/>
      <c r="C25" s="819"/>
      <c r="D25" s="819"/>
      <c r="E25" s="819"/>
    </row>
    <row r="29" customFormat="false" ht="12.75" hidden="false" customHeight="false" outlineLevel="0" collapsed="false">
      <c r="A29" s="820" t="s">
        <v>438</v>
      </c>
      <c r="B29" s="821" t="n">
        <v>-362</v>
      </c>
      <c r="C29" s="820" t="n">
        <v>70</v>
      </c>
    </row>
    <row r="30" customFormat="false" ht="12.75" hidden="false" customHeight="false" outlineLevel="0" collapsed="false">
      <c r="A30" s="820" t="s">
        <v>437</v>
      </c>
      <c r="B30" s="821" t="n">
        <v>-407</v>
      </c>
      <c r="C30" s="820" t="n">
        <v>18</v>
      </c>
    </row>
    <row r="31" customFormat="false" ht="12.75" hidden="false" customHeight="false" outlineLevel="0" collapsed="false">
      <c r="A31" s="820" t="s">
        <v>439</v>
      </c>
      <c r="B31" s="821" t="n">
        <v>-162</v>
      </c>
      <c r="C31" s="820" t="n">
        <v>21</v>
      </c>
    </row>
    <row r="32" customFormat="false" ht="12.75" hidden="false" customHeight="false" outlineLevel="0" collapsed="false">
      <c r="A32" s="820" t="s">
        <v>440</v>
      </c>
      <c r="B32" s="821" t="n">
        <v>-117</v>
      </c>
      <c r="C32" s="820" t="n">
        <v>7</v>
      </c>
    </row>
    <row r="33" customFormat="false" ht="12.75" hidden="false" customHeight="false" outlineLevel="0" collapsed="false">
      <c r="A33" s="820" t="s">
        <v>441</v>
      </c>
      <c r="B33" s="821" t="n">
        <v>-95</v>
      </c>
      <c r="C33" s="820" t="n">
        <v>3</v>
      </c>
    </row>
    <row r="34" customFormat="false" ht="12.75" hidden="false" customHeight="false" outlineLevel="0" collapsed="false">
      <c r="A34" s="820" t="s">
        <v>443</v>
      </c>
      <c r="B34" s="821" t="n">
        <v>-89</v>
      </c>
      <c r="C34" s="820" t="n">
        <v>5</v>
      </c>
    </row>
    <row r="35" customFormat="false" ht="12.75" hidden="false" customHeight="false" outlineLevel="0" collapsed="false">
      <c r="A35" s="820" t="s">
        <v>442</v>
      </c>
      <c r="B35" s="821" t="n">
        <v>-59</v>
      </c>
      <c r="C35" s="820" t="n">
        <v>1</v>
      </c>
    </row>
    <row r="36" customFormat="false" ht="12.75" hidden="false" customHeight="false" outlineLevel="0" collapsed="false">
      <c r="A36" s="820" t="s">
        <v>445</v>
      </c>
      <c r="B36" s="821" t="n">
        <v>-43</v>
      </c>
      <c r="C36" s="820" t="n">
        <v>0</v>
      </c>
    </row>
    <row r="37" customFormat="false" ht="12.75" hidden="false" customHeight="false" outlineLevel="0" collapsed="false">
      <c r="A37" s="820" t="s">
        <v>444</v>
      </c>
      <c r="B37" s="821" t="n">
        <v>-37</v>
      </c>
      <c r="C37" s="820" t="n">
        <v>1</v>
      </c>
    </row>
    <row r="38" customFormat="false" ht="12.75" hidden="false" customHeight="false" outlineLevel="0" collapsed="false">
      <c r="A38" s="820" t="s">
        <v>448</v>
      </c>
      <c r="B38" s="821" t="n">
        <v>-29</v>
      </c>
      <c r="C38" s="820" t="n">
        <v>1</v>
      </c>
    </row>
    <row r="39" customFormat="false" ht="12.75" hidden="false" customHeight="false" outlineLevel="0" collapsed="false">
      <c r="A39" s="820" t="s">
        <v>452</v>
      </c>
      <c r="B39" s="821" t="n">
        <v>-25</v>
      </c>
      <c r="C39" s="820" t="n">
        <v>0</v>
      </c>
    </row>
    <row r="40" customFormat="false" ht="12.75" hidden="false" customHeight="false" outlineLevel="0" collapsed="false">
      <c r="A40" s="820" t="s">
        <v>446</v>
      </c>
      <c r="B40" s="821" t="n">
        <v>-19</v>
      </c>
      <c r="C40" s="820" t="n">
        <v>3</v>
      </c>
    </row>
    <row r="41" customFormat="false" ht="12.75" hidden="false" customHeight="false" outlineLevel="0" collapsed="false">
      <c r="A41" s="820" t="s">
        <v>449</v>
      </c>
      <c r="B41" s="821" t="n">
        <v>-18</v>
      </c>
      <c r="C41" s="820" t="n">
        <v>2</v>
      </c>
    </row>
    <row r="42" customFormat="false" ht="12.75" hidden="false" customHeight="false" outlineLevel="0" collapsed="false">
      <c r="A42" s="820" t="s">
        <v>453</v>
      </c>
      <c r="B42" s="821" t="n">
        <v>-16</v>
      </c>
      <c r="C42" s="820" t="n">
        <v>0</v>
      </c>
    </row>
    <row r="43" customFormat="false" ht="12.75" hidden="false" customHeight="false" outlineLevel="0" collapsed="false">
      <c r="A43" s="820" t="s">
        <v>384</v>
      </c>
      <c r="B43" s="821" t="n">
        <v>-192</v>
      </c>
      <c r="C43" s="820" t="n">
        <v>35</v>
      </c>
    </row>
    <row r="44" customFormat="false" ht="12.75" hidden="false" customHeight="false" outlineLevel="0" collapsed="false">
      <c r="B44" s="820"/>
      <c r="C44" s="820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H58" activeCellId="0" sqref="H58"/>
    </sheetView>
  </sheetViews>
  <sheetFormatPr defaultColWidth="17.28125" defaultRowHeight="12.75" zeroHeight="false" outlineLevelRow="0" outlineLevelCol="0"/>
  <cols>
    <col collapsed="false" customWidth="true" hidden="false" outlineLevel="0" max="1" min="1" style="428" width="53.13"/>
    <col collapsed="false" customWidth="true" hidden="false" outlineLevel="0" max="2" min="2" style="428" width="19.41"/>
    <col collapsed="false" customWidth="true" hidden="false" outlineLevel="0" max="3" min="3" style="428" width="20.85"/>
    <col collapsed="false" customWidth="true" hidden="false" outlineLevel="0" max="4" min="4" style="428" width="19.85"/>
    <col collapsed="false" customWidth="false" hidden="false" outlineLevel="0" max="257" min="5" style="428" width="17.28"/>
  </cols>
  <sheetData>
    <row r="1" s="272" customFormat="true" ht="17.25" hidden="false" customHeight="true" outlineLevel="0" collapsed="false">
      <c r="A1" s="486"/>
      <c r="B1" s="569"/>
      <c r="C1" s="569"/>
      <c r="D1" s="490"/>
      <c r="E1" s="490"/>
      <c r="F1" s="490"/>
    </row>
    <row r="2" s="272" customFormat="true" ht="17.25" hidden="false" customHeight="true" outlineLevel="0" collapsed="false">
      <c r="A2" s="486"/>
      <c r="B2" s="569"/>
      <c r="C2" s="569"/>
      <c r="D2" s="490"/>
      <c r="E2" s="490"/>
      <c r="F2" s="490"/>
    </row>
    <row r="3" s="272" customFormat="true" ht="17.25" hidden="false" customHeight="true" outlineLevel="0" collapsed="false">
      <c r="A3" s="486"/>
      <c r="B3" s="569"/>
      <c r="C3" s="569"/>
      <c r="D3" s="490"/>
      <c r="E3" s="490"/>
      <c r="F3" s="490"/>
    </row>
    <row r="4" s="272" customFormat="true" ht="17.25" hidden="false" customHeight="true" outlineLevel="0" collapsed="false">
      <c r="A4" s="570"/>
      <c r="B4" s="570"/>
      <c r="C4" s="488"/>
      <c r="D4" s="488"/>
      <c r="E4" s="488"/>
      <c r="F4" s="488"/>
    </row>
    <row r="5" s="272" customFormat="true" ht="17.25" hidden="false" customHeight="true" outlineLevel="0" collapsed="false">
      <c r="A5" s="492" t="s">
        <v>454</v>
      </c>
      <c r="B5" s="492"/>
      <c r="C5" s="492"/>
      <c r="D5" s="492"/>
      <c r="E5" s="598"/>
      <c r="F5" s="598"/>
    </row>
    <row r="6" s="272" customFormat="true" ht="21.75" hidden="false" customHeight="true" outlineLevel="0" collapsed="false">
      <c r="A6" s="494" t="s">
        <v>455</v>
      </c>
      <c r="B6" s="494"/>
      <c r="C6" s="494"/>
      <c r="D6" s="494"/>
      <c r="E6" s="598"/>
      <c r="F6" s="598"/>
    </row>
    <row r="7" s="272" customFormat="true" ht="21.75" hidden="false" customHeight="true" outlineLevel="0" collapsed="false">
      <c r="A7" s="822" t="s">
        <v>456</v>
      </c>
      <c r="B7" s="822" t="s">
        <v>271</v>
      </c>
      <c r="C7" s="822" t="s">
        <v>272</v>
      </c>
      <c r="D7" s="822" t="s">
        <v>410</v>
      </c>
      <c r="E7" s="598"/>
      <c r="F7" s="598"/>
    </row>
    <row r="8" s="272" customFormat="true" ht="21.75" hidden="false" customHeight="true" outlineLevel="0" collapsed="false">
      <c r="A8" s="823" t="s">
        <v>457</v>
      </c>
      <c r="B8" s="824" t="n">
        <v>0</v>
      </c>
      <c r="C8" s="824" t="n">
        <v>0</v>
      </c>
      <c r="D8" s="824" t="n">
        <v>0</v>
      </c>
      <c r="E8" s="598"/>
      <c r="F8" s="598"/>
    </row>
    <row r="9" customFormat="false" ht="15" hidden="false" customHeight="false" outlineLevel="0" collapsed="false">
      <c r="A9" s="825" t="s">
        <v>458</v>
      </c>
      <c r="B9" s="826" t="n">
        <v>2</v>
      </c>
      <c r="C9" s="826" t="n">
        <v>0</v>
      </c>
      <c r="D9" s="824" t="n">
        <v>2</v>
      </c>
    </row>
    <row r="10" customFormat="false" ht="15" hidden="false" customHeight="false" outlineLevel="0" collapsed="false">
      <c r="A10" s="823" t="s">
        <v>459</v>
      </c>
      <c r="B10" s="824" t="n">
        <v>7</v>
      </c>
      <c r="C10" s="824" t="n">
        <v>3</v>
      </c>
      <c r="D10" s="824" t="n">
        <v>10</v>
      </c>
    </row>
    <row r="11" customFormat="false" ht="15.75" hidden="false" customHeight="false" outlineLevel="0" collapsed="false">
      <c r="A11" s="827" t="s">
        <v>460</v>
      </c>
      <c r="B11" s="828" t="n">
        <v>9</v>
      </c>
      <c r="C11" s="828" t="n">
        <v>3</v>
      </c>
      <c r="D11" s="828" t="n">
        <v>12</v>
      </c>
    </row>
    <row r="12" customFormat="false" ht="15" hidden="false" customHeight="false" outlineLevel="0" collapsed="false">
      <c r="A12" s="822" t="s">
        <v>461</v>
      </c>
      <c r="B12" s="822" t="s">
        <v>271</v>
      </c>
      <c r="C12" s="822" t="s">
        <v>272</v>
      </c>
      <c r="D12" s="822" t="s">
        <v>410</v>
      </c>
    </row>
    <row r="13" customFormat="false" ht="15" hidden="false" customHeight="false" outlineLevel="0" collapsed="false">
      <c r="A13" s="829" t="s">
        <v>462</v>
      </c>
      <c r="B13" s="824" t="n">
        <v>2</v>
      </c>
      <c r="C13" s="824" t="n">
        <v>0</v>
      </c>
      <c r="D13" s="824" t="n">
        <v>2</v>
      </c>
    </row>
    <row r="14" customFormat="false" ht="15" hidden="false" customHeight="false" outlineLevel="0" collapsed="false">
      <c r="A14" s="830" t="s">
        <v>463</v>
      </c>
      <c r="B14" s="831" t="n">
        <v>15</v>
      </c>
      <c r="C14" s="831" t="n">
        <v>2</v>
      </c>
      <c r="D14" s="824" t="n">
        <v>17</v>
      </c>
    </row>
    <row r="15" customFormat="false" ht="15" hidden="false" customHeight="false" outlineLevel="0" collapsed="false">
      <c r="A15" s="829" t="s">
        <v>464</v>
      </c>
      <c r="B15" s="824" t="n">
        <v>4</v>
      </c>
      <c r="C15" s="824" t="n">
        <v>0</v>
      </c>
      <c r="D15" s="824" t="n">
        <v>4</v>
      </c>
    </row>
    <row r="16" customFormat="false" ht="15" hidden="false" customHeight="false" outlineLevel="0" collapsed="false">
      <c r="A16" s="830" t="s">
        <v>465</v>
      </c>
      <c r="B16" s="831" t="n">
        <v>1</v>
      </c>
      <c r="C16" s="831" t="n">
        <v>1</v>
      </c>
      <c r="D16" s="824" t="n">
        <v>2</v>
      </c>
    </row>
    <row r="17" customFormat="false" ht="30" hidden="false" customHeight="false" outlineLevel="0" collapsed="false">
      <c r="A17" s="829" t="s">
        <v>466</v>
      </c>
      <c r="B17" s="824" t="n">
        <v>2</v>
      </c>
      <c r="C17" s="824" t="n">
        <v>1</v>
      </c>
      <c r="D17" s="824" t="n">
        <v>3</v>
      </c>
    </row>
    <row r="18" customFormat="false" ht="15" hidden="false" customHeight="false" outlineLevel="0" collapsed="false">
      <c r="A18" s="830" t="s">
        <v>467</v>
      </c>
      <c r="B18" s="831" t="n">
        <v>4</v>
      </c>
      <c r="C18" s="831" t="n">
        <v>0</v>
      </c>
      <c r="D18" s="824" t="n">
        <v>4</v>
      </c>
    </row>
    <row r="19" customFormat="false" ht="30" hidden="false" customHeight="false" outlineLevel="0" collapsed="false">
      <c r="A19" s="829" t="s">
        <v>468</v>
      </c>
      <c r="B19" s="824" t="n">
        <v>2</v>
      </c>
      <c r="C19" s="824" t="n">
        <v>2</v>
      </c>
      <c r="D19" s="824" t="n">
        <v>4</v>
      </c>
    </row>
    <row r="20" customFormat="false" ht="15" hidden="false" customHeight="false" outlineLevel="0" collapsed="false">
      <c r="A20" s="830" t="s">
        <v>469</v>
      </c>
      <c r="B20" s="831" t="n">
        <v>37</v>
      </c>
      <c r="C20" s="831" t="n">
        <v>2</v>
      </c>
      <c r="D20" s="824" t="n">
        <v>39</v>
      </c>
    </row>
    <row r="21" customFormat="false" ht="15" hidden="false" customHeight="false" outlineLevel="0" collapsed="false">
      <c r="A21" s="829" t="s">
        <v>470</v>
      </c>
      <c r="B21" s="824" t="n">
        <v>4</v>
      </c>
      <c r="C21" s="824" t="n">
        <v>0</v>
      </c>
      <c r="D21" s="824" t="n">
        <v>4</v>
      </c>
    </row>
    <row r="22" customFormat="false" ht="15" hidden="false" customHeight="false" outlineLevel="0" collapsed="false">
      <c r="A22" s="830" t="s">
        <v>471</v>
      </c>
      <c r="B22" s="831" t="n">
        <v>22</v>
      </c>
      <c r="C22" s="831" t="n">
        <v>1</v>
      </c>
      <c r="D22" s="824" t="n">
        <v>23</v>
      </c>
    </row>
    <row r="23" customFormat="false" ht="15" hidden="false" customHeight="false" outlineLevel="0" collapsed="false">
      <c r="A23" s="829" t="s">
        <v>472</v>
      </c>
      <c r="B23" s="824" t="n">
        <v>1</v>
      </c>
      <c r="C23" s="824" t="n">
        <v>0</v>
      </c>
      <c r="D23" s="824" t="n">
        <v>1</v>
      </c>
    </row>
    <row r="24" customFormat="false" ht="15" hidden="false" customHeight="false" outlineLevel="0" collapsed="false">
      <c r="A24" s="830" t="s">
        <v>473</v>
      </c>
      <c r="B24" s="831" t="n">
        <v>4</v>
      </c>
      <c r="C24" s="831" t="n">
        <v>0</v>
      </c>
      <c r="D24" s="824" t="n">
        <v>4</v>
      </c>
    </row>
    <row r="25" customFormat="false" ht="15" hidden="false" customHeight="false" outlineLevel="0" collapsed="false">
      <c r="A25" s="829" t="s">
        <v>474</v>
      </c>
      <c r="B25" s="824" t="n">
        <v>18</v>
      </c>
      <c r="C25" s="824" t="n">
        <v>2</v>
      </c>
      <c r="D25" s="824" t="n">
        <v>20</v>
      </c>
    </row>
    <row r="26" customFormat="false" ht="30" hidden="false" customHeight="false" outlineLevel="0" collapsed="false">
      <c r="A26" s="830" t="s">
        <v>475</v>
      </c>
      <c r="B26" s="831" t="n">
        <v>4</v>
      </c>
      <c r="C26" s="831" t="n">
        <v>0</v>
      </c>
      <c r="D26" s="824" t="n">
        <v>4</v>
      </c>
    </row>
    <row r="27" customFormat="false" ht="15" hidden="false" customHeight="false" outlineLevel="0" collapsed="false">
      <c r="A27" s="829" t="s">
        <v>476</v>
      </c>
      <c r="B27" s="824" t="n">
        <v>37</v>
      </c>
      <c r="C27" s="824" t="n">
        <v>2</v>
      </c>
      <c r="D27" s="824" t="n">
        <v>39</v>
      </c>
    </row>
    <row r="28" customFormat="false" ht="24" hidden="false" customHeight="true" outlineLevel="0" collapsed="false">
      <c r="A28" s="830" t="s">
        <v>477</v>
      </c>
      <c r="B28" s="831" t="n">
        <v>73</v>
      </c>
      <c r="C28" s="831" t="n">
        <v>7</v>
      </c>
      <c r="D28" s="824" t="n">
        <v>80</v>
      </c>
    </row>
    <row r="29" customFormat="false" ht="30" hidden="false" customHeight="false" outlineLevel="0" collapsed="false">
      <c r="A29" s="829" t="s">
        <v>478</v>
      </c>
      <c r="B29" s="824" t="n">
        <v>25</v>
      </c>
      <c r="C29" s="824" t="n">
        <v>1</v>
      </c>
      <c r="D29" s="824" t="n">
        <v>26</v>
      </c>
    </row>
    <row r="30" customFormat="false" ht="15" hidden="false" customHeight="false" outlineLevel="0" collapsed="false">
      <c r="A30" s="830" t="s">
        <v>479</v>
      </c>
      <c r="B30" s="831" t="n">
        <v>4</v>
      </c>
      <c r="C30" s="831" t="n">
        <v>0</v>
      </c>
      <c r="D30" s="824" t="n">
        <v>4</v>
      </c>
    </row>
    <row r="31" customFormat="false" ht="15" hidden="false" customHeight="false" outlineLevel="0" collapsed="false">
      <c r="A31" s="829" t="s">
        <v>480</v>
      </c>
      <c r="B31" s="824" t="n">
        <v>4</v>
      </c>
      <c r="C31" s="824" t="n">
        <v>0</v>
      </c>
      <c r="D31" s="824" t="n">
        <v>4</v>
      </c>
    </row>
    <row r="32" customFormat="false" ht="15" hidden="false" customHeight="false" outlineLevel="0" collapsed="false">
      <c r="A32" s="830" t="s">
        <v>481</v>
      </c>
      <c r="B32" s="831" t="n">
        <v>28</v>
      </c>
      <c r="C32" s="831" t="n">
        <v>1</v>
      </c>
      <c r="D32" s="824" t="n">
        <v>29</v>
      </c>
    </row>
    <row r="33" customFormat="false" ht="15" hidden="false" customHeight="false" outlineLevel="0" collapsed="false">
      <c r="A33" s="829" t="s">
        <v>482</v>
      </c>
      <c r="B33" s="824" t="n">
        <v>20</v>
      </c>
      <c r="C33" s="824" t="n">
        <v>4</v>
      </c>
      <c r="D33" s="824" t="n">
        <v>24</v>
      </c>
    </row>
    <row r="34" customFormat="false" ht="15" hidden="false" customHeight="false" outlineLevel="0" collapsed="false">
      <c r="A34" s="830" t="s">
        <v>483</v>
      </c>
      <c r="B34" s="831" t="n">
        <v>4</v>
      </c>
      <c r="C34" s="831" t="n">
        <v>0</v>
      </c>
      <c r="D34" s="824" t="n">
        <v>4</v>
      </c>
    </row>
    <row r="35" customFormat="false" ht="15" hidden="false" customHeight="false" outlineLevel="0" collapsed="false">
      <c r="A35" s="829" t="s">
        <v>484</v>
      </c>
      <c r="B35" s="824" t="n">
        <v>1</v>
      </c>
      <c r="C35" s="824" t="n">
        <v>0</v>
      </c>
      <c r="D35" s="824" t="n">
        <v>1</v>
      </c>
    </row>
    <row r="36" customFormat="false" ht="30" hidden="false" customHeight="false" outlineLevel="0" collapsed="false">
      <c r="A36" s="830" t="s">
        <v>485</v>
      </c>
      <c r="B36" s="831" t="n">
        <v>2</v>
      </c>
      <c r="C36" s="831" t="n">
        <v>0</v>
      </c>
      <c r="D36" s="824" t="n">
        <v>2</v>
      </c>
    </row>
    <row r="37" customFormat="false" ht="15" hidden="false" customHeight="false" outlineLevel="0" collapsed="false">
      <c r="A37" s="829" t="s">
        <v>486</v>
      </c>
      <c r="B37" s="824" t="n">
        <v>54</v>
      </c>
      <c r="C37" s="824" t="n">
        <v>4</v>
      </c>
      <c r="D37" s="824" t="n">
        <v>58</v>
      </c>
    </row>
    <row r="38" customFormat="false" ht="15" hidden="false" customHeight="false" outlineLevel="0" collapsed="false">
      <c r="A38" s="830" t="s">
        <v>487</v>
      </c>
      <c r="B38" s="831" t="n">
        <v>1</v>
      </c>
      <c r="C38" s="831" t="n">
        <v>1</v>
      </c>
      <c r="D38" s="824" t="n">
        <v>2</v>
      </c>
    </row>
    <row r="39" customFormat="false" ht="30" hidden="false" customHeight="false" outlineLevel="0" collapsed="false">
      <c r="A39" s="829" t="s">
        <v>488</v>
      </c>
      <c r="B39" s="824" t="n">
        <v>9</v>
      </c>
      <c r="C39" s="824" t="n">
        <v>1</v>
      </c>
      <c r="D39" s="824" t="n">
        <v>10</v>
      </c>
    </row>
    <row r="40" customFormat="false" ht="15" hidden="false" customHeight="false" outlineLevel="0" collapsed="false">
      <c r="A40" s="830" t="s">
        <v>489</v>
      </c>
      <c r="B40" s="831" t="n">
        <v>1</v>
      </c>
      <c r="C40" s="831" t="n">
        <v>0</v>
      </c>
      <c r="D40" s="824" t="n">
        <v>1</v>
      </c>
    </row>
    <row r="41" customFormat="false" ht="15" hidden="false" customHeight="false" outlineLevel="0" collapsed="false">
      <c r="A41" s="829" t="s">
        <v>490</v>
      </c>
      <c r="B41" s="824" t="n">
        <v>1</v>
      </c>
      <c r="C41" s="824" t="n">
        <v>0</v>
      </c>
      <c r="D41" s="824" t="n">
        <v>1</v>
      </c>
    </row>
    <row r="42" customFormat="false" ht="15" hidden="false" customHeight="false" outlineLevel="0" collapsed="false">
      <c r="A42" s="830" t="s">
        <v>491</v>
      </c>
      <c r="B42" s="831" t="n">
        <v>49</v>
      </c>
      <c r="C42" s="831" t="n">
        <v>8</v>
      </c>
      <c r="D42" s="824" t="n">
        <v>57</v>
      </c>
    </row>
    <row r="43" customFormat="false" ht="15" hidden="false" customHeight="false" outlineLevel="0" collapsed="false">
      <c r="A43" s="829" t="s">
        <v>492</v>
      </c>
      <c r="B43" s="824" t="n">
        <v>5</v>
      </c>
      <c r="C43" s="824" t="n">
        <v>0</v>
      </c>
      <c r="D43" s="824" t="n">
        <v>5</v>
      </c>
    </row>
    <row r="44" customFormat="false" ht="15.75" hidden="false" customHeight="false" outlineLevel="0" collapsed="false">
      <c r="A44" s="827" t="s">
        <v>493</v>
      </c>
      <c r="B44" s="828" t="n">
        <v>438</v>
      </c>
      <c r="C44" s="828" t="n">
        <v>40</v>
      </c>
      <c r="D44" s="828" t="n">
        <v>478</v>
      </c>
    </row>
    <row r="45" customFormat="false" ht="15" hidden="false" customHeight="false" outlineLevel="0" collapsed="false">
      <c r="A45" s="822" t="s">
        <v>494</v>
      </c>
      <c r="B45" s="822" t="s">
        <v>271</v>
      </c>
      <c r="C45" s="822" t="s">
        <v>272</v>
      </c>
      <c r="D45" s="822" t="s">
        <v>410</v>
      </c>
    </row>
    <row r="46" customFormat="false" ht="30" hidden="false" customHeight="false" outlineLevel="0" collapsed="false">
      <c r="A46" s="823" t="s">
        <v>495</v>
      </c>
      <c r="B46" s="824" t="n">
        <v>12</v>
      </c>
      <c r="C46" s="824" t="n">
        <v>1</v>
      </c>
      <c r="D46" s="824" t="n">
        <v>13</v>
      </c>
    </row>
    <row r="47" customFormat="false" ht="15" hidden="false" customHeight="false" outlineLevel="0" collapsed="false">
      <c r="A47" s="832" t="s">
        <v>496</v>
      </c>
      <c r="B47" s="831" t="n">
        <v>1</v>
      </c>
      <c r="C47" s="831" t="n">
        <v>0</v>
      </c>
      <c r="D47" s="824" t="n">
        <v>1</v>
      </c>
    </row>
    <row r="48" customFormat="false" ht="15" hidden="false" customHeight="false" outlineLevel="0" collapsed="false">
      <c r="A48" s="823" t="s">
        <v>497</v>
      </c>
      <c r="B48" s="824" t="n">
        <v>1</v>
      </c>
      <c r="C48" s="824" t="n">
        <v>0</v>
      </c>
      <c r="D48" s="824" t="n">
        <v>1</v>
      </c>
    </row>
    <row r="49" customFormat="false" ht="15" hidden="false" customHeight="false" outlineLevel="0" collapsed="false">
      <c r="A49" s="832" t="s">
        <v>498</v>
      </c>
      <c r="B49" s="831" t="n">
        <v>0</v>
      </c>
      <c r="C49" s="831" t="n">
        <v>1</v>
      </c>
      <c r="D49" s="824" t="n">
        <v>1</v>
      </c>
    </row>
    <row r="50" customFormat="false" ht="15" hidden="false" customHeight="false" outlineLevel="0" collapsed="false">
      <c r="A50" s="823" t="s">
        <v>499</v>
      </c>
      <c r="B50" s="824" t="n">
        <v>31</v>
      </c>
      <c r="C50" s="824" t="n">
        <v>4</v>
      </c>
      <c r="D50" s="824" t="n">
        <v>35</v>
      </c>
    </row>
    <row r="51" customFormat="false" ht="30" hidden="false" customHeight="false" outlineLevel="0" collapsed="false">
      <c r="A51" s="832" t="s">
        <v>500</v>
      </c>
      <c r="B51" s="831" t="n">
        <v>6</v>
      </c>
      <c r="C51" s="831" t="n">
        <v>0</v>
      </c>
      <c r="D51" s="824" t="n">
        <v>6</v>
      </c>
    </row>
    <row r="52" customFormat="false" ht="15" hidden="false" customHeight="false" outlineLevel="0" collapsed="false">
      <c r="A52" s="823" t="s">
        <v>501</v>
      </c>
      <c r="B52" s="824" t="n">
        <v>4</v>
      </c>
      <c r="C52" s="824" t="n">
        <v>0</v>
      </c>
      <c r="D52" s="824" t="n">
        <v>4</v>
      </c>
    </row>
    <row r="53" customFormat="false" ht="15" hidden="false" customHeight="false" outlineLevel="0" collapsed="false">
      <c r="A53" s="832" t="s">
        <v>502</v>
      </c>
      <c r="B53" s="831" t="n">
        <v>5</v>
      </c>
      <c r="C53" s="831" t="n">
        <v>1</v>
      </c>
      <c r="D53" s="824" t="n">
        <v>6</v>
      </c>
    </row>
    <row r="54" customFormat="false" ht="15" hidden="false" customHeight="false" outlineLevel="0" collapsed="false">
      <c r="A54" s="823" t="s">
        <v>503</v>
      </c>
      <c r="B54" s="824" t="n">
        <v>6</v>
      </c>
      <c r="C54" s="824" t="n">
        <v>0</v>
      </c>
      <c r="D54" s="824" t="n">
        <v>6</v>
      </c>
    </row>
    <row r="55" customFormat="false" ht="15" hidden="false" customHeight="false" outlineLevel="0" collapsed="false">
      <c r="A55" s="832" t="s">
        <v>504</v>
      </c>
      <c r="B55" s="831" t="n">
        <v>2</v>
      </c>
      <c r="C55" s="831" t="n">
        <v>0</v>
      </c>
      <c r="D55" s="824" t="n">
        <v>2</v>
      </c>
    </row>
    <row r="56" customFormat="false" ht="15" hidden="false" customHeight="false" outlineLevel="0" collapsed="false">
      <c r="A56" s="823" t="s">
        <v>505</v>
      </c>
      <c r="B56" s="824" t="n">
        <v>1</v>
      </c>
      <c r="C56" s="824" t="n">
        <v>0</v>
      </c>
      <c r="D56" s="824" t="n">
        <v>1</v>
      </c>
    </row>
    <row r="57" customFormat="false" ht="15" hidden="false" customHeight="false" outlineLevel="0" collapsed="false">
      <c r="A57" s="832" t="s">
        <v>506</v>
      </c>
      <c r="B57" s="831" t="n">
        <v>1</v>
      </c>
      <c r="C57" s="831" t="n">
        <v>2</v>
      </c>
      <c r="D57" s="824" t="n">
        <v>3</v>
      </c>
    </row>
    <row r="58" customFormat="false" ht="15" hidden="false" customHeight="false" outlineLevel="0" collapsed="false">
      <c r="A58" s="823" t="s">
        <v>507</v>
      </c>
      <c r="B58" s="824" t="n">
        <v>3</v>
      </c>
      <c r="C58" s="824" t="n">
        <v>0</v>
      </c>
      <c r="D58" s="824" t="n">
        <v>3</v>
      </c>
    </row>
    <row r="59" customFormat="false" ht="15" hidden="false" customHeight="false" outlineLevel="0" collapsed="false">
      <c r="A59" s="832" t="s">
        <v>508</v>
      </c>
      <c r="B59" s="831" t="n">
        <v>30</v>
      </c>
      <c r="C59" s="831" t="n">
        <v>3</v>
      </c>
      <c r="D59" s="824" t="n">
        <v>33</v>
      </c>
    </row>
    <row r="60" customFormat="false" ht="15" hidden="false" customHeight="false" outlineLevel="0" collapsed="false">
      <c r="A60" s="823" t="s">
        <v>509</v>
      </c>
      <c r="B60" s="824" t="n">
        <v>8</v>
      </c>
      <c r="C60" s="824" t="n">
        <v>7</v>
      </c>
      <c r="D60" s="824" t="n">
        <v>15</v>
      </c>
    </row>
    <row r="61" customFormat="false" ht="15" hidden="false" customHeight="false" outlineLevel="0" collapsed="false">
      <c r="A61" s="832" t="s">
        <v>510</v>
      </c>
      <c r="B61" s="831" t="n">
        <v>13</v>
      </c>
      <c r="C61" s="831" t="n">
        <v>1</v>
      </c>
      <c r="D61" s="824" t="n">
        <v>14</v>
      </c>
    </row>
    <row r="62" customFormat="false" ht="15" hidden="false" customHeight="false" outlineLevel="0" collapsed="false">
      <c r="A62" s="823" t="s">
        <v>511</v>
      </c>
      <c r="B62" s="824" t="n">
        <v>0</v>
      </c>
      <c r="C62" s="824" t="n">
        <v>1</v>
      </c>
      <c r="D62" s="824" t="n">
        <v>1</v>
      </c>
    </row>
    <row r="63" customFormat="false" ht="15" hidden="false" customHeight="false" outlineLevel="0" collapsed="false">
      <c r="A63" s="832" t="s">
        <v>512</v>
      </c>
      <c r="B63" s="831" t="n">
        <v>2</v>
      </c>
      <c r="C63" s="831" t="n">
        <v>0</v>
      </c>
      <c r="D63" s="824" t="n">
        <v>2</v>
      </c>
    </row>
    <row r="64" customFormat="false" ht="15" hidden="false" customHeight="false" outlineLevel="0" collapsed="false">
      <c r="A64" s="823" t="s">
        <v>513</v>
      </c>
      <c r="B64" s="824" t="n">
        <v>1</v>
      </c>
      <c r="C64" s="824" t="n">
        <v>0</v>
      </c>
      <c r="D64" s="824" t="n">
        <v>1</v>
      </c>
    </row>
    <row r="65" customFormat="false" ht="15" hidden="false" customHeight="false" outlineLevel="0" collapsed="false">
      <c r="A65" s="832" t="s">
        <v>514</v>
      </c>
      <c r="B65" s="831" t="n">
        <v>1</v>
      </c>
      <c r="C65" s="831" t="n">
        <v>0</v>
      </c>
      <c r="D65" s="824" t="n">
        <v>1</v>
      </c>
    </row>
    <row r="66" customFormat="false" ht="15" hidden="false" customHeight="false" outlineLevel="0" collapsed="false">
      <c r="A66" s="823" t="s">
        <v>515</v>
      </c>
      <c r="B66" s="824" t="n">
        <v>28</v>
      </c>
      <c r="C66" s="824" t="n">
        <v>1</v>
      </c>
      <c r="D66" s="824" t="n">
        <v>29</v>
      </c>
    </row>
    <row r="67" customFormat="false" ht="15" hidden="false" customHeight="false" outlineLevel="0" collapsed="false">
      <c r="A67" s="832" t="s">
        <v>516</v>
      </c>
      <c r="B67" s="831" t="n">
        <v>5</v>
      </c>
      <c r="C67" s="831" t="n">
        <v>0</v>
      </c>
      <c r="D67" s="824" t="n">
        <v>5</v>
      </c>
    </row>
    <row r="68" customFormat="false" ht="15" hidden="false" customHeight="false" outlineLevel="0" collapsed="false">
      <c r="A68" s="823" t="s">
        <v>517</v>
      </c>
      <c r="B68" s="824" t="n">
        <v>2</v>
      </c>
      <c r="C68" s="824" t="n">
        <v>1</v>
      </c>
      <c r="D68" s="824" t="n">
        <v>3</v>
      </c>
    </row>
    <row r="69" customFormat="false" ht="15" hidden="false" customHeight="false" outlineLevel="0" collapsed="false">
      <c r="A69" s="832" t="s">
        <v>518</v>
      </c>
      <c r="B69" s="831" t="n">
        <v>2</v>
      </c>
      <c r="C69" s="831" t="n">
        <v>0</v>
      </c>
      <c r="D69" s="824" t="n">
        <v>2</v>
      </c>
    </row>
    <row r="70" customFormat="false" ht="15" hidden="false" customHeight="false" outlineLevel="0" collapsed="false">
      <c r="A70" s="823" t="s">
        <v>519</v>
      </c>
      <c r="B70" s="824" t="n">
        <v>3</v>
      </c>
      <c r="C70" s="824" t="n">
        <v>0</v>
      </c>
      <c r="D70" s="824" t="n">
        <v>3</v>
      </c>
    </row>
    <row r="71" customFormat="false" ht="15" hidden="false" customHeight="false" outlineLevel="0" collapsed="false">
      <c r="A71" s="832" t="s">
        <v>520</v>
      </c>
      <c r="B71" s="831" t="n">
        <v>0</v>
      </c>
      <c r="C71" s="831" t="n">
        <v>1</v>
      </c>
      <c r="D71" s="824" t="n">
        <v>1</v>
      </c>
    </row>
    <row r="72" customFormat="false" ht="15" hidden="false" customHeight="false" outlineLevel="0" collapsed="false">
      <c r="A72" s="823" t="s">
        <v>521</v>
      </c>
      <c r="B72" s="824" t="n">
        <v>1</v>
      </c>
      <c r="C72" s="824" t="n">
        <v>0</v>
      </c>
      <c r="D72" s="824" t="n">
        <v>1</v>
      </c>
    </row>
    <row r="73" customFormat="false" ht="30" hidden="false" customHeight="false" outlineLevel="0" collapsed="false">
      <c r="A73" s="832" t="s">
        <v>522</v>
      </c>
      <c r="B73" s="831" t="n">
        <v>1</v>
      </c>
      <c r="C73" s="831" t="n">
        <v>0</v>
      </c>
      <c r="D73" s="824" t="n">
        <v>1</v>
      </c>
    </row>
    <row r="74" customFormat="false" ht="15" hidden="false" customHeight="false" outlineLevel="0" collapsed="false">
      <c r="A74" s="823" t="s">
        <v>523</v>
      </c>
      <c r="B74" s="824" t="n">
        <v>116</v>
      </c>
      <c r="C74" s="824" t="n">
        <v>6</v>
      </c>
      <c r="D74" s="824" t="n">
        <v>122</v>
      </c>
    </row>
    <row r="75" customFormat="false" ht="15" hidden="false" customHeight="false" outlineLevel="0" collapsed="false">
      <c r="A75" s="832" t="s">
        <v>524</v>
      </c>
      <c r="B75" s="831" t="n">
        <v>22</v>
      </c>
      <c r="C75" s="831" t="n">
        <v>2</v>
      </c>
      <c r="D75" s="824" t="n">
        <v>24</v>
      </c>
    </row>
    <row r="76" customFormat="false" ht="15" hidden="false" customHeight="false" outlineLevel="0" collapsed="false">
      <c r="A76" s="823" t="s">
        <v>525</v>
      </c>
      <c r="B76" s="824" t="n">
        <v>51</v>
      </c>
      <c r="C76" s="824" t="n">
        <v>2</v>
      </c>
      <c r="D76" s="824" t="n">
        <v>53</v>
      </c>
    </row>
    <row r="77" customFormat="false" ht="15" hidden="false" customHeight="false" outlineLevel="0" collapsed="false">
      <c r="A77" s="832" t="s">
        <v>526</v>
      </c>
      <c r="B77" s="831" t="n">
        <v>9</v>
      </c>
      <c r="C77" s="831" t="n">
        <v>0</v>
      </c>
      <c r="D77" s="824" t="n">
        <v>9</v>
      </c>
    </row>
    <row r="78" customFormat="false" ht="30" hidden="false" customHeight="false" outlineLevel="0" collapsed="false">
      <c r="A78" s="823" t="s">
        <v>527</v>
      </c>
      <c r="B78" s="824" t="n">
        <v>12</v>
      </c>
      <c r="C78" s="824" t="n">
        <v>2</v>
      </c>
      <c r="D78" s="824" t="n">
        <v>14</v>
      </c>
    </row>
    <row r="79" customFormat="false" ht="15" hidden="false" customHeight="false" outlineLevel="0" collapsed="false">
      <c r="A79" s="832" t="s">
        <v>528</v>
      </c>
      <c r="B79" s="831" t="n">
        <v>66</v>
      </c>
      <c r="C79" s="831" t="n">
        <v>2</v>
      </c>
      <c r="D79" s="824" t="n">
        <v>68</v>
      </c>
    </row>
    <row r="80" customFormat="false" ht="30" hidden="false" customHeight="false" outlineLevel="0" collapsed="false">
      <c r="A80" s="823" t="s">
        <v>529</v>
      </c>
      <c r="B80" s="824" t="n">
        <v>0</v>
      </c>
      <c r="C80" s="824" t="n">
        <v>1</v>
      </c>
      <c r="D80" s="824" t="n">
        <v>1</v>
      </c>
    </row>
    <row r="81" customFormat="false" ht="15" hidden="false" customHeight="false" outlineLevel="0" collapsed="false">
      <c r="A81" s="832" t="s">
        <v>530</v>
      </c>
      <c r="B81" s="831" t="n">
        <v>4</v>
      </c>
      <c r="C81" s="831" t="n">
        <v>1</v>
      </c>
      <c r="D81" s="824" t="n">
        <v>5</v>
      </c>
    </row>
    <row r="82" customFormat="false" ht="15" hidden="false" customHeight="false" outlineLevel="0" collapsed="false">
      <c r="A82" s="823" t="s">
        <v>531</v>
      </c>
      <c r="B82" s="824" t="n">
        <v>7</v>
      </c>
      <c r="C82" s="824" t="n">
        <v>3</v>
      </c>
      <c r="D82" s="824" t="n">
        <v>10</v>
      </c>
    </row>
    <row r="83" customFormat="false" ht="15" hidden="false" customHeight="false" outlineLevel="0" collapsed="false">
      <c r="A83" s="832" t="s">
        <v>532</v>
      </c>
      <c r="B83" s="831" t="n">
        <v>24</v>
      </c>
      <c r="C83" s="831" t="n">
        <v>3</v>
      </c>
      <c r="D83" s="824" t="n">
        <v>27</v>
      </c>
    </row>
    <row r="84" customFormat="false" ht="15" hidden="false" customHeight="false" outlineLevel="0" collapsed="false">
      <c r="A84" s="823" t="s">
        <v>533</v>
      </c>
      <c r="B84" s="824" t="n">
        <v>8</v>
      </c>
      <c r="C84" s="824" t="n">
        <v>1</v>
      </c>
      <c r="D84" s="824" t="n">
        <v>9</v>
      </c>
    </row>
    <row r="85" customFormat="false" ht="15" hidden="false" customHeight="false" outlineLevel="0" collapsed="false">
      <c r="A85" s="832" t="s">
        <v>534</v>
      </c>
      <c r="B85" s="831" t="n">
        <v>10</v>
      </c>
      <c r="C85" s="831" t="n">
        <v>0</v>
      </c>
      <c r="D85" s="824" t="n">
        <v>10</v>
      </c>
    </row>
    <row r="86" customFormat="false" ht="15" hidden="false" customHeight="false" outlineLevel="0" collapsed="false">
      <c r="A86" s="823" t="s">
        <v>535</v>
      </c>
      <c r="B86" s="824" t="n">
        <v>8</v>
      </c>
      <c r="C86" s="824" t="n">
        <v>1</v>
      </c>
      <c r="D86" s="824" t="n">
        <v>9</v>
      </c>
    </row>
    <row r="87" customFormat="false" ht="15" hidden="false" customHeight="false" outlineLevel="0" collapsed="false">
      <c r="A87" s="832" t="s">
        <v>536</v>
      </c>
      <c r="B87" s="831" t="n">
        <v>16</v>
      </c>
      <c r="C87" s="831" t="n">
        <v>0</v>
      </c>
      <c r="D87" s="824" t="n">
        <v>16</v>
      </c>
    </row>
    <row r="88" customFormat="false" ht="15" hidden="false" customHeight="false" outlineLevel="0" collapsed="false">
      <c r="A88" s="823" t="s">
        <v>537</v>
      </c>
      <c r="B88" s="824" t="n">
        <v>3</v>
      </c>
      <c r="C88" s="824" t="n">
        <v>0</v>
      </c>
      <c r="D88" s="824" t="n">
        <v>3</v>
      </c>
    </row>
    <row r="89" customFormat="false" ht="30" hidden="false" customHeight="false" outlineLevel="0" collapsed="false">
      <c r="A89" s="832" t="s">
        <v>538</v>
      </c>
      <c r="B89" s="831" t="n">
        <v>1</v>
      </c>
      <c r="C89" s="831" t="n">
        <v>0</v>
      </c>
      <c r="D89" s="824" t="n">
        <v>1</v>
      </c>
    </row>
    <row r="90" customFormat="false" ht="15" hidden="false" customHeight="false" outlineLevel="0" collapsed="false">
      <c r="A90" s="823" t="s">
        <v>539</v>
      </c>
      <c r="B90" s="824" t="n">
        <v>2</v>
      </c>
      <c r="C90" s="824" t="n">
        <v>0</v>
      </c>
      <c r="D90" s="824" t="n">
        <v>2</v>
      </c>
    </row>
    <row r="91" customFormat="false" ht="15.75" hidden="false" customHeight="false" outlineLevel="0" collapsed="false">
      <c r="A91" s="827" t="s">
        <v>540</v>
      </c>
      <c r="B91" s="828" t="n">
        <v>529</v>
      </c>
      <c r="C91" s="828" t="n">
        <v>48</v>
      </c>
      <c r="D91" s="828" t="n">
        <v>577</v>
      </c>
    </row>
    <row r="92" customFormat="false" ht="15.75" hidden="false" customHeight="false" outlineLevel="0" collapsed="false">
      <c r="A92" s="833" t="s">
        <v>234</v>
      </c>
      <c r="B92" s="834" t="n">
        <v>976</v>
      </c>
      <c r="C92" s="834" t="n">
        <v>91</v>
      </c>
      <c r="D92" s="834" t="n">
        <v>1067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33" activeCellId="0" sqref="X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23.7"/>
    <col collapsed="false" customWidth="true" hidden="false" outlineLevel="0" max="2" min="2" style="428" width="9.41"/>
    <col collapsed="false" customWidth="true" hidden="false" outlineLevel="0" max="3" min="3" style="428" width="10.28"/>
    <col collapsed="false" customWidth="true" hidden="false" outlineLevel="0" max="4" min="4" style="428" width="7.85"/>
    <col collapsed="false" customWidth="true" hidden="false" outlineLevel="0" max="5" min="5" style="428" width="10.28"/>
    <col collapsed="false" customWidth="true" hidden="false" outlineLevel="0" max="6" min="6" style="428" width="7.85"/>
    <col collapsed="false" customWidth="true" hidden="false" outlineLevel="0" max="7" min="7" style="428" width="10.28"/>
    <col collapsed="false" customWidth="true" hidden="false" outlineLevel="0" max="8" min="8" style="428" width="10.13"/>
    <col collapsed="false" customWidth="true" hidden="false" outlineLevel="0" max="9" min="9" style="428" width="10.28"/>
    <col collapsed="false" customWidth="true" hidden="false" outlineLevel="0" max="10" min="10" style="428" width="9.41"/>
    <col collapsed="false" customWidth="true" hidden="false" outlineLevel="0" max="11" min="11" style="428" width="10.28"/>
    <col collapsed="false" customWidth="true" hidden="false" outlineLevel="0" max="12" min="12" style="428" width="7.85"/>
    <col collapsed="false" customWidth="true" hidden="false" outlineLevel="0" max="13" min="13" style="428" width="10.99"/>
    <col collapsed="false" customWidth="true" hidden="false" outlineLevel="0" max="14" min="14" style="428" width="8.7"/>
    <col collapsed="false" customWidth="true" hidden="false" outlineLevel="0" max="15" min="15" style="428" width="10.28"/>
    <col collapsed="false" customWidth="true" hidden="false" outlineLevel="0" max="16" min="16" style="428" width="7.85"/>
    <col collapsed="false" customWidth="true" hidden="false" outlineLevel="0" max="17" min="17" style="428" width="10.28"/>
    <col collapsed="false" customWidth="true" hidden="false" outlineLevel="0" max="18" min="18" style="428" width="7.85"/>
    <col collapsed="false" customWidth="true" hidden="false" outlineLevel="0" max="19" min="19" style="428" width="10.28"/>
    <col collapsed="false" customWidth="true" hidden="false" outlineLevel="0" max="20" min="20" style="428" width="8.56"/>
    <col collapsed="false" customWidth="true" hidden="false" outlineLevel="0" max="21" min="21" style="428" width="11.13"/>
    <col collapsed="false" customWidth="true" hidden="false" outlineLevel="0" max="22" min="22" style="428" width="8.41"/>
    <col collapsed="false" customWidth="true" hidden="false" outlineLevel="0" max="23" min="23" style="428" width="11.28"/>
    <col collapsed="false" customWidth="true" hidden="false" outlineLevel="0" max="24" min="24" style="428" width="9.14"/>
    <col collapsed="false" customWidth="true" hidden="false" outlineLevel="0" max="25" min="25" style="428" width="10.85"/>
    <col collapsed="false" customWidth="true" hidden="false" outlineLevel="0" max="26" min="26" style="428" width="9.14"/>
    <col collapsed="false" customWidth="true" hidden="false" outlineLevel="0" max="27" min="27" style="428" width="10.41"/>
    <col collapsed="false" customWidth="true" hidden="false" outlineLevel="0" max="28" min="28" style="428" width="9.14"/>
    <col collapsed="false" customWidth="true" hidden="false" outlineLevel="0" max="29" min="29" style="428" width="10.71"/>
    <col collapsed="false" customWidth="true" hidden="false" outlineLevel="0" max="30" min="30" style="428" width="9.14"/>
    <col collapsed="false" customWidth="true" hidden="false" outlineLevel="0" max="31" min="31" style="428" width="10.71"/>
    <col collapsed="false" customWidth="true" hidden="false" outlineLevel="0" max="32" min="32" style="428" width="9.14"/>
    <col collapsed="false" customWidth="true" hidden="false" outlineLevel="0" max="33" min="33" style="428" width="10.71"/>
    <col collapsed="false" customWidth="false" hidden="false" outlineLevel="0" max="257" min="34" style="428" width="11.42"/>
  </cols>
  <sheetData>
    <row r="1" s="272" customFormat="true" ht="17.25" hidden="false" customHeight="true" outlineLevel="0" collapsed="false">
      <c r="A1" s="486"/>
      <c r="B1" s="569"/>
      <c r="C1" s="569"/>
      <c r="D1" s="490"/>
      <c r="E1" s="490"/>
      <c r="F1" s="490"/>
      <c r="G1" s="490"/>
    </row>
    <row r="2" s="272" customFormat="true" ht="17.25" hidden="false" customHeight="true" outlineLevel="0" collapsed="false">
      <c r="A2" s="486"/>
      <c r="B2" s="569"/>
      <c r="C2" s="569"/>
      <c r="D2" s="490"/>
      <c r="E2" s="490"/>
      <c r="F2" s="490"/>
      <c r="G2" s="490"/>
    </row>
    <row r="3" s="272" customFormat="true" ht="17.25" hidden="false" customHeight="true" outlineLevel="0" collapsed="false">
      <c r="A3" s="486"/>
      <c r="B3" s="569"/>
      <c r="C3" s="569"/>
      <c r="D3" s="490"/>
      <c r="E3" s="490"/>
      <c r="F3" s="490"/>
      <c r="G3" s="490"/>
    </row>
    <row r="4" s="272" customFormat="true" ht="17.25" hidden="false" customHeight="true" outlineLevel="0" collapsed="false">
      <c r="A4" s="570"/>
      <c r="B4" s="570"/>
      <c r="C4" s="488"/>
      <c r="D4" s="488"/>
      <c r="E4" s="488"/>
      <c r="F4" s="488"/>
      <c r="G4" s="488"/>
    </row>
    <row r="5" s="272" customFormat="true" ht="17.25" hidden="false" customHeight="true" outlineLevel="0" collapsed="false">
      <c r="A5" s="492" t="s">
        <v>541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</row>
    <row r="6" s="272" customFormat="true" ht="21.75" hidden="false" customHeight="true" outlineLevel="0" collapsed="false">
      <c r="A6" s="494" t="s">
        <v>455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</row>
    <row r="7" s="272" customFormat="true" ht="21.75" hidden="false" customHeight="true" outlineLevel="0" collapsed="false">
      <c r="A7" s="835" t="s">
        <v>542</v>
      </c>
      <c r="B7" s="600" t="s">
        <v>543</v>
      </c>
      <c r="C7" s="600"/>
      <c r="D7" s="600"/>
      <c r="E7" s="600"/>
      <c r="F7" s="600" t="s">
        <v>544</v>
      </c>
      <c r="G7" s="600"/>
      <c r="H7" s="600"/>
      <c r="I7" s="600"/>
      <c r="J7" s="600" t="s">
        <v>545</v>
      </c>
      <c r="K7" s="600"/>
      <c r="L7" s="600"/>
      <c r="M7" s="600"/>
      <c r="N7" s="600" t="s">
        <v>546</v>
      </c>
      <c r="O7" s="600"/>
      <c r="P7" s="600"/>
      <c r="Q7" s="600"/>
      <c r="R7" s="600" t="s">
        <v>547</v>
      </c>
      <c r="S7" s="600"/>
      <c r="T7" s="600"/>
      <c r="U7" s="600"/>
      <c r="V7" s="600" t="s">
        <v>548</v>
      </c>
      <c r="W7" s="600"/>
      <c r="X7" s="600"/>
      <c r="Y7" s="600"/>
      <c r="Z7" s="600" t="s">
        <v>549</v>
      </c>
      <c r="AA7" s="600"/>
      <c r="AB7" s="600"/>
      <c r="AC7" s="600"/>
      <c r="AD7" s="836" t="s">
        <v>550</v>
      </c>
      <c r="AE7" s="836"/>
      <c r="AF7" s="836"/>
      <c r="AG7" s="836"/>
    </row>
    <row r="8" customFormat="false" ht="48.75" hidden="false" customHeight="true" outlineLevel="0" collapsed="false">
      <c r="A8" s="835"/>
      <c r="B8" s="837" t="s">
        <v>551</v>
      </c>
      <c r="C8" s="837"/>
      <c r="D8" s="837" t="s">
        <v>552</v>
      </c>
      <c r="E8" s="837"/>
      <c r="F8" s="837" t="s">
        <v>551</v>
      </c>
      <c r="G8" s="837"/>
      <c r="H8" s="837" t="s">
        <v>552</v>
      </c>
      <c r="I8" s="837"/>
      <c r="J8" s="837" t="s">
        <v>551</v>
      </c>
      <c r="K8" s="837"/>
      <c r="L8" s="837" t="s">
        <v>552</v>
      </c>
      <c r="M8" s="837"/>
      <c r="N8" s="837" t="s">
        <v>551</v>
      </c>
      <c r="O8" s="837"/>
      <c r="P8" s="837" t="s">
        <v>552</v>
      </c>
      <c r="Q8" s="837"/>
      <c r="R8" s="837" t="s">
        <v>551</v>
      </c>
      <c r="S8" s="837"/>
      <c r="T8" s="837" t="s">
        <v>552</v>
      </c>
      <c r="U8" s="837"/>
      <c r="V8" s="837" t="s">
        <v>551</v>
      </c>
      <c r="W8" s="837"/>
      <c r="X8" s="837" t="s">
        <v>552</v>
      </c>
      <c r="Y8" s="837"/>
      <c r="Z8" s="837" t="s">
        <v>551</v>
      </c>
      <c r="AA8" s="837"/>
      <c r="AB8" s="837" t="s">
        <v>552</v>
      </c>
      <c r="AC8" s="837"/>
      <c r="AD8" s="837" t="s">
        <v>551</v>
      </c>
      <c r="AE8" s="837"/>
      <c r="AF8" s="838" t="s">
        <v>552</v>
      </c>
      <c r="AG8" s="838"/>
    </row>
    <row r="9" customFormat="false" ht="23.25" hidden="false" customHeight="true" outlineLevel="0" collapsed="false">
      <c r="A9" s="835"/>
      <c r="B9" s="839" t="s">
        <v>37</v>
      </c>
      <c r="C9" s="840" t="s">
        <v>36</v>
      </c>
      <c r="D9" s="839" t="s">
        <v>37</v>
      </c>
      <c r="E9" s="840" t="s">
        <v>36</v>
      </c>
      <c r="F9" s="839" t="s">
        <v>37</v>
      </c>
      <c r="G9" s="840" t="s">
        <v>36</v>
      </c>
      <c r="H9" s="839" t="s">
        <v>37</v>
      </c>
      <c r="I9" s="840" t="s">
        <v>36</v>
      </c>
      <c r="J9" s="839" t="s">
        <v>37</v>
      </c>
      <c r="K9" s="840" t="s">
        <v>36</v>
      </c>
      <c r="L9" s="839" t="s">
        <v>37</v>
      </c>
      <c r="M9" s="840" t="s">
        <v>36</v>
      </c>
      <c r="N9" s="839" t="s">
        <v>37</v>
      </c>
      <c r="O9" s="840" t="s">
        <v>36</v>
      </c>
      <c r="P9" s="839" t="s">
        <v>37</v>
      </c>
      <c r="Q9" s="840" t="s">
        <v>36</v>
      </c>
      <c r="R9" s="839" t="s">
        <v>37</v>
      </c>
      <c r="S9" s="840" t="s">
        <v>36</v>
      </c>
      <c r="T9" s="839" t="s">
        <v>37</v>
      </c>
      <c r="U9" s="840" t="s">
        <v>36</v>
      </c>
      <c r="V9" s="839" t="s">
        <v>37</v>
      </c>
      <c r="W9" s="840" t="s">
        <v>36</v>
      </c>
      <c r="X9" s="839" t="s">
        <v>37</v>
      </c>
      <c r="Y9" s="840" t="s">
        <v>553</v>
      </c>
      <c r="Z9" s="839" t="s">
        <v>37</v>
      </c>
      <c r="AA9" s="840" t="s">
        <v>36</v>
      </c>
      <c r="AB9" s="839" t="s">
        <v>37</v>
      </c>
      <c r="AC9" s="840" t="s">
        <v>36</v>
      </c>
      <c r="AD9" s="839" t="s">
        <v>37</v>
      </c>
      <c r="AE9" s="840" t="s">
        <v>36</v>
      </c>
      <c r="AF9" s="839" t="s">
        <v>37</v>
      </c>
      <c r="AG9" s="841" t="s">
        <v>36</v>
      </c>
    </row>
    <row r="10" customFormat="false" ht="15.75" hidden="false" customHeight="false" outlineLevel="0" collapsed="false">
      <c r="A10" s="842" t="s">
        <v>318</v>
      </c>
      <c r="B10" s="843" t="n">
        <v>4</v>
      </c>
      <c r="C10" s="843" t="n">
        <v>2</v>
      </c>
      <c r="D10" s="843" t="n">
        <v>3</v>
      </c>
      <c r="E10" s="843" t="n">
        <v>2</v>
      </c>
      <c r="F10" s="843" t="n">
        <v>7</v>
      </c>
      <c r="G10" s="843" t="n">
        <v>8</v>
      </c>
      <c r="H10" s="843" t="n">
        <v>4</v>
      </c>
      <c r="I10" s="843" t="n">
        <v>5</v>
      </c>
      <c r="J10" s="843" t="n">
        <v>14</v>
      </c>
      <c r="K10" s="843" t="n">
        <v>12</v>
      </c>
      <c r="L10" s="843" t="n">
        <v>7</v>
      </c>
      <c r="M10" s="843" t="n">
        <v>8</v>
      </c>
      <c r="N10" s="843" t="n">
        <v>0</v>
      </c>
      <c r="O10" s="843" t="n">
        <v>18</v>
      </c>
      <c r="P10" s="843" t="n">
        <v>0</v>
      </c>
      <c r="Q10" s="843" t="n">
        <v>13</v>
      </c>
      <c r="R10" s="843" t="n">
        <v>0</v>
      </c>
      <c r="S10" s="843" t="n">
        <v>25</v>
      </c>
      <c r="T10" s="843" t="n">
        <v>0</v>
      </c>
      <c r="U10" s="843" t="n">
        <v>14</v>
      </c>
      <c r="V10" s="843" t="n">
        <v>0</v>
      </c>
      <c r="W10" s="843"/>
      <c r="X10" s="843" t="n">
        <v>0</v>
      </c>
      <c r="Y10" s="843"/>
      <c r="Z10" s="844"/>
      <c r="AA10" s="843"/>
      <c r="AB10" s="844"/>
      <c r="AC10" s="843"/>
      <c r="AD10" s="844" t="n">
        <v>0</v>
      </c>
      <c r="AE10" s="843" t="n">
        <v>40</v>
      </c>
      <c r="AF10" s="844"/>
      <c r="AG10" s="845" t="n">
        <v>19</v>
      </c>
    </row>
    <row r="11" customFormat="false" ht="15.75" hidden="false" customHeight="false" outlineLevel="0" collapsed="false">
      <c r="A11" s="846" t="s">
        <v>319</v>
      </c>
      <c r="B11" s="847" t="n">
        <v>2</v>
      </c>
      <c r="C11" s="847" t="n">
        <v>2</v>
      </c>
      <c r="D11" s="847" t="n">
        <v>2</v>
      </c>
      <c r="E11" s="847" t="n">
        <v>2</v>
      </c>
      <c r="F11" s="847" t="n">
        <v>7</v>
      </c>
      <c r="G11" s="847" t="n">
        <v>8</v>
      </c>
      <c r="H11" s="847" t="n">
        <v>5</v>
      </c>
      <c r="I11" s="847" t="n">
        <v>6</v>
      </c>
      <c r="J11" s="847"/>
      <c r="K11" s="847" t="n">
        <v>12</v>
      </c>
      <c r="L11" s="847"/>
      <c r="M11" s="847" t="n">
        <v>7</v>
      </c>
      <c r="N11" s="847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  <c r="AA11" s="847" t="n">
        <v>33</v>
      </c>
      <c r="AB11" s="847"/>
      <c r="AC11" s="847" t="n">
        <v>16</v>
      </c>
      <c r="AD11" s="848"/>
      <c r="AE11" s="847"/>
      <c r="AF11" s="848"/>
      <c r="AG11" s="849"/>
    </row>
    <row r="12" customFormat="false" ht="15.75" hidden="false" customHeight="false" outlineLevel="0" collapsed="false">
      <c r="A12" s="846" t="s">
        <v>320</v>
      </c>
      <c r="B12" s="847" t="n">
        <v>3</v>
      </c>
      <c r="C12" s="847" t="n">
        <v>2</v>
      </c>
      <c r="D12" s="847" t="n">
        <v>2</v>
      </c>
      <c r="E12" s="847" t="n">
        <v>2</v>
      </c>
      <c r="F12" s="847" t="n">
        <v>8</v>
      </c>
      <c r="G12" s="847" t="n">
        <v>8</v>
      </c>
      <c r="H12" s="847" t="n">
        <v>4</v>
      </c>
      <c r="I12" s="847" t="n">
        <v>5</v>
      </c>
      <c r="J12" s="847"/>
      <c r="K12" s="847" t="n">
        <v>13</v>
      </c>
      <c r="L12" s="847"/>
      <c r="M12" s="847" t="n">
        <v>7</v>
      </c>
      <c r="N12" s="847"/>
      <c r="O12" s="847" t="n">
        <v>20</v>
      </c>
      <c r="P12" s="847"/>
      <c r="Q12" s="847" t="n">
        <v>10</v>
      </c>
      <c r="R12" s="847"/>
      <c r="S12" s="847"/>
      <c r="T12" s="847"/>
      <c r="U12" s="847"/>
      <c r="V12" s="847"/>
      <c r="W12" s="847"/>
      <c r="X12" s="847"/>
      <c r="Y12" s="847"/>
      <c r="Z12" s="847"/>
      <c r="AA12" s="847"/>
      <c r="AB12" s="847"/>
      <c r="AC12" s="847"/>
      <c r="AD12" s="848"/>
      <c r="AE12" s="847" t="n">
        <v>36</v>
      </c>
      <c r="AF12" s="848"/>
      <c r="AG12" s="849" t="n">
        <v>16</v>
      </c>
    </row>
    <row r="13" customFormat="false" ht="15.75" hidden="false" customHeight="false" outlineLevel="0" collapsed="false">
      <c r="A13" s="846" t="s">
        <v>321</v>
      </c>
      <c r="B13" s="847" t="n">
        <v>3</v>
      </c>
      <c r="C13" s="847" t="n">
        <v>3</v>
      </c>
      <c r="D13" s="847" t="n">
        <v>2</v>
      </c>
      <c r="E13" s="847" t="n">
        <v>2</v>
      </c>
      <c r="F13" s="847" t="n">
        <v>9</v>
      </c>
      <c r="G13" s="847" t="n">
        <v>8</v>
      </c>
      <c r="H13" s="847" t="n">
        <v>6</v>
      </c>
      <c r="I13" s="847" t="n">
        <v>5</v>
      </c>
      <c r="J13" s="847" t="n">
        <v>12</v>
      </c>
      <c r="K13" s="847" t="n">
        <v>12</v>
      </c>
      <c r="L13" s="847" t="n">
        <v>8</v>
      </c>
      <c r="M13" s="847" t="n">
        <v>7</v>
      </c>
      <c r="N13" s="847"/>
      <c r="O13" s="848" t="n">
        <v>19</v>
      </c>
      <c r="P13" s="847"/>
      <c r="Q13" s="848" t="n">
        <v>9</v>
      </c>
      <c r="R13" s="848"/>
      <c r="S13" s="848" t="n">
        <v>25</v>
      </c>
      <c r="T13" s="848"/>
      <c r="U13" s="848" t="n">
        <v>15</v>
      </c>
      <c r="V13" s="847"/>
      <c r="W13" s="847" t="n">
        <v>26</v>
      </c>
      <c r="X13" s="847"/>
      <c r="Y13" s="847" t="n">
        <v>14</v>
      </c>
      <c r="Z13" s="848"/>
      <c r="AA13" s="847"/>
      <c r="AB13" s="848"/>
      <c r="AC13" s="847"/>
      <c r="AD13" s="848"/>
      <c r="AE13" s="848" t="n">
        <v>40</v>
      </c>
      <c r="AF13" s="848"/>
      <c r="AG13" s="850" t="n">
        <v>9</v>
      </c>
    </row>
    <row r="14" customFormat="false" ht="15.75" hidden="false" customHeight="false" outlineLevel="0" collapsed="false">
      <c r="A14" s="846" t="s">
        <v>322</v>
      </c>
      <c r="B14" s="847" t="n">
        <v>3</v>
      </c>
      <c r="C14" s="847" t="n">
        <v>3</v>
      </c>
      <c r="D14" s="847" t="n">
        <v>2</v>
      </c>
      <c r="E14" s="847" t="n">
        <v>2</v>
      </c>
      <c r="F14" s="847" t="n">
        <v>8</v>
      </c>
      <c r="G14" s="847" t="n">
        <v>8</v>
      </c>
      <c r="H14" s="847" t="n">
        <v>4</v>
      </c>
      <c r="I14" s="847" t="n">
        <v>5</v>
      </c>
      <c r="J14" s="847" t="n">
        <v>11</v>
      </c>
      <c r="K14" s="847" t="n">
        <v>12</v>
      </c>
      <c r="L14" s="847" t="n">
        <v>6</v>
      </c>
      <c r="M14" s="847" t="n">
        <v>8</v>
      </c>
      <c r="N14" s="847"/>
      <c r="O14" s="847" t="n">
        <v>16</v>
      </c>
      <c r="P14" s="847"/>
      <c r="Q14" s="847" t="n">
        <v>8</v>
      </c>
      <c r="R14" s="847"/>
      <c r="S14" s="847"/>
      <c r="T14" s="847"/>
      <c r="U14" s="847"/>
      <c r="V14" s="847"/>
      <c r="W14" s="847" t="n">
        <v>27</v>
      </c>
      <c r="X14" s="847"/>
      <c r="Y14" s="847" t="n">
        <v>14</v>
      </c>
      <c r="Z14" s="848" t="n">
        <v>31</v>
      </c>
      <c r="AA14" s="847"/>
      <c r="AB14" s="848" t="n">
        <v>14</v>
      </c>
      <c r="AC14" s="847"/>
      <c r="AD14" s="848"/>
      <c r="AE14" s="847" t="n">
        <v>36</v>
      </c>
      <c r="AF14" s="848"/>
      <c r="AG14" s="849" t="n">
        <v>12</v>
      </c>
    </row>
    <row r="15" customFormat="false" ht="16.5" hidden="false" customHeight="false" outlineLevel="0" collapsed="false">
      <c r="A15" s="846" t="s">
        <v>323</v>
      </c>
      <c r="B15" s="847" t="n">
        <v>3</v>
      </c>
      <c r="C15" s="847" t="n">
        <v>3</v>
      </c>
      <c r="D15" s="847" t="n">
        <v>2</v>
      </c>
      <c r="E15" s="847" t="n">
        <v>2</v>
      </c>
      <c r="F15" s="847" t="n">
        <v>6</v>
      </c>
      <c r="G15" s="847" t="n">
        <v>7</v>
      </c>
      <c r="H15" s="847" t="n">
        <v>3</v>
      </c>
      <c r="I15" s="847" t="n">
        <v>6</v>
      </c>
      <c r="J15" s="847"/>
      <c r="K15" s="847" t="n">
        <v>13</v>
      </c>
      <c r="L15" s="847"/>
      <c r="M15" s="847" t="n">
        <v>10</v>
      </c>
      <c r="N15" s="847"/>
      <c r="O15" s="848" t="n">
        <v>18</v>
      </c>
      <c r="P15" s="847"/>
      <c r="Q15" s="848" t="n">
        <v>11</v>
      </c>
      <c r="R15" s="848"/>
      <c r="S15" s="848" t="n">
        <v>22</v>
      </c>
      <c r="T15" s="848"/>
      <c r="U15" s="848" t="n">
        <v>13</v>
      </c>
      <c r="V15" s="847"/>
      <c r="W15" s="847" t="n">
        <v>26</v>
      </c>
      <c r="X15" s="847"/>
      <c r="Y15" s="847" t="n">
        <v>14</v>
      </c>
      <c r="Z15" s="848"/>
      <c r="AA15" s="847"/>
      <c r="AB15" s="848"/>
      <c r="AC15" s="847"/>
      <c r="AD15" s="848"/>
      <c r="AE15" s="848" t="n">
        <v>40</v>
      </c>
      <c r="AF15" s="848"/>
      <c r="AG15" s="850" t="n">
        <v>17</v>
      </c>
    </row>
    <row r="16" customFormat="false" ht="16.5" hidden="false" customHeight="false" outlineLevel="0" collapsed="false">
      <c r="A16" s="851" t="s">
        <v>554</v>
      </c>
      <c r="B16" s="852" t="n">
        <v>3</v>
      </c>
      <c r="C16" s="852" t="n">
        <v>2.5</v>
      </c>
      <c r="D16" s="852" t="n">
        <v>2.16666666666667</v>
      </c>
      <c r="E16" s="852" t="n">
        <v>2</v>
      </c>
      <c r="F16" s="852" t="n">
        <v>7.5</v>
      </c>
      <c r="G16" s="852" t="n">
        <v>7.83333333333333</v>
      </c>
      <c r="H16" s="852" t="n">
        <v>4.33333333333333</v>
      </c>
      <c r="I16" s="852" t="n">
        <v>5.33333333333333</v>
      </c>
      <c r="J16" s="852" t="n">
        <v>12.3333333333333</v>
      </c>
      <c r="K16" s="852" t="n">
        <v>12.3333333333333</v>
      </c>
      <c r="L16" s="852" t="n">
        <v>7</v>
      </c>
      <c r="M16" s="852" t="n">
        <v>7.83333333333333</v>
      </c>
      <c r="N16" s="852" t="n">
        <v>0</v>
      </c>
      <c r="O16" s="852" t="n">
        <v>18.2</v>
      </c>
      <c r="P16" s="852" t="n">
        <v>0</v>
      </c>
      <c r="Q16" s="852" t="n">
        <v>10.2</v>
      </c>
      <c r="R16" s="852" t="n">
        <v>0</v>
      </c>
      <c r="S16" s="852" t="n">
        <v>24</v>
      </c>
      <c r="T16" s="852" t="n">
        <v>0</v>
      </c>
      <c r="U16" s="852" t="n">
        <v>14</v>
      </c>
      <c r="V16" s="852" t="n">
        <v>0</v>
      </c>
      <c r="W16" s="852" t="n">
        <v>26.3333333333333</v>
      </c>
      <c r="X16" s="852" t="n">
        <v>0</v>
      </c>
      <c r="Y16" s="852" t="n">
        <v>14</v>
      </c>
      <c r="Z16" s="852" t="n">
        <v>31</v>
      </c>
      <c r="AA16" s="852" t="n">
        <v>33</v>
      </c>
      <c r="AB16" s="852"/>
      <c r="AC16" s="852" t="n">
        <v>16</v>
      </c>
      <c r="AD16" s="852" t="n">
        <v>0</v>
      </c>
      <c r="AE16" s="852" t="n">
        <v>38.4</v>
      </c>
      <c r="AF16" s="852"/>
      <c r="AG16" s="852" t="n">
        <v>14.6</v>
      </c>
    </row>
    <row r="17" customFormat="false" ht="31.5" hidden="false" customHeight="false" outlineLevel="0" collapsed="false">
      <c r="A17" s="853" t="s">
        <v>555</v>
      </c>
    </row>
    <row r="20" customFormat="false" ht="12.75" hidden="false" customHeight="false" outlineLevel="0" collapsed="false">
      <c r="A20" s="428" t="s">
        <v>556</v>
      </c>
    </row>
    <row r="21" customFormat="false" ht="15" hidden="false" customHeight="false" outlineLevel="0" collapsed="false">
      <c r="A21" s="854" t="s">
        <v>557</v>
      </c>
    </row>
    <row r="22" customFormat="false" ht="15" hidden="false" customHeight="false" outlineLevel="0" collapsed="false">
      <c r="A22" s="854"/>
    </row>
    <row r="23" customFormat="false" ht="15" hidden="false" customHeight="false" outlineLevel="0" collapsed="false">
      <c r="A23" s="854" t="s">
        <v>558</v>
      </c>
    </row>
    <row r="24" customFormat="false" ht="15.75" hidden="false" customHeight="false" outlineLevel="0" collapsed="false">
      <c r="A24" s="855"/>
    </row>
    <row r="25" customFormat="false" ht="15.75" hidden="false" customHeight="false" outlineLevel="0" collapsed="false">
      <c r="A25" s="855" t="s">
        <v>559</v>
      </c>
    </row>
    <row r="26" customFormat="false" ht="15.75" hidden="false" customHeight="false" outlineLevel="0" collapsed="false">
      <c r="A26" s="855"/>
    </row>
    <row r="27" customFormat="false" ht="15" hidden="false" customHeight="false" outlineLevel="0" collapsed="false">
      <c r="A27" s="854" t="s">
        <v>560</v>
      </c>
      <c r="B27" s="428" t="s">
        <v>561</v>
      </c>
      <c r="E27" s="428" t="s">
        <v>562</v>
      </c>
    </row>
    <row r="28" customFormat="false" ht="15.75" hidden="false" customHeight="false" outlineLevel="0" collapsed="false">
      <c r="A28" s="856" t="s">
        <v>563</v>
      </c>
      <c r="B28" s="857" t="n">
        <v>3</v>
      </c>
      <c r="C28" s="858"/>
      <c r="D28" s="858"/>
      <c r="E28" s="857" t="n">
        <v>2</v>
      </c>
    </row>
    <row r="29" customFormat="false" ht="15" hidden="false" customHeight="false" outlineLevel="0" collapsed="false">
      <c r="A29" s="854" t="s">
        <v>564</v>
      </c>
      <c r="B29" s="858" t="n">
        <v>3</v>
      </c>
      <c r="C29" s="858"/>
      <c r="D29" s="858"/>
      <c r="E29" s="858" t="n">
        <v>2</v>
      </c>
    </row>
    <row r="30" customFormat="false" ht="15" hidden="false" customHeight="false" outlineLevel="0" collapsed="false">
      <c r="A30" s="854" t="s">
        <v>565</v>
      </c>
      <c r="B30" s="858" t="n">
        <v>5</v>
      </c>
      <c r="C30" s="858"/>
      <c r="D30" s="858"/>
      <c r="E30" s="858" t="n">
        <v>3</v>
      </c>
    </row>
    <row r="31" customFormat="false" ht="15" hidden="false" customHeight="false" outlineLevel="0" collapsed="false">
      <c r="A31" s="854" t="s">
        <v>566</v>
      </c>
      <c r="B31" s="858" t="n">
        <v>4</v>
      </c>
      <c r="C31" s="858"/>
      <c r="D31" s="858"/>
      <c r="E31" s="858" t="n">
        <v>2</v>
      </c>
    </row>
    <row r="32" customFormat="false" ht="15" hidden="false" customHeight="false" outlineLevel="0" collapsed="false">
      <c r="A32" s="854" t="s">
        <v>567</v>
      </c>
      <c r="B32" s="858" t="n">
        <v>3</v>
      </c>
      <c r="C32" s="858"/>
      <c r="D32" s="858"/>
      <c r="E32" s="858" t="n">
        <v>1</v>
      </c>
    </row>
    <row r="33" customFormat="false" ht="15" hidden="false" customHeight="false" outlineLevel="0" collapsed="false">
      <c r="A33" s="854" t="s">
        <v>568</v>
      </c>
      <c r="B33" s="858" t="s">
        <v>568</v>
      </c>
      <c r="C33" s="858"/>
      <c r="D33" s="858"/>
      <c r="E33" s="858" t="s">
        <v>568</v>
      </c>
    </row>
    <row r="34" customFormat="false" ht="15" hidden="false" customHeight="false" outlineLevel="0" collapsed="false">
      <c r="A34" s="854" t="s">
        <v>568</v>
      </c>
      <c r="B34" s="858" t="s">
        <v>568</v>
      </c>
      <c r="C34" s="858"/>
      <c r="D34" s="858"/>
      <c r="E34" s="858" t="s">
        <v>568</v>
      </c>
    </row>
    <row r="35" customFormat="false" ht="15" hidden="false" customHeight="false" outlineLevel="0" collapsed="false">
      <c r="A35" s="854" t="s">
        <v>568</v>
      </c>
      <c r="B35" s="858" t="s">
        <v>568</v>
      </c>
      <c r="C35" s="858"/>
      <c r="D35" s="858"/>
      <c r="E35" s="858" t="s">
        <v>568</v>
      </c>
    </row>
    <row r="36" customFormat="false" ht="15" hidden="false" customHeight="false" outlineLevel="0" collapsed="false">
      <c r="A36" s="854" t="s">
        <v>569</v>
      </c>
      <c r="B36" s="858" t="n">
        <v>3</v>
      </c>
      <c r="C36" s="858"/>
      <c r="D36" s="858"/>
      <c r="E36" s="858" t="n">
        <v>2</v>
      </c>
    </row>
    <row r="37" customFormat="false" ht="15" hidden="false" customHeight="false" outlineLevel="0" collapsed="false">
      <c r="A37" s="854" t="s">
        <v>570</v>
      </c>
      <c r="B37" s="858" t="n">
        <v>3</v>
      </c>
      <c r="C37" s="858"/>
      <c r="D37" s="858"/>
      <c r="E37" s="858" t="n">
        <v>2</v>
      </c>
    </row>
    <row r="38" customFormat="false" ht="15.75" hidden="false" customHeight="false" outlineLevel="0" collapsed="false">
      <c r="A38" s="855"/>
      <c r="B38" s="859"/>
      <c r="C38" s="858"/>
      <c r="D38" s="858"/>
      <c r="E38" s="859"/>
    </row>
    <row r="39" customFormat="false" ht="12.75" hidden="false" customHeight="false" outlineLevel="0" collapsed="false">
      <c r="B39" s="858"/>
      <c r="C39" s="858"/>
      <c r="D39" s="858"/>
      <c r="E39" s="858"/>
    </row>
    <row r="40" customFormat="false" ht="12.75" hidden="false" customHeight="false" outlineLevel="0" collapsed="false">
      <c r="A40" s="428" t="s">
        <v>571</v>
      </c>
    </row>
    <row r="41" customFormat="false" ht="15.75" hidden="false" customHeight="false" outlineLevel="0" collapsed="false">
      <c r="A41" s="855" t="s">
        <v>572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3" colorId="64" zoomScale="50" zoomScaleNormal="50" zoomScalePageLayoutView="100" workbookViewId="0">
      <selection pane="topLeft" activeCell="F254" activeCellId="0" sqref="F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581</v>
      </c>
      <c r="E10" s="40" t="n">
        <v>40101</v>
      </c>
      <c r="F10" s="41" t="n">
        <v>0.35563368378351</v>
      </c>
      <c r="G10" s="40" t="n">
        <v>37517</v>
      </c>
      <c r="H10" s="40" t="n">
        <v>2584</v>
      </c>
      <c r="I10" s="40" t="n">
        <v>9404</v>
      </c>
      <c r="J10" s="42" t="n">
        <v>1268</v>
      </c>
      <c r="K10" s="40" t="n">
        <v>10672</v>
      </c>
      <c r="L10" s="40" t="n">
        <v>28113</v>
      </c>
      <c r="M10" s="40" t="n">
        <v>1316</v>
      </c>
      <c r="N10" s="43" t="n">
        <v>29429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2</v>
      </c>
      <c r="F12" s="56" t="n">
        <v>0.457627118644068</v>
      </c>
      <c r="G12" s="55" t="n">
        <v>163</v>
      </c>
      <c r="H12" s="55" t="n">
        <v>9</v>
      </c>
      <c r="I12" s="55" t="n">
        <v>60</v>
      </c>
      <c r="J12" s="55" t="n">
        <v>1</v>
      </c>
      <c r="K12" s="55" t="n">
        <v>61</v>
      </c>
      <c r="L12" s="55" t="n">
        <v>103</v>
      </c>
      <c r="M12" s="55" t="n">
        <v>8</v>
      </c>
      <c r="N12" s="55" t="n">
        <v>111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2</v>
      </c>
      <c r="F13" s="61" t="n">
        <v>0.457627118644068</v>
      </c>
      <c r="G13" s="60" t="n">
        <v>163</v>
      </c>
      <c r="H13" s="60" t="n">
        <v>9</v>
      </c>
      <c r="I13" s="60" t="n">
        <v>60</v>
      </c>
      <c r="J13" s="60" t="n">
        <v>1</v>
      </c>
      <c r="K13" s="60" t="n">
        <v>61</v>
      </c>
      <c r="L13" s="60" t="n">
        <v>103</v>
      </c>
      <c r="M13" s="60" t="n">
        <v>8</v>
      </c>
      <c r="N13" s="60" t="n">
        <v>111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713</v>
      </c>
      <c r="F15" s="66" t="n">
        <v>0.289325208756488</v>
      </c>
      <c r="G15" s="55" t="n">
        <v>5547</v>
      </c>
      <c r="H15" s="55" t="n">
        <v>166</v>
      </c>
      <c r="I15" s="55" t="n">
        <v>512</v>
      </c>
      <c r="J15" s="55" t="n">
        <v>45</v>
      </c>
      <c r="K15" s="55" t="n">
        <v>557</v>
      </c>
      <c r="L15" s="55" t="n">
        <v>5035</v>
      </c>
      <c r="M15" s="55" t="n">
        <v>121</v>
      </c>
      <c r="N15" s="67" t="n">
        <v>5156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09</v>
      </c>
      <c r="F16" s="61" t="n">
        <v>-0.0521472392638037</v>
      </c>
      <c r="G16" s="60" t="n">
        <v>309</v>
      </c>
      <c r="H16" s="60" t="n">
        <v>0</v>
      </c>
      <c r="I16" s="60" t="n">
        <v>6</v>
      </c>
      <c r="J16" s="60" t="n">
        <v>0</v>
      </c>
      <c r="K16" s="60" t="n">
        <v>6</v>
      </c>
      <c r="L16" s="60" t="n">
        <v>303</v>
      </c>
      <c r="M16" s="60" t="n">
        <v>0</v>
      </c>
      <c r="N16" s="60" t="n">
        <v>303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314</v>
      </c>
      <c r="F17" s="61" t="n">
        <v>0.243993993993994</v>
      </c>
      <c r="G17" s="60" t="n">
        <v>3314</v>
      </c>
      <c r="H17" s="60" t="n">
        <v>0</v>
      </c>
      <c r="I17" s="60" t="n">
        <v>181</v>
      </c>
      <c r="J17" s="60" t="n">
        <v>0</v>
      </c>
      <c r="K17" s="60" t="n">
        <v>181</v>
      </c>
      <c r="L17" s="60" t="n">
        <v>3133</v>
      </c>
      <c r="M17" s="60" t="n">
        <v>0</v>
      </c>
      <c r="N17" s="60" t="n">
        <v>3133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4</v>
      </c>
      <c r="F18" s="61" t="n">
        <v>0.287581699346405</v>
      </c>
      <c r="G18" s="60" t="n">
        <v>394</v>
      </c>
      <c r="H18" s="60" t="n">
        <v>0</v>
      </c>
      <c r="I18" s="60" t="n">
        <v>71</v>
      </c>
      <c r="J18" s="60" t="n">
        <v>0</v>
      </c>
      <c r="K18" s="60" t="n">
        <v>71</v>
      </c>
      <c r="L18" s="60" t="n">
        <v>323</v>
      </c>
      <c r="M18" s="60" t="n">
        <v>0</v>
      </c>
      <c r="N18" s="60" t="n">
        <v>323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46</v>
      </c>
      <c r="F19" s="61" t="n">
        <v>-0.08</v>
      </c>
      <c r="G19" s="60" t="n">
        <v>46</v>
      </c>
      <c r="H19" s="60" t="n">
        <v>0</v>
      </c>
      <c r="I19" s="60" t="n">
        <v>2</v>
      </c>
      <c r="J19" s="60" t="n">
        <v>0</v>
      </c>
      <c r="K19" s="60" t="n">
        <v>2</v>
      </c>
      <c r="L19" s="60" t="n">
        <v>44</v>
      </c>
      <c r="M19" s="60" t="n">
        <v>0</v>
      </c>
      <c r="N19" s="60" t="n">
        <v>44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7</v>
      </c>
      <c r="F20" s="61" t="n">
        <v>0.581818181818182</v>
      </c>
      <c r="G20" s="60" t="n">
        <v>87</v>
      </c>
      <c r="H20" s="60" t="n">
        <v>0</v>
      </c>
      <c r="I20" s="60" t="n">
        <v>18</v>
      </c>
      <c r="J20" s="60" t="n">
        <v>0</v>
      </c>
      <c r="K20" s="60" t="n">
        <v>18</v>
      </c>
      <c r="L20" s="60" t="n">
        <v>69</v>
      </c>
      <c r="M20" s="60" t="n">
        <v>0</v>
      </c>
      <c r="N20" s="60" t="n">
        <v>69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4</v>
      </c>
      <c r="F21" s="61" t="n">
        <v>0.698630136986301</v>
      </c>
      <c r="G21" s="60" t="n">
        <v>124</v>
      </c>
      <c r="H21" s="60" t="n">
        <v>0</v>
      </c>
      <c r="I21" s="60" t="n">
        <v>33</v>
      </c>
      <c r="J21" s="60" t="n">
        <v>0</v>
      </c>
      <c r="K21" s="60" t="n">
        <v>33</v>
      </c>
      <c r="L21" s="60" t="n">
        <v>91</v>
      </c>
      <c r="M21" s="60" t="n">
        <v>0</v>
      </c>
      <c r="N21" s="60" t="n">
        <v>91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6</v>
      </c>
      <c r="F22" s="61" t="n">
        <v>0.278688524590164</v>
      </c>
      <c r="G22" s="60" t="n">
        <v>156</v>
      </c>
      <c r="H22" s="60" t="n">
        <v>0</v>
      </c>
      <c r="I22" s="60" t="n">
        <v>10</v>
      </c>
      <c r="J22" s="60" t="n">
        <v>0</v>
      </c>
      <c r="K22" s="60" t="n">
        <v>10</v>
      </c>
      <c r="L22" s="60" t="n">
        <v>146</v>
      </c>
      <c r="M22" s="60" t="n">
        <v>0</v>
      </c>
      <c r="N22" s="60" t="n">
        <v>146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51</v>
      </c>
      <c r="F23" s="61" t="n">
        <v>0.409375</v>
      </c>
      <c r="G23" s="60" t="n">
        <v>443</v>
      </c>
      <c r="H23" s="60" t="n">
        <v>8</v>
      </c>
      <c r="I23" s="60" t="n">
        <v>32</v>
      </c>
      <c r="J23" s="60" t="n">
        <v>0</v>
      </c>
      <c r="K23" s="60" t="n">
        <v>32</v>
      </c>
      <c r="L23" s="60" t="n">
        <v>411</v>
      </c>
      <c r="M23" s="60" t="n">
        <v>8</v>
      </c>
      <c r="N23" s="60" t="n">
        <v>419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13</v>
      </c>
      <c r="F24" s="61" t="n">
        <v>0.551898734177215</v>
      </c>
      <c r="G24" s="60" t="n">
        <v>455</v>
      </c>
      <c r="H24" s="60" t="n">
        <v>158</v>
      </c>
      <c r="I24" s="60" t="n">
        <v>115</v>
      </c>
      <c r="J24" s="60" t="n">
        <v>45</v>
      </c>
      <c r="K24" s="60" t="n">
        <v>160</v>
      </c>
      <c r="L24" s="60" t="n">
        <v>340</v>
      </c>
      <c r="M24" s="60" t="n">
        <v>113</v>
      </c>
      <c r="N24" s="60" t="n">
        <v>453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19</v>
      </c>
      <c r="F25" s="61" t="n">
        <v>0.825</v>
      </c>
      <c r="G25" s="60" t="n">
        <v>219</v>
      </c>
      <c r="H25" s="60" t="n">
        <v>0</v>
      </c>
      <c r="I25" s="60" t="n">
        <v>44</v>
      </c>
      <c r="J25" s="60" t="n">
        <v>0</v>
      </c>
      <c r="K25" s="60" t="n">
        <v>44</v>
      </c>
      <c r="L25" s="60" t="n">
        <v>175</v>
      </c>
      <c r="M25" s="60" t="n">
        <v>0</v>
      </c>
      <c r="N25" s="60" t="n">
        <v>175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20</v>
      </c>
      <c r="F27" s="66" t="n">
        <v>0.0939112487100102</v>
      </c>
      <c r="G27" s="55" t="n">
        <v>2072</v>
      </c>
      <c r="H27" s="55" t="n">
        <v>48</v>
      </c>
      <c r="I27" s="55" t="n">
        <v>357</v>
      </c>
      <c r="J27" s="55" t="n">
        <v>19</v>
      </c>
      <c r="K27" s="55" t="n">
        <v>376</v>
      </c>
      <c r="L27" s="55" t="n">
        <v>1715</v>
      </c>
      <c r="M27" s="55" t="n">
        <v>29</v>
      </c>
      <c r="N27" s="67" t="n">
        <v>1744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92</v>
      </c>
      <c r="F28" s="61" t="n">
        <v>0.44</v>
      </c>
      <c r="G28" s="60" t="n">
        <v>744</v>
      </c>
      <c r="H28" s="60" t="n">
        <v>48</v>
      </c>
      <c r="I28" s="60" t="n">
        <v>350</v>
      </c>
      <c r="J28" s="60" t="n">
        <v>19</v>
      </c>
      <c r="K28" s="60" t="n">
        <v>369</v>
      </c>
      <c r="L28" s="60" t="n">
        <v>394</v>
      </c>
      <c r="M28" s="60" t="n">
        <v>29</v>
      </c>
      <c r="N28" s="60" t="n">
        <v>423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28</v>
      </c>
      <c r="F29" s="61" t="n">
        <v>-0.0432276657060519</v>
      </c>
      <c r="G29" s="60" t="n">
        <v>1328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21</v>
      </c>
      <c r="M29" s="60" t="n">
        <v>0</v>
      </c>
      <c r="N29" s="60" t="n">
        <v>1321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5170</v>
      </c>
      <c r="F31" s="66" t="n">
        <v>0.506454816285998</v>
      </c>
      <c r="G31" s="55" t="n">
        <v>13249</v>
      </c>
      <c r="H31" s="55" t="n">
        <v>1921</v>
      </c>
      <c r="I31" s="55" t="n">
        <v>4835</v>
      </c>
      <c r="J31" s="55" t="n">
        <v>1003</v>
      </c>
      <c r="K31" s="55" t="n">
        <v>5838</v>
      </c>
      <c r="L31" s="55" t="n">
        <v>8414</v>
      </c>
      <c r="M31" s="55" t="n">
        <v>918</v>
      </c>
      <c r="N31" s="55" t="n">
        <v>9332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265</v>
      </c>
      <c r="F32" s="61" t="n">
        <v>0.446447322366118</v>
      </c>
      <c r="G32" s="60" t="n">
        <v>8264</v>
      </c>
      <c r="H32" s="60" t="n">
        <v>1</v>
      </c>
      <c r="I32" s="60" t="n">
        <v>1835</v>
      </c>
      <c r="J32" s="60" t="n">
        <v>0</v>
      </c>
      <c r="K32" s="60" t="n">
        <v>1835</v>
      </c>
      <c r="L32" s="60" t="n">
        <v>6429</v>
      </c>
      <c r="M32" s="60" t="n">
        <v>1</v>
      </c>
      <c r="N32" s="60" t="n">
        <v>6430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985</v>
      </c>
      <c r="F33" s="61" t="n">
        <v>0.6179811749432</v>
      </c>
      <c r="G33" s="60" t="n">
        <v>4985</v>
      </c>
      <c r="H33" s="60" t="n">
        <v>0</v>
      </c>
      <c r="I33" s="60" t="n">
        <v>3000</v>
      </c>
      <c r="J33" s="60" t="n">
        <v>0</v>
      </c>
      <c r="K33" s="60" t="n">
        <v>3000</v>
      </c>
      <c r="L33" s="60" t="n">
        <v>1985</v>
      </c>
      <c r="M33" s="60" t="n">
        <v>0</v>
      </c>
      <c r="N33" s="60" t="n">
        <v>1985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920</v>
      </c>
      <c r="F34" s="61" t="n">
        <v>0.505882352941176</v>
      </c>
      <c r="G34" s="60" t="n">
        <v>0</v>
      </c>
      <c r="H34" s="60" t="n">
        <v>1920</v>
      </c>
      <c r="I34" s="60" t="n">
        <v>0</v>
      </c>
      <c r="J34" s="60" t="n">
        <v>1003</v>
      </c>
      <c r="K34" s="60" t="n">
        <v>1003</v>
      </c>
      <c r="L34" s="60" t="n">
        <v>0</v>
      </c>
      <c r="M34" s="60" t="n">
        <v>917</v>
      </c>
      <c r="N34" s="60" t="n">
        <v>917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156</v>
      </c>
      <c r="F36" s="66" t="n">
        <v>0.237341012718983</v>
      </c>
      <c r="G36" s="55" t="n">
        <v>5156</v>
      </c>
      <c r="H36" s="55" t="n">
        <v>0</v>
      </c>
      <c r="I36" s="55" t="n">
        <v>814</v>
      </c>
      <c r="J36" s="55" t="n">
        <v>0</v>
      </c>
      <c r="K36" s="55" t="n">
        <v>814</v>
      </c>
      <c r="L36" s="55" t="n">
        <v>4342</v>
      </c>
      <c r="M36" s="55" t="n">
        <v>0</v>
      </c>
      <c r="N36" s="55" t="n">
        <v>4342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28</v>
      </c>
      <c r="F37" s="61" t="n">
        <v>0.376344086021506</v>
      </c>
      <c r="G37" s="60" t="n">
        <v>128</v>
      </c>
      <c r="H37" s="60" t="n">
        <v>0</v>
      </c>
      <c r="I37" s="60" t="n">
        <v>36</v>
      </c>
      <c r="J37" s="60" t="n">
        <v>0</v>
      </c>
      <c r="K37" s="60" t="n">
        <v>36</v>
      </c>
      <c r="L37" s="60" t="n">
        <v>92</v>
      </c>
      <c r="M37" s="60" t="n">
        <v>0</v>
      </c>
      <c r="N37" s="60" t="n">
        <v>92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53</v>
      </c>
      <c r="F38" s="61" t="n">
        <v>0.758620689655172</v>
      </c>
      <c r="G38" s="60" t="n">
        <v>153</v>
      </c>
      <c r="H38" s="60" t="n">
        <v>0</v>
      </c>
      <c r="I38" s="60" t="n">
        <v>38</v>
      </c>
      <c r="J38" s="60" t="n">
        <v>0</v>
      </c>
      <c r="K38" s="60" t="n">
        <v>38</v>
      </c>
      <c r="L38" s="60" t="n">
        <v>115</v>
      </c>
      <c r="M38" s="60" t="n">
        <v>0</v>
      </c>
      <c r="N38" s="60" t="n">
        <v>115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4</v>
      </c>
      <c r="F39" s="61" t="n">
        <v>0.790849673202615</v>
      </c>
      <c r="G39" s="60" t="n">
        <v>274</v>
      </c>
      <c r="H39" s="60" t="n">
        <v>0</v>
      </c>
      <c r="I39" s="60" t="n">
        <v>120</v>
      </c>
      <c r="J39" s="60" t="n">
        <v>0</v>
      </c>
      <c r="K39" s="60" t="n">
        <v>120</v>
      </c>
      <c r="L39" s="60" t="n">
        <v>154</v>
      </c>
      <c r="M39" s="60" t="n">
        <v>0</v>
      </c>
      <c r="N39" s="60" t="n">
        <v>154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82</v>
      </c>
      <c r="F40" s="61" t="n">
        <v>0.413793103448276</v>
      </c>
      <c r="G40" s="60" t="n">
        <v>82</v>
      </c>
      <c r="H40" s="60" t="n">
        <v>0</v>
      </c>
      <c r="I40" s="60" t="n">
        <v>5</v>
      </c>
      <c r="J40" s="60" t="n">
        <v>0</v>
      </c>
      <c r="K40" s="60" t="n">
        <v>5</v>
      </c>
      <c r="L40" s="60" t="n">
        <v>77</v>
      </c>
      <c r="M40" s="60" t="n">
        <v>0</v>
      </c>
      <c r="N40" s="60" t="n">
        <v>77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19</v>
      </c>
      <c r="F41" s="61" t="n">
        <v>0.475675675675676</v>
      </c>
      <c r="G41" s="60" t="n">
        <v>819</v>
      </c>
      <c r="H41" s="60" t="n">
        <v>0</v>
      </c>
      <c r="I41" s="60" t="n">
        <v>196</v>
      </c>
      <c r="J41" s="60" t="n">
        <v>0</v>
      </c>
      <c r="K41" s="60" t="n">
        <v>196</v>
      </c>
      <c r="L41" s="60" t="n">
        <v>623</v>
      </c>
      <c r="M41" s="60" t="n">
        <v>0</v>
      </c>
      <c r="N41" s="60" t="n">
        <v>623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998</v>
      </c>
      <c r="F42" s="61" t="n">
        <v>0.0623671155209071</v>
      </c>
      <c r="G42" s="60" t="n">
        <v>2998</v>
      </c>
      <c r="H42" s="60" t="n">
        <v>0</v>
      </c>
      <c r="I42" s="60" t="n">
        <v>40</v>
      </c>
      <c r="J42" s="60" t="n">
        <v>0</v>
      </c>
      <c r="K42" s="60" t="n">
        <v>40</v>
      </c>
      <c r="L42" s="60" t="n">
        <v>2958</v>
      </c>
      <c r="M42" s="60" t="n">
        <v>0</v>
      </c>
      <c r="N42" s="60" t="n">
        <v>2958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11</v>
      </c>
      <c r="F43" s="61" t="n">
        <v>0.85</v>
      </c>
      <c r="G43" s="60" t="n">
        <v>111</v>
      </c>
      <c r="H43" s="60" t="n">
        <v>0</v>
      </c>
      <c r="I43" s="60" t="n">
        <v>40</v>
      </c>
      <c r="J43" s="60" t="n">
        <v>0</v>
      </c>
      <c r="K43" s="60" t="n">
        <v>40</v>
      </c>
      <c r="L43" s="60" t="n">
        <v>71</v>
      </c>
      <c r="M43" s="60" t="n">
        <v>0</v>
      </c>
      <c r="N43" s="60" t="n">
        <v>71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9</v>
      </c>
      <c r="F44" s="61" t="n">
        <v>0.188034188034188</v>
      </c>
      <c r="G44" s="78" t="n">
        <v>139</v>
      </c>
      <c r="H44" s="78" t="n">
        <v>0</v>
      </c>
      <c r="I44" s="78" t="n">
        <v>33</v>
      </c>
      <c r="J44" s="78" t="n">
        <v>0</v>
      </c>
      <c r="K44" s="78" t="n">
        <v>33</v>
      </c>
      <c r="L44" s="78" t="n">
        <v>106</v>
      </c>
      <c r="M44" s="78" t="n">
        <v>0</v>
      </c>
      <c r="N44" s="78" t="n">
        <v>106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02</v>
      </c>
      <c r="F45" s="61" t="n">
        <v>0.457142857142857</v>
      </c>
      <c r="G45" s="60" t="n">
        <v>102</v>
      </c>
      <c r="H45" s="60" t="n">
        <v>0</v>
      </c>
      <c r="I45" s="60" t="n">
        <v>58</v>
      </c>
      <c r="J45" s="60" t="n">
        <v>0</v>
      </c>
      <c r="K45" s="60" t="n">
        <v>58</v>
      </c>
      <c r="L45" s="60" t="n">
        <v>44</v>
      </c>
      <c r="M45" s="60" t="n">
        <v>0</v>
      </c>
      <c r="N45" s="60" t="n">
        <v>44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50</v>
      </c>
      <c r="F46" s="61" t="n">
        <v>1.30263157894737</v>
      </c>
      <c r="G46" s="60" t="n">
        <v>350</v>
      </c>
      <c r="H46" s="60" t="n">
        <v>0</v>
      </c>
      <c r="I46" s="60" t="n">
        <v>248</v>
      </c>
      <c r="J46" s="60" t="n">
        <v>0</v>
      </c>
      <c r="K46" s="60" t="n">
        <v>248</v>
      </c>
      <c r="L46" s="60" t="n">
        <v>102</v>
      </c>
      <c r="M46" s="60" t="n">
        <v>0</v>
      </c>
      <c r="N46" s="60" t="n">
        <v>102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187</v>
      </c>
      <c r="F48" s="66" t="n">
        <v>0.454586946599726</v>
      </c>
      <c r="G48" s="55" t="n">
        <v>2971</v>
      </c>
      <c r="H48" s="55" t="n">
        <v>216</v>
      </c>
      <c r="I48" s="55" t="n">
        <v>1021</v>
      </c>
      <c r="J48" s="55" t="n">
        <v>96</v>
      </c>
      <c r="K48" s="55" t="n">
        <v>1117</v>
      </c>
      <c r="L48" s="55" t="n">
        <v>1950</v>
      </c>
      <c r="M48" s="55" t="n">
        <v>120</v>
      </c>
      <c r="N48" s="67" t="n">
        <v>2070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21</v>
      </c>
      <c r="F49" s="61" t="n">
        <v>0.278884462151394</v>
      </c>
      <c r="G49" s="60" t="n">
        <v>273</v>
      </c>
      <c r="H49" s="60" t="n">
        <v>48</v>
      </c>
      <c r="I49" s="60" t="n">
        <v>103</v>
      </c>
      <c r="J49" s="60" t="n">
        <v>23</v>
      </c>
      <c r="K49" s="60" t="n">
        <v>126</v>
      </c>
      <c r="L49" s="60" t="n">
        <v>170</v>
      </c>
      <c r="M49" s="60" t="n">
        <v>25</v>
      </c>
      <c r="N49" s="60" t="n">
        <v>195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374</v>
      </c>
      <c r="F50" s="61" t="n">
        <v>0.246666666666667</v>
      </c>
      <c r="G50" s="60" t="n">
        <v>358</v>
      </c>
      <c r="H50" s="60" t="n">
        <v>16</v>
      </c>
      <c r="I50" s="60" t="n">
        <v>72</v>
      </c>
      <c r="J50" s="60" t="n">
        <v>6</v>
      </c>
      <c r="K50" s="60" t="n">
        <v>78</v>
      </c>
      <c r="L50" s="60" t="n">
        <v>286</v>
      </c>
      <c r="M50" s="60" t="n">
        <v>10</v>
      </c>
      <c r="N50" s="60" t="n">
        <v>296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564</v>
      </c>
      <c r="F51" s="61" t="n">
        <v>0.646315789473684</v>
      </c>
      <c r="G51" s="60" t="n">
        <v>1420</v>
      </c>
      <c r="H51" s="60" t="n">
        <v>144</v>
      </c>
      <c r="I51" s="60" t="n">
        <v>540</v>
      </c>
      <c r="J51" s="60" t="n">
        <v>64</v>
      </c>
      <c r="K51" s="60" t="n">
        <v>604</v>
      </c>
      <c r="L51" s="60" t="n">
        <v>880</v>
      </c>
      <c r="M51" s="60" t="n">
        <v>80</v>
      </c>
      <c r="N51" s="60" t="n">
        <v>960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928</v>
      </c>
      <c r="F52" s="61" t="n">
        <v>0.344927536231884</v>
      </c>
      <c r="G52" s="60" t="n">
        <v>920</v>
      </c>
      <c r="H52" s="60" t="n">
        <v>8</v>
      </c>
      <c r="I52" s="60" t="n">
        <v>306</v>
      </c>
      <c r="J52" s="60" t="n">
        <v>3</v>
      </c>
      <c r="K52" s="60" t="n">
        <v>309</v>
      </c>
      <c r="L52" s="60" t="n">
        <v>614</v>
      </c>
      <c r="M52" s="60" t="n">
        <v>5</v>
      </c>
      <c r="N52" s="60" t="n">
        <v>619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089</v>
      </c>
      <c r="F54" s="66" t="n">
        <v>0.321684393314522</v>
      </c>
      <c r="G54" s="55" t="n">
        <v>5923</v>
      </c>
      <c r="H54" s="55" t="n">
        <v>166</v>
      </c>
      <c r="I54" s="55" t="n">
        <v>1299</v>
      </c>
      <c r="J54" s="55" t="n">
        <v>91</v>
      </c>
      <c r="K54" s="55" t="n">
        <v>1390</v>
      </c>
      <c r="L54" s="55" t="n">
        <v>4624</v>
      </c>
      <c r="M54" s="55" t="n">
        <v>75</v>
      </c>
      <c r="N54" s="67" t="n">
        <v>4699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185</v>
      </c>
      <c r="F55" s="61" t="n">
        <v>0.0792349726775956</v>
      </c>
      <c r="G55" s="60" t="n">
        <v>1185</v>
      </c>
      <c r="H55" s="60" t="n">
        <v>0</v>
      </c>
      <c r="I55" s="60" t="n">
        <v>10</v>
      </c>
      <c r="J55" s="60" t="n">
        <v>0</v>
      </c>
      <c r="K55" s="60" t="n">
        <v>10</v>
      </c>
      <c r="L55" s="60" t="n">
        <v>1175</v>
      </c>
      <c r="M55" s="60" t="n">
        <v>0</v>
      </c>
      <c r="N55" s="60" t="n">
        <v>1175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864</v>
      </c>
      <c r="F56" s="61" t="n">
        <v>0.205387205387205</v>
      </c>
      <c r="G56" s="60" t="n">
        <v>2864</v>
      </c>
      <c r="H56" s="60" t="n">
        <v>0</v>
      </c>
      <c r="I56" s="60" t="n">
        <v>154</v>
      </c>
      <c r="J56" s="60" t="n">
        <v>0</v>
      </c>
      <c r="K56" s="60" t="n">
        <v>154</v>
      </c>
      <c r="L56" s="60" t="n">
        <v>2710</v>
      </c>
      <c r="M56" s="60" t="n">
        <v>0</v>
      </c>
      <c r="N56" s="60" t="n">
        <v>2710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21</v>
      </c>
      <c r="F57" s="61" t="n">
        <v>0.7</v>
      </c>
      <c r="G57" s="60" t="n">
        <v>221</v>
      </c>
      <c r="H57" s="60" t="n">
        <v>0</v>
      </c>
      <c r="I57" s="60" t="n">
        <v>160</v>
      </c>
      <c r="J57" s="60" t="n">
        <v>0</v>
      </c>
      <c r="K57" s="60" t="n">
        <v>160</v>
      </c>
      <c r="L57" s="60" t="n">
        <v>61</v>
      </c>
      <c r="M57" s="60" t="n">
        <v>0</v>
      </c>
      <c r="N57" s="60" t="n">
        <v>61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19</v>
      </c>
      <c r="F58" s="61" t="n">
        <v>0.813559322033898</v>
      </c>
      <c r="G58" s="60" t="n">
        <v>1653</v>
      </c>
      <c r="H58" s="60" t="n">
        <v>166</v>
      </c>
      <c r="I58" s="60" t="n">
        <v>975</v>
      </c>
      <c r="J58" s="60" t="n">
        <v>91</v>
      </c>
      <c r="K58" s="60" t="n">
        <v>1066</v>
      </c>
      <c r="L58" s="60" t="n">
        <v>678</v>
      </c>
      <c r="M58" s="60" t="n">
        <v>75</v>
      </c>
      <c r="N58" s="60" t="n">
        <v>753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1021</v>
      </c>
      <c r="E60" s="55" t="n">
        <v>1069</v>
      </c>
      <c r="F60" s="66" t="n">
        <v>0.0470127326150833</v>
      </c>
      <c r="G60" s="55" t="n">
        <v>1069</v>
      </c>
      <c r="H60" s="55" t="n">
        <v>0</v>
      </c>
      <c r="I60" s="55" t="n">
        <v>273</v>
      </c>
      <c r="J60" s="55" t="n">
        <v>0</v>
      </c>
      <c r="K60" s="55" t="n">
        <v>273</v>
      </c>
      <c r="L60" s="55" t="n">
        <v>796</v>
      </c>
      <c r="M60" s="55" t="n">
        <v>0</v>
      </c>
      <c r="N60" s="67" t="n">
        <v>796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1</v>
      </c>
      <c r="F61" s="61" t="n">
        <v>0.613095238095238</v>
      </c>
      <c r="G61" s="60" t="n">
        <v>271</v>
      </c>
      <c r="H61" s="60" t="n">
        <v>0</v>
      </c>
      <c r="I61" s="60" t="n">
        <v>105</v>
      </c>
      <c r="J61" s="60" t="n">
        <v>0</v>
      </c>
      <c r="K61" s="60" t="n">
        <v>105</v>
      </c>
      <c r="L61" s="60" t="n">
        <v>166</v>
      </c>
      <c r="M61" s="60" t="n">
        <v>0</v>
      </c>
      <c r="N61" s="60" t="n">
        <v>166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606</v>
      </c>
      <c r="E62" s="60" t="n">
        <v>438</v>
      </c>
      <c r="F62" s="61" t="n">
        <v>-0.277227722772277</v>
      </c>
      <c r="G62" s="60" t="n">
        <v>438</v>
      </c>
      <c r="H62" s="60" t="n">
        <v>0</v>
      </c>
      <c r="I62" s="60" t="n">
        <v>63</v>
      </c>
      <c r="J62" s="60" t="n">
        <v>0</v>
      </c>
      <c r="K62" s="60" t="n">
        <v>63</v>
      </c>
      <c r="L62" s="60" t="n">
        <v>375</v>
      </c>
      <c r="M62" s="60" t="n">
        <v>0</v>
      </c>
      <c r="N62" s="60" t="n">
        <v>375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15</v>
      </c>
      <c r="F63" s="61" t="n">
        <v>0.15</v>
      </c>
      <c r="G63" s="60" t="n">
        <v>115</v>
      </c>
      <c r="H63" s="60" t="n">
        <v>0</v>
      </c>
      <c r="I63" s="60" t="n">
        <v>21</v>
      </c>
      <c r="J63" s="60" t="n">
        <v>0</v>
      </c>
      <c r="K63" s="60" t="n">
        <v>21</v>
      </c>
      <c r="L63" s="60" t="n">
        <v>94</v>
      </c>
      <c r="M63" s="60" t="n">
        <v>0</v>
      </c>
      <c r="N63" s="60" t="n">
        <v>94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9</v>
      </c>
      <c r="F64" s="61" t="n">
        <v>0.544444444444445</v>
      </c>
      <c r="G64" s="60" t="n">
        <v>139</v>
      </c>
      <c r="H64" s="60" t="n">
        <v>0</v>
      </c>
      <c r="I64" s="60" t="n">
        <v>53</v>
      </c>
      <c r="J64" s="60" t="n">
        <v>0</v>
      </c>
      <c r="K64" s="60" t="n">
        <v>53</v>
      </c>
      <c r="L64" s="60" t="n">
        <v>86</v>
      </c>
      <c r="M64" s="60" t="n">
        <v>0</v>
      </c>
      <c r="N64" s="60" t="n">
        <v>86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06</v>
      </c>
      <c r="F65" s="61" t="n">
        <v>0.859649122807018</v>
      </c>
      <c r="G65" s="60" t="n">
        <v>106</v>
      </c>
      <c r="H65" s="60" t="n">
        <v>0</v>
      </c>
      <c r="I65" s="60" t="n">
        <v>31</v>
      </c>
      <c r="J65" s="60" t="n">
        <v>0</v>
      </c>
      <c r="K65" s="60" t="n">
        <v>31</v>
      </c>
      <c r="L65" s="60" t="n">
        <v>75</v>
      </c>
      <c r="M65" s="60" t="n">
        <v>0</v>
      </c>
      <c r="N65" s="60" t="n">
        <v>75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25</v>
      </c>
      <c r="F67" s="66" t="n">
        <v>0.372832369942197</v>
      </c>
      <c r="G67" s="55" t="n">
        <v>1367</v>
      </c>
      <c r="H67" s="55" t="n">
        <v>58</v>
      </c>
      <c r="I67" s="55" t="n">
        <v>233</v>
      </c>
      <c r="J67" s="55" t="n">
        <v>13</v>
      </c>
      <c r="K67" s="55" t="n">
        <v>246</v>
      </c>
      <c r="L67" s="55" t="n">
        <v>1134</v>
      </c>
      <c r="M67" s="55" t="n">
        <v>45</v>
      </c>
      <c r="N67" s="67" t="n">
        <v>1179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81</v>
      </c>
      <c r="F68" s="61" t="n">
        <v>0.508333333333333</v>
      </c>
      <c r="G68" s="60" t="n">
        <v>181</v>
      </c>
      <c r="H68" s="60" t="n">
        <v>0</v>
      </c>
      <c r="I68" s="60" t="n">
        <v>41</v>
      </c>
      <c r="J68" s="60" t="n">
        <v>0</v>
      </c>
      <c r="K68" s="60" t="n">
        <v>41</v>
      </c>
      <c r="L68" s="60" t="n">
        <v>140</v>
      </c>
      <c r="M68" s="60" t="n">
        <v>0</v>
      </c>
      <c r="N68" s="60" t="n">
        <v>140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244</v>
      </c>
      <c r="F69" s="85" t="n">
        <v>0.355119825708061</v>
      </c>
      <c r="G69" s="84" t="n">
        <v>1186</v>
      </c>
      <c r="H69" s="84" t="n">
        <v>58</v>
      </c>
      <c r="I69" s="84" t="n">
        <v>192</v>
      </c>
      <c r="J69" s="84" t="n">
        <v>13</v>
      </c>
      <c r="K69" s="84" t="n">
        <v>205</v>
      </c>
      <c r="L69" s="84" t="n">
        <v>994</v>
      </c>
      <c r="M69" s="84" t="n">
        <v>45</v>
      </c>
      <c r="N69" s="84" t="n">
        <v>1039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895</v>
      </c>
      <c r="E73" s="40" t="n">
        <v>22979</v>
      </c>
      <c r="F73" s="41" t="n">
        <v>0.542732460557234</v>
      </c>
      <c r="G73" s="40" t="n">
        <v>21476</v>
      </c>
      <c r="H73" s="40" t="n">
        <v>1503</v>
      </c>
      <c r="I73" s="40" t="n">
        <v>7449</v>
      </c>
      <c r="J73" s="40" t="n">
        <v>527</v>
      </c>
      <c r="K73" s="40" t="n">
        <v>7976</v>
      </c>
      <c r="L73" s="40" t="n">
        <v>14027</v>
      </c>
      <c r="M73" s="40" t="n">
        <v>976</v>
      </c>
      <c r="N73" s="43" t="n">
        <v>15003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02</v>
      </c>
      <c r="E75" s="55" t="n">
        <v>3819</v>
      </c>
      <c r="F75" s="66" t="n">
        <v>0.156571774682011</v>
      </c>
      <c r="G75" s="55" t="n">
        <v>3657</v>
      </c>
      <c r="H75" s="55" t="n">
        <v>162</v>
      </c>
      <c r="I75" s="55" t="n">
        <v>856</v>
      </c>
      <c r="J75" s="55" t="n">
        <v>46</v>
      </c>
      <c r="K75" s="55" t="n">
        <v>902</v>
      </c>
      <c r="L75" s="55" t="n">
        <v>2801</v>
      </c>
      <c r="M75" s="55" t="n">
        <v>116</v>
      </c>
      <c r="N75" s="67" t="n">
        <v>2917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59</v>
      </c>
      <c r="F76" s="61" t="n">
        <v>-0.0965909090909091</v>
      </c>
      <c r="G76" s="60" t="n">
        <v>159</v>
      </c>
      <c r="H76" s="60" t="n">
        <v>0</v>
      </c>
      <c r="I76" s="60" t="n">
        <v>11</v>
      </c>
      <c r="J76" s="60" t="n">
        <v>0</v>
      </c>
      <c r="K76" s="60" t="n">
        <v>11</v>
      </c>
      <c r="L76" s="60" t="n">
        <v>148</v>
      </c>
      <c r="M76" s="60" t="n">
        <v>0</v>
      </c>
      <c r="N76" s="60" t="n">
        <v>148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7</v>
      </c>
      <c r="D77" s="60" t="n">
        <v>108</v>
      </c>
      <c r="E77" s="60" t="n">
        <v>158</v>
      </c>
      <c r="F77" s="61" t="n">
        <v>0.462962962962963</v>
      </c>
      <c r="G77" s="60" t="n">
        <v>158</v>
      </c>
      <c r="H77" s="60" t="n">
        <v>0</v>
      </c>
      <c r="I77" s="60" t="n">
        <v>56</v>
      </c>
      <c r="J77" s="60" t="n">
        <v>0</v>
      </c>
      <c r="K77" s="60" t="n">
        <v>56</v>
      </c>
      <c r="L77" s="60" t="n">
        <v>102</v>
      </c>
      <c r="M77" s="60" t="n">
        <v>0</v>
      </c>
      <c r="N77" s="60" t="n">
        <v>102</v>
      </c>
    </row>
    <row r="78" s="81" customFormat="true" ht="36" hidden="false" customHeight="true" outlineLevel="0" collapsed="false">
      <c r="A78" s="68" t="n">
        <v>235</v>
      </c>
      <c r="B78" s="59" t="s">
        <v>108</v>
      </c>
      <c r="C78" s="108" t="s">
        <v>109</v>
      </c>
      <c r="D78" s="60" t="n">
        <v>2524</v>
      </c>
      <c r="E78" s="60" t="n">
        <v>2629</v>
      </c>
      <c r="F78" s="61" t="n">
        <v>0.0416006339144215</v>
      </c>
      <c r="G78" s="60" t="n">
        <v>2629</v>
      </c>
      <c r="H78" s="60" t="n">
        <v>0</v>
      </c>
      <c r="I78" s="60" t="n">
        <v>471</v>
      </c>
      <c r="J78" s="60" t="n">
        <v>0</v>
      </c>
      <c r="K78" s="60" t="n">
        <v>471</v>
      </c>
      <c r="L78" s="60" t="n">
        <v>2158</v>
      </c>
      <c r="M78" s="60" t="n">
        <v>0</v>
      </c>
      <c r="N78" s="60" t="n">
        <v>2158</v>
      </c>
    </row>
    <row r="79" s="81" customFormat="true" ht="36" hidden="false" customHeight="true" outlineLevel="0" collapsed="false">
      <c r="A79" s="68" t="n">
        <v>209</v>
      </c>
      <c r="B79" s="59" t="s">
        <v>110</v>
      </c>
      <c r="C79" s="108" t="s">
        <v>109</v>
      </c>
      <c r="D79" s="60" t="n">
        <v>100</v>
      </c>
      <c r="E79" s="60" t="n">
        <v>162</v>
      </c>
      <c r="F79" s="61" t="n">
        <v>0.62</v>
      </c>
      <c r="G79" s="60" t="n">
        <v>0</v>
      </c>
      <c r="H79" s="60" t="n">
        <v>162</v>
      </c>
      <c r="I79" s="60" t="n">
        <v>0</v>
      </c>
      <c r="J79" s="60" t="n">
        <v>46</v>
      </c>
      <c r="K79" s="60" t="n">
        <v>46</v>
      </c>
      <c r="L79" s="60" t="n">
        <v>0</v>
      </c>
      <c r="M79" s="60" t="n">
        <v>116</v>
      </c>
      <c r="N79" s="60" t="n">
        <v>116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1</v>
      </c>
      <c r="D80" s="60" t="n">
        <v>64</v>
      </c>
      <c r="E80" s="60" t="n">
        <v>115</v>
      </c>
      <c r="F80" s="61" t="n">
        <v>0.796875</v>
      </c>
      <c r="G80" s="60" t="n">
        <v>115</v>
      </c>
      <c r="H80" s="60" t="n">
        <v>0</v>
      </c>
      <c r="I80" s="60" t="n">
        <v>62</v>
      </c>
      <c r="J80" s="60" t="n">
        <v>0</v>
      </c>
      <c r="K80" s="60" t="n">
        <v>62</v>
      </c>
      <c r="L80" s="60" t="n">
        <v>53</v>
      </c>
      <c r="M80" s="60" t="n">
        <v>0</v>
      </c>
      <c r="N80" s="60" t="n">
        <v>53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2</v>
      </c>
      <c r="D81" s="60" t="n">
        <v>230</v>
      </c>
      <c r="E81" s="60" t="n">
        <v>479</v>
      </c>
      <c r="F81" s="61" t="n">
        <v>1.08260869565217</v>
      </c>
      <c r="G81" s="60" t="n">
        <v>479</v>
      </c>
      <c r="H81" s="60" t="n">
        <v>0</v>
      </c>
      <c r="I81" s="60" t="n">
        <v>226</v>
      </c>
      <c r="J81" s="60" t="n">
        <v>0</v>
      </c>
      <c r="K81" s="60" t="n">
        <v>226</v>
      </c>
      <c r="L81" s="60" t="n">
        <v>253</v>
      </c>
      <c r="M81" s="60" t="n">
        <v>0</v>
      </c>
      <c r="N81" s="60" t="n">
        <v>253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3</v>
      </c>
      <c r="D82" s="60" t="n">
        <v>100</v>
      </c>
      <c r="E82" s="60" t="n">
        <v>117</v>
      </c>
      <c r="F82" s="61" t="n">
        <v>0.17</v>
      </c>
      <c r="G82" s="60" t="n">
        <v>117</v>
      </c>
      <c r="H82" s="60" t="n">
        <v>0</v>
      </c>
      <c r="I82" s="60" t="n">
        <v>30</v>
      </c>
      <c r="J82" s="60" t="n">
        <v>0</v>
      </c>
      <c r="K82" s="60" t="n">
        <v>30</v>
      </c>
      <c r="L82" s="60" t="n">
        <v>87</v>
      </c>
      <c r="M82" s="60" t="n">
        <v>0</v>
      </c>
      <c r="N82" s="60" t="n">
        <v>87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4</v>
      </c>
      <c r="C84" s="80"/>
      <c r="D84" s="55" t="n">
        <v>1296</v>
      </c>
      <c r="E84" s="55" t="n">
        <v>2766</v>
      </c>
      <c r="F84" s="66" t="n">
        <v>1.13425925925926</v>
      </c>
      <c r="G84" s="55" t="n">
        <v>2584</v>
      </c>
      <c r="H84" s="55" t="n">
        <v>182</v>
      </c>
      <c r="I84" s="55" t="n">
        <v>1272</v>
      </c>
      <c r="J84" s="55" t="n">
        <v>90</v>
      </c>
      <c r="K84" s="55" t="n">
        <v>1362</v>
      </c>
      <c r="L84" s="55" t="n">
        <v>1312</v>
      </c>
      <c r="M84" s="55" t="n">
        <v>92</v>
      </c>
      <c r="N84" s="67" t="n">
        <v>1404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5</v>
      </c>
      <c r="D85" s="60" t="n">
        <v>280</v>
      </c>
      <c r="E85" s="60" t="n">
        <v>484</v>
      </c>
      <c r="F85" s="61" t="n">
        <v>0.728571428571429</v>
      </c>
      <c r="G85" s="60" t="n">
        <v>403</v>
      </c>
      <c r="H85" s="60" t="n">
        <v>81</v>
      </c>
      <c r="I85" s="60" t="n">
        <v>195</v>
      </c>
      <c r="J85" s="60" t="n">
        <v>8</v>
      </c>
      <c r="K85" s="60" t="n">
        <v>203</v>
      </c>
      <c r="L85" s="60" t="n">
        <v>208</v>
      </c>
      <c r="M85" s="60" t="n">
        <v>73</v>
      </c>
      <c r="N85" s="60" t="n">
        <v>281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6</v>
      </c>
      <c r="D86" s="60" t="n">
        <v>70</v>
      </c>
      <c r="E86" s="60" t="n">
        <v>100</v>
      </c>
      <c r="F86" s="61" t="n">
        <v>0.428571428571429</v>
      </c>
      <c r="G86" s="60" t="n">
        <v>100</v>
      </c>
      <c r="H86" s="60" t="n">
        <v>0</v>
      </c>
      <c r="I86" s="60" t="n">
        <v>27</v>
      </c>
      <c r="J86" s="60" t="n">
        <v>0</v>
      </c>
      <c r="K86" s="60" t="n">
        <v>27</v>
      </c>
      <c r="L86" s="60" t="n">
        <v>73</v>
      </c>
      <c r="M86" s="60" t="n">
        <v>0</v>
      </c>
      <c r="N86" s="60" t="n">
        <v>73</v>
      </c>
    </row>
    <row r="87" s="81" customFormat="true" ht="36" hidden="false" customHeight="true" outlineLevel="0" collapsed="false">
      <c r="A87" s="68" t="n">
        <v>215</v>
      </c>
      <c r="B87" s="59" t="s">
        <v>117</v>
      </c>
      <c r="C87" s="108" t="s">
        <v>118</v>
      </c>
      <c r="D87" s="60" t="n">
        <v>568</v>
      </c>
      <c r="E87" s="60" t="n">
        <v>1407</v>
      </c>
      <c r="F87" s="61" t="n">
        <v>1.47711267605634</v>
      </c>
      <c r="G87" s="60" t="n">
        <v>1337</v>
      </c>
      <c r="H87" s="60" t="n">
        <v>70</v>
      </c>
      <c r="I87" s="60" t="n">
        <v>581</v>
      </c>
      <c r="J87" s="60" t="n">
        <v>64</v>
      </c>
      <c r="K87" s="60" t="n">
        <v>645</v>
      </c>
      <c r="L87" s="60" t="n">
        <v>756</v>
      </c>
      <c r="M87" s="60" t="n">
        <v>6</v>
      </c>
      <c r="N87" s="60" t="n">
        <v>762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9</v>
      </c>
      <c r="D88" s="60" t="n">
        <v>274</v>
      </c>
      <c r="E88" s="60" t="n">
        <v>592</v>
      </c>
      <c r="F88" s="61" t="n">
        <v>1.16058394160584</v>
      </c>
      <c r="G88" s="60" t="n">
        <v>574</v>
      </c>
      <c r="H88" s="60" t="n">
        <v>18</v>
      </c>
      <c r="I88" s="60" t="n">
        <v>376</v>
      </c>
      <c r="J88" s="60" t="n">
        <v>12</v>
      </c>
      <c r="K88" s="60" t="n">
        <v>388</v>
      </c>
      <c r="L88" s="60" t="n">
        <v>198</v>
      </c>
      <c r="M88" s="60" t="n">
        <v>6</v>
      </c>
      <c r="N88" s="60" t="n">
        <v>204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20</v>
      </c>
      <c r="D89" s="60" t="n">
        <v>104</v>
      </c>
      <c r="E89" s="60" t="n">
        <v>183</v>
      </c>
      <c r="F89" s="61" t="n">
        <v>0.759615384615385</v>
      </c>
      <c r="G89" s="60" t="n">
        <v>170</v>
      </c>
      <c r="H89" s="60" t="n">
        <v>13</v>
      </c>
      <c r="I89" s="60" t="n">
        <v>93</v>
      </c>
      <c r="J89" s="60" t="n">
        <v>6</v>
      </c>
      <c r="K89" s="60" t="n">
        <v>99</v>
      </c>
      <c r="L89" s="60" t="n">
        <v>77</v>
      </c>
      <c r="M89" s="60" t="n">
        <v>7</v>
      </c>
      <c r="N89" s="60" t="n">
        <v>84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1</v>
      </c>
      <c r="C91" s="80"/>
      <c r="D91" s="55" t="n">
        <v>360</v>
      </c>
      <c r="E91" s="55" t="n">
        <v>372</v>
      </c>
      <c r="F91" s="66" t="n">
        <v>0.0333333333333334</v>
      </c>
      <c r="G91" s="55" t="n">
        <v>347</v>
      </c>
      <c r="H91" s="55" t="n">
        <v>25</v>
      </c>
      <c r="I91" s="55" t="n">
        <v>331</v>
      </c>
      <c r="J91" s="55" t="n">
        <v>14</v>
      </c>
      <c r="K91" s="55" t="n">
        <v>345</v>
      </c>
      <c r="L91" s="55" t="n">
        <v>16</v>
      </c>
      <c r="M91" s="55" t="n">
        <v>11</v>
      </c>
      <c r="N91" s="67" t="n">
        <v>27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2</v>
      </c>
      <c r="D92" s="60" t="n">
        <v>360</v>
      </c>
      <c r="E92" s="60" t="n">
        <v>372</v>
      </c>
      <c r="F92" s="61" t="n">
        <v>0.0333333333333334</v>
      </c>
      <c r="G92" s="60" t="n">
        <v>347</v>
      </c>
      <c r="H92" s="60" t="n">
        <v>25</v>
      </c>
      <c r="I92" s="60" t="n">
        <v>331</v>
      </c>
      <c r="J92" s="60" t="n">
        <v>14</v>
      </c>
      <c r="K92" s="60" t="n">
        <v>345</v>
      </c>
      <c r="L92" s="60" t="n">
        <v>16</v>
      </c>
      <c r="M92" s="60" t="n">
        <v>11</v>
      </c>
      <c r="N92" s="60" t="n">
        <v>27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3</v>
      </c>
      <c r="C94" s="80"/>
      <c r="D94" s="55" t="n">
        <v>9937</v>
      </c>
      <c r="E94" s="55" t="n">
        <v>16022</v>
      </c>
      <c r="F94" s="66" t="n">
        <v>0.612357854483244</v>
      </c>
      <c r="G94" s="55" t="n">
        <v>14888</v>
      </c>
      <c r="H94" s="55" t="n">
        <v>1134</v>
      </c>
      <c r="I94" s="55" t="n">
        <v>4990</v>
      </c>
      <c r="J94" s="55" t="n">
        <v>377</v>
      </c>
      <c r="K94" s="55" t="n">
        <v>5367</v>
      </c>
      <c r="L94" s="55" t="n">
        <v>9898</v>
      </c>
      <c r="M94" s="55" t="n">
        <v>757</v>
      </c>
      <c r="N94" s="67" t="n">
        <v>10655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4</v>
      </c>
      <c r="D95" s="60" t="n">
        <v>335</v>
      </c>
      <c r="E95" s="60" t="n">
        <v>618</v>
      </c>
      <c r="F95" s="61" t="n">
        <v>0.844776119402985</v>
      </c>
      <c r="G95" s="60" t="n">
        <v>583</v>
      </c>
      <c r="H95" s="60" t="n">
        <v>35</v>
      </c>
      <c r="I95" s="60" t="n">
        <v>459</v>
      </c>
      <c r="J95" s="60" t="n">
        <v>28</v>
      </c>
      <c r="K95" s="60" t="n">
        <v>487</v>
      </c>
      <c r="L95" s="60" t="n">
        <v>124</v>
      </c>
      <c r="M95" s="60" t="n">
        <v>7</v>
      </c>
      <c r="N95" s="60" t="n">
        <v>131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5</v>
      </c>
      <c r="D96" s="60" t="n">
        <v>821</v>
      </c>
      <c r="E96" s="60" t="n">
        <v>1263</v>
      </c>
      <c r="F96" s="61" t="n">
        <v>0.53836784409257</v>
      </c>
      <c r="G96" s="60" t="n">
        <v>1175</v>
      </c>
      <c r="H96" s="60" t="n">
        <v>88</v>
      </c>
      <c r="I96" s="60" t="n">
        <v>455</v>
      </c>
      <c r="J96" s="60" t="n">
        <v>45</v>
      </c>
      <c r="K96" s="60" t="n">
        <v>500</v>
      </c>
      <c r="L96" s="60" t="n">
        <v>720</v>
      </c>
      <c r="M96" s="60" t="n">
        <v>43</v>
      </c>
      <c r="N96" s="60" t="n">
        <v>763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6</v>
      </c>
      <c r="D97" s="60" t="n">
        <v>102</v>
      </c>
      <c r="E97" s="60" t="n">
        <v>125</v>
      </c>
      <c r="F97" s="61" t="n">
        <v>0.225490196078431</v>
      </c>
      <c r="G97" s="60" t="n">
        <v>125</v>
      </c>
      <c r="H97" s="60" t="n">
        <v>0</v>
      </c>
      <c r="I97" s="60" t="n">
        <v>20</v>
      </c>
      <c r="J97" s="60" t="n">
        <v>0</v>
      </c>
      <c r="K97" s="60" t="n">
        <v>20</v>
      </c>
      <c r="L97" s="60" t="n">
        <v>105</v>
      </c>
      <c r="M97" s="60" t="n">
        <v>0</v>
      </c>
      <c r="N97" s="60" t="n">
        <v>105</v>
      </c>
    </row>
    <row r="98" s="81" customFormat="true" ht="36" hidden="false" customHeight="true" outlineLevel="0" collapsed="false">
      <c r="A98" s="68" t="n">
        <v>226</v>
      </c>
      <c r="B98" s="59" t="s">
        <v>127</v>
      </c>
      <c r="C98" s="108" t="s">
        <v>128</v>
      </c>
      <c r="D98" s="60" t="n">
        <v>2046</v>
      </c>
      <c r="E98" s="60" t="n">
        <v>5979</v>
      </c>
      <c r="F98" s="61" t="n">
        <v>1.92228739002933</v>
      </c>
      <c r="G98" s="60" t="n">
        <v>5979</v>
      </c>
      <c r="H98" s="60" t="n">
        <v>0</v>
      </c>
      <c r="I98" s="60" t="n">
        <v>2764</v>
      </c>
      <c r="J98" s="60" t="n">
        <v>0</v>
      </c>
      <c r="K98" s="60" t="n">
        <v>2764</v>
      </c>
      <c r="L98" s="60" t="n">
        <v>3215</v>
      </c>
      <c r="M98" s="60" t="n">
        <v>0</v>
      </c>
      <c r="N98" s="60" t="n">
        <v>3215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9</v>
      </c>
      <c r="D99" s="60" t="n">
        <v>428</v>
      </c>
      <c r="E99" s="60" t="n">
        <v>533</v>
      </c>
      <c r="F99" s="61" t="n">
        <v>0.245327102803738</v>
      </c>
      <c r="G99" s="60" t="n">
        <v>533</v>
      </c>
      <c r="H99" s="60" t="n">
        <v>0</v>
      </c>
      <c r="I99" s="60" t="n">
        <v>128</v>
      </c>
      <c r="J99" s="60" t="n">
        <v>0</v>
      </c>
      <c r="K99" s="60" t="n">
        <v>128</v>
      </c>
      <c r="L99" s="60" t="n">
        <v>405</v>
      </c>
      <c r="M99" s="60" t="n">
        <v>0</v>
      </c>
      <c r="N99" s="60" t="n">
        <v>405</v>
      </c>
    </row>
    <row r="100" s="115" customFormat="true" ht="36" hidden="false" customHeight="true" outlineLevel="0" collapsed="false">
      <c r="A100" s="73" t="n">
        <v>242</v>
      </c>
      <c r="B100" s="59" t="s">
        <v>130</v>
      </c>
      <c r="C100" s="59" t="s">
        <v>131</v>
      </c>
      <c r="D100" s="60" t="n">
        <v>4309</v>
      </c>
      <c r="E100" s="60" t="n">
        <v>4019</v>
      </c>
      <c r="F100" s="70" t="n">
        <v>-0.0673009979113484</v>
      </c>
      <c r="G100" s="60" t="n">
        <v>3094</v>
      </c>
      <c r="H100" s="60" t="n">
        <v>925</v>
      </c>
      <c r="I100" s="60" t="n">
        <v>65</v>
      </c>
      <c r="J100" s="60" t="n">
        <v>261</v>
      </c>
      <c r="K100" s="60" t="n">
        <v>326</v>
      </c>
      <c r="L100" s="60" t="n">
        <v>3029</v>
      </c>
      <c r="M100" s="60" t="n">
        <v>664</v>
      </c>
      <c r="N100" s="60" t="n">
        <v>3693</v>
      </c>
    </row>
    <row r="101" s="81" customFormat="true" ht="36" hidden="false" customHeight="true" outlineLevel="0" collapsed="false">
      <c r="A101" s="68" t="n">
        <v>225</v>
      </c>
      <c r="B101" s="59" t="s">
        <v>132</v>
      </c>
      <c r="C101" s="108" t="s">
        <v>133</v>
      </c>
      <c r="D101" s="60" t="n">
        <v>1257</v>
      </c>
      <c r="E101" s="60" t="n">
        <v>2283</v>
      </c>
      <c r="F101" s="61" t="n">
        <v>0.816229116945108</v>
      </c>
      <c r="G101" s="60" t="n">
        <v>2283</v>
      </c>
      <c r="H101" s="60" t="n">
        <v>0</v>
      </c>
      <c r="I101" s="60" t="n">
        <v>715</v>
      </c>
      <c r="J101" s="60" t="n">
        <v>0</v>
      </c>
      <c r="K101" s="60" t="n">
        <v>715</v>
      </c>
      <c r="L101" s="60" t="n">
        <v>1568</v>
      </c>
      <c r="M101" s="60" t="n">
        <v>0</v>
      </c>
      <c r="N101" s="60" t="n">
        <v>1568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4</v>
      </c>
      <c r="D102" s="60" t="n">
        <v>97</v>
      </c>
      <c r="E102" s="60" t="n">
        <v>139</v>
      </c>
      <c r="F102" s="61" t="n">
        <v>0.43298969072165</v>
      </c>
      <c r="G102" s="60" t="n">
        <v>139</v>
      </c>
      <c r="H102" s="60" t="n">
        <v>0</v>
      </c>
      <c r="I102" s="60" t="n">
        <v>46</v>
      </c>
      <c r="J102" s="60" t="n">
        <v>0</v>
      </c>
      <c r="K102" s="60" t="n">
        <v>46</v>
      </c>
      <c r="L102" s="60" t="n">
        <v>93</v>
      </c>
      <c r="M102" s="60" t="n">
        <v>0</v>
      </c>
      <c r="N102" s="60" t="n">
        <v>93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5</v>
      </c>
      <c r="D103" s="60" t="n">
        <v>120</v>
      </c>
      <c r="E103" s="60" t="n">
        <v>151</v>
      </c>
      <c r="F103" s="61" t="n">
        <v>0.258333333333333</v>
      </c>
      <c r="G103" s="60" t="n">
        <v>151</v>
      </c>
      <c r="H103" s="60" t="n">
        <v>0</v>
      </c>
      <c r="I103" s="60" t="n">
        <v>48</v>
      </c>
      <c r="J103" s="60" t="n">
        <v>0</v>
      </c>
      <c r="K103" s="60" t="n">
        <v>48</v>
      </c>
      <c r="L103" s="60" t="n">
        <v>103</v>
      </c>
      <c r="M103" s="60" t="n">
        <v>0</v>
      </c>
      <c r="N103" s="60" t="n">
        <v>103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6</v>
      </c>
      <c r="D104" s="84" t="n">
        <v>422</v>
      </c>
      <c r="E104" s="60" t="n">
        <v>912</v>
      </c>
      <c r="F104" s="85" t="n">
        <v>1.16113744075829</v>
      </c>
      <c r="G104" s="84" t="n">
        <v>826</v>
      </c>
      <c r="H104" s="84" t="n">
        <v>86</v>
      </c>
      <c r="I104" s="84" t="n">
        <v>290</v>
      </c>
      <c r="J104" s="84" t="n">
        <v>43</v>
      </c>
      <c r="K104" s="84" t="n">
        <v>333</v>
      </c>
      <c r="L104" s="84" t="n">
        <v>536</v>
      </c>
      <c r="M104" s="84" t="n">
        <v>43</v>
      </c>
      <c r="N104" s="84" t="n">
        <v>579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7</v>
      </c>
      <c r="C109" s="40"/>
      <c r="D109" s="40" t="n">
        <v>7735</v>
      </c>
      <c r="E109" s="40" t="n">
        <v>13533</v>
      </c>
      <c r="F109" s="41" t="n">
        <v>0.749579831932773</v>
      </c>
      <c r="G109" s="40" t="n">
        <v>13186</v>
      </c>
      <c r="H109" s="40" t="n">
        <v>347</v>
      </c>
      <c r="I109" s="40" t="n">
        <v>7170</v>
      </c>
      <c r="J109" s="42" t="n">
        <v>219</v>
      </c>
      <c r="K109" s="40" t="n">
        <v>7389</v>
      </c>
      <c r="L109" s="40" t="n">
        <v>6016</v>
      </c>
      <c r="M109" s="40" t="n">
        <v>128</v>
      </c>
      <c r="N109" s="43" t="n">
        <v>6144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8</v>
      </c>
      <c r="C111" s="128"/>
      <c r="D111" s="129" t="n">
        <v>1144</v>
      </c>
      <c r="E111" s="55" t="n">
        <v>2729</v>
      </c>
      <c r="F111" s="130" t="n">
        <v>1.38548951048951</v>
      </c>
      <c r="G111" s="129" t="n">
        <v>2728</v>
      </c>
      <c r="H111" s="129" t="n">
        <v>1</v>
      </c>
      <c r="I111" s="129" t="n">
        <v>1709</v>
      </c>
      <c r="J111" s="129" t="n">
        <v>1</v>
      </c>
      <c r="K111" s="129" t="n">
        <v>1710</v>
      </c>
      <c r="L111" s="129" t="n">
        <v>1019</v>
      </c>
      <c r="M111" s="129" t="n">
        <v>0</v>
      </c>
      <c r="N111" s="131" t="n">
        <v>1019</v>
      </c>
    </row>
    <row r="112" s="52" customFormat="true" ht="37.5" hidden="false" customHeight="true" outlineLevel="0" collapsed="false">
      <c r="A112" s="68" t="n">
        <v>301</v>
      </c>
      <c r="B112" s="59" t="s">
        <v>139</v>
      </c>
      <c r="C112" s="108" t="s">
        <v>140</v>
      </c>
      <c r="D112" s="78" t="n">
        <v>454</v>
      </c>
      <c r="E112" s="60" t="n">
        <v>977</v>
      </c>
      <c r="F112" s="132" t="n">
        <v>1.15198237885463</v>
      </c>
      <c r="G112" s="78" t="n">
        <v>976</v>
      </c>
      <c r="H112" s="78" t="n">
        <v>1</v>
      </c>
      <c r="I112" s="78" t="n">
        <v>870</v>
      </c>
      <c r="J112" s="78" t="n">
        <v>1</v>
      </c>
      <c r="K112" s="78" t="n">
        <v>871</v>
      </c>
      <c r="L112" s="78" t="n">
        <v>106</v>
      </c>
      <c r="M112" s="78" t="n">
        <v>0</v>
      </c>
      <c r="N112" s="78" t="n">
        <v>106</v>
      </c>
    </row>
    <row r="113" s="52" customFormat="true" ht="37.5" hidden="false" customHeight="true" outlineLevel="0" collapsed="false">
      <c r="A113" s="68" t="n">
        <v>322</v>
      </c>
      <c r="B113" s="69" t="s">
        <v>141</v>
      </c>
      <c r="C113" s="72" t="s">
        <v>140</v>
      </c>
      <c r="D113" s="78" t="n">
        <v>640</v>
      </c>
      <c r="E113" s="60" t="n">
        <v>1659</v>
      </c>
      <c r="F113" s="132" t="n">
        <v>1.5921875</v>
      </c>
      <c r="G113" s="78" t="n">
        <v>1659</v>
      </c>
      <c r="H113" s="78" t="n">
        <v>0</v>
      </c>
      <c r="I113" s="78" t="n">
        <v>760</v>
      </c>
      <c r="J113" s="78" t="n">
        <v>0</v>
      </c>
      <c r="K113" s="78" t="n">
        <v>760</v>
      </c>
      <c r="L113" s="78" t="n">
        <v>899</v>
      </c>
      <c r="M113" s="78" t="n">
        <v>0</v>
      </c>
      <c r="N113" s="78" t="n">
        <v>899</v>
      </c>
    </row>
    <row r="114" s="52" customFormat="true" ht="37.5" hidden="false" customHeight="true" outlineLevel="0" collapsed="false">
      <c r="A114" s="68" t="n">
        <v>302</v>
      </c>
      <c r="B114" s="59" t="s">
        <v>142</v>
      </c>
      <c r="C114" s="72" t="s">
        <v>143</v>
      </c>
      <c r="D114" s="78" t="n">
        <v>50</v>
      </c>
      <c r="E114" s="60" t="n">
        <v>93</v>
      </c>
      <c r="F114" s="132" t="n">
        <v>0.86</v>
      </c>
      <c r="G114" s="78" t="n">
        <v>93</v>
      </c>
      <c r="H114" s="78" t="n">
        <v>0</v>
      </c>
      <c r="I114" s="78" t="n">
        <v>79</v>
      </c>
      <c r="J114" s="78" t="n">
        <v>0</v>
      </c>
      <c r="K114" s="78" t="n">
        <v>79</v>
      </c>
      <c r="L114" s="78" t="n">
        <v>14</v>
      </c>
      <c r="M114" s="78" t="n">
        <v>0</v>
      </c>
      <c r="N114" s="78" t="n">
        <v>14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4</v>
      </c>
      <c r="C116" s="128"/>
      <c r="D116" s="129" t="n">
        <v>1442</v>
      </c>
      <c r="E116" s="55" t="n">
        <v>2368</v>
      </c>
      <c r="F116" s="130" t="n">
        <v>0.642163661581137</v>
      </c>
      <c r="G116" s="129" t="n">
        <v>2368</v>
      </c>
      <c r="H116" s="129" t="n">
        <v>0</v>
      </c>
      <c r="I116" s="129" t="n">
        <v>1390</v>
      </c>
      <c r="J116" s="129" t="n">
        <v>0</v>
      </c>
      <c r="K116" s="129" t="n">
        <v>1390</v>
      </c>
      <c r="L116" s="129" t="n">
        <v>978</v>
      </c>
      <c r="M116" s="129" t="n">
        <v>0</v>
      </c>
      <c r="N116" s="131" t="n">
        <v>978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5</v>
      </c>
      <c r="D117" s="78" t="n">
        <v>1386</v>
      </c>
      <c r="E117" s="60" t="n">
        <v>2181</v>
      </c>
      <c r="F117" s="132" t="n">
        <v>0.573593073593074</v>
      </c>
      <c r="G117" s="78" t="n">
        <v>2181</v>
      </c>
      <c r="H117" s="78" t="n">
        <v>0</v>
      </c>
      <c r="I117" s="78" t="n">
        <v>1268</v>
      </c>
      <c r="J117" s="78" t="n">
        <v>0</v>
      </c>
      <c r="K117" s="78" t="n">
        <v>1268</v>
      </c>
      <c r="L117" s="78" t="n">
        <v>913</v>
      </c>
      <c r="M117" s="78" t="n">
        <v>0</v>
      </c>
      <c r="N117" s="78" t="n">
        <v>913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6</v>
      </c>
      <c r="D118" s="78" t="n">
        <v>56</v>
      </c>
      <c r="E118" s="60" t="n">
        <v>187</v>
      </c>
      <c r="F118" s="132" t="n">
        <v>2.33928571428571</v>
      </c>
      <c r="G118" s="78" t="n">
        <v>187</v>
      </c>
      <c r="H118" s="78" t="n">
        <v>0</v>
      </c>
      <c r="I118" s="78" t="n">
        <v>122</v>
      </c>
      <c r="J118" s="78" t="n">
        <v>0</v>
      </c>
      <c r="K118" s="78" t="n">
        <v>122</v>
      </c>
      <c r="L118" s="78" t="n">
        <v>65</v>
      </c>
      <c r="M118" s="78" t="n">
        <v>0</v>
      </c>
      <c r="N118" s="78" t="n">
        <v>65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7</v>
      </c>
      <c r="C120" s="128"/>
      <c r="D120" s="129" t="n">
        <v>1888</v>
      </c>
      <c r="E120" s="55" t="n">
        <v>2558</v>
      </c>
      <c r="F120" s="130" t="n">
        <v>0.354872881355932</v>
      </c>
      <c r="G120" s="129" t="n">
        <v>2467</v>
      </c>
      <c r="H120" s="129" t="n">
        <v>91</v>
      </c>
      <c r="I120" s="129" t="n">
        <v>1088</v>
      </c>
      <c r="J120" s="129" t="n">
        <v>59</v>
      </c>
      <c r="K120" s="129" t="n">
        <v>1147</v>
      </c>
      <c r="L120" s="129" t="n">
        <v>1379</v>
      </c>
      <c r="M120" s="129" t="n">
        <v>32</v>
      </c>
      <c r="N120" s="131" t="n">
        <v>1411</v>
      </c>
    </row>
    <row r="121" s="52" customFormat="true" ht="37.5" hidden="false" customHeight="true" outlineLevel="0" collapsed="false">
      <c r="A121" s="68" t="n">
        <v>307</v>
      </c>
      <c r="B121" s="59" t="s">
        <v>148</v>
      </c>
      <c r="C121" s="72" t="s">
        <v>149</v>
      </c>
      <c r="D121" s="78" t="n">
        <v>256</v>
      </c>
      <c r="E121" s="60" t="n">
        <v>1091</v>
      </c>
      <c r="F121" s="132" t="n">
        <v>3.26171875</v>
      </c>
      <c r="G121" s="78" t="n">
        <v>1000</v>
      </c>
      <c r="H121" s="78" t="n">
        <v>91</v>
      </c>
      <c r="I121" s="78" t="n">
        <v>788</v>
      </c>
      <c r="J121" s="78" t="n">
        <v>59</v>
      </c>
      <c r="K121" s="78" t="n">
        <v>847</v>
      </c>
      <c r="L121" s="78" t="n">
        <v>212</v>
      </c>
      <c r="M121" s="78" t="n">
        <v>32</v>
      </c>
      <c r="N121" s="78" t="n">
        <v>244</v>
      </c>
    </row>
    <row r="122" s="52" customFormat="true" ht="37.5" hidden="false" customHeight="true" outlineLevel="0" collapsed="false">
      <c r="A122" s="68" t="n">
        <v>323</v>
      </c>
      <c r="B122" s="59" t="s">
        <v>150</v>
      </c>
      <c r="C122" s="72" t="s">
        <v>149</v>
      </c>
      <c r="D122" s="78" t="n">
        <v>1632</v>
      </c>
      <c r="E122" s="60" t="n">
        <v>1467</v>
      </c>
      <c r="F122" s="132" t="n">
        <v>-0.101102941176471</v>
      </c>
      <c r="G122" s="78" t="n">
        <v>1467</v>
      </c>
      <c r="H122" s="78" t="n">
        <v>0</v>
      </c>
      <c r="I122" s="78" t="n">
        <v>300</v>
      </c>
      <c r="J122" s="78" t="n">
        <v>0</v>
      </c>
      <c r="K122" s="78" t="n">
        <v>300</v>
      </c>
      <c r="L122" s="78" t="n">
        <v>1167</v>
      </c>
      <c r="M122" s="78" t="n">
        <v>0</v>
      </c>
      <c r="N122" s="78" t="n">
        <v>1167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1</v>
      </c>
      <c r="C124" s="128"/>
      <c r="D124" s="129" t="n">
        <v>2088</v>
      </c>
      <c r="E124" s="55" t="n">
        <v>2514</v>
      </c>
      <c r="F124" s="130" t="n">
        <v>0.70952380952381</v>
      </c>
      <c r="G124" s="129" t="n">
        <v>2423</v>
      </c>
      <c r="H124" s="129" t="n">
        <v>91</v>
      </c>
      <c r="I124" s="129" t="n">
        <v>860</v>
      </c>
      <c r="J124" s="129" t="n">
        <v>55</v>
      </c>
      <c r="K124" s="129" t="n">
        <v>915</v>
      </c>
      <c r="L124" s="129" t="n">
        <v>1563</v>
      </c>
      <c r="M124" s="129" t="n">
        <v>36</v>
      </c>
      <c r="N124" s="131" t="n">
        <v>1599</v>
      </c>
    </row>
    <row r="125" s="52" customFormat="true" ht="37.5" hidden="false" customHeight="true" outlineLevel="0" collapsed="false">
      <c r="A125" s="68" t="n">
        <v>308</v>
      </c>
      <c r="B125" s="59" t="s">
        <v>152</v>
      </c>
      <c r="C125" s="72" t="s">
        <v>153</v>
      </c>
      <c r="D125" s="78" t="n">
        <v>840</v>
      </c>
      <c r="E125" s="60" t="n">
        <v>1786</v>
      </c>
      <c r="F125" s="132" t="n">
        <v>1.12619047619048</v>
      </c>
      <c r="G125" s="78" t="n">
        <v>1695</v>
      </c>
      <c r="H125" s="78" t="n">
        <v>91</v>
      </c>
      <c r="I125" s="78" t="n">
        <v>855</v>
      </c>
      <c r="J125" s="78" t="n">
        <v>55</v>
      </c>
      <c r="K125" s="78" t="n">
        <v>910</v>
      </c>
      <c r="L125" s="78" t="n">
        <v>840</v>
      </c>
      <c r="M125" s="78" t="n">
        <v>36</v>
      </c>
      <c r="N125" s="78" t="n">
        <v>876</v>
      </c>
    </row>
    <row r="126" s="52" customFormat="true" ht="37.5" hidden="false" customHeight="true" outlineLevel="0" collapsed="false">
      <c r="A126" s="137" t="n">
        <v>324</v>
      </c>
      <c r="B126" s="59" t="s">
        <v>96</v>
      </c>
      <c r="C126" s="72" t="s">
        <v>154</v>
      </c>
      <c r="D126" s="78" t="n">
        <v>1248</v>
      </c>
      <c r="E126" s="60" t="n">
        <v>728</v>
      </c>
      <c r="F126" s="132" t="n">
        <v>-0.416666666666667</v>
      </c>
      <c r="G126" s="78" t="n">
        <v>728</v>
      </c>
      <c r="H126" s="78" t="n">
        <v>0</v>
      </c>
      <c r="I126" s="78" t="n">
        <v>5</v>
      </c>
      <c r="J126" s="78" t="n">
        <v>0</v>
      </c>
      <c r="K126" s="78" t="n">
        <v>5</v>
      </c>
      <c r="L126" s="78" t="n">
        <v>723</v>
      </c>
      <c r="M126" s="78" t="n">
        <v>0</v>
      </c>
      <c r="N126" s="78" t="n">
        <v>723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5</v>
      </c>
      <c r="C128" s="128"/>
      <c r="D128" s="129" t="n">
        <v>100</v>
      </c>
      <c r="E128" s="55" t="n">
        <v>466</v>
      </c>
      <c r="F128" s="130" t="n">
        <v>3.66</v>
      </c>
      <c r="G128" s="129" t="n">
        <v>465</v>
      </c>
      <c r="H128" s="129" t="n">
        <v>1</v>
      </c>
      <c r="I128" s="129" t="n">
        <v>397</v>
      </c>
      <c r="J128" s="129" t="n">
        <v>0</v>
      </c>
      <c r="K128" s="129" t="n">
        <v>397</v>
      </c>
      <c r="L128" s="129" t="n">
        <v>68</v>
      </c>
      <c r="M128" s="129" t="n">
        <v>1</v>
      </c>
      <c r="N128" s="131" t="n">
        <v>69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6</v>
      </c>
      <c r="D129" s="78" t="n">
        <v>100</v>
      </c>
      <c r="E129" s="60" t="n">
        <v>466</v>
      </c>
      <c r="F129" s="132" t="n">
        <v>3.66</v>
      </c>
      <c r="G129" s="78" t="n">
        <v>465</v>
      </c>
      <c r="H129" s="78" t="n">
        <v>1</v>
      </c>
      <c r="I129" s="78" t="n">
        <v>397</v>
      </c>
      <c r="J129" s="78" t="n">
        <v>0</v>
      </c>
      <c r="K129" s="78" t="n">
        <v>397</v>
      </c>
      <c r="L129" s="78" t="n">
        <v>68</v>
      </c>
      <c r="M129" s="78" t="n">
        <v>1</v>
      </c>
      <c r="N129" s="78" t="n">
        <v>69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7</v>
      </c>
      <c r="C131" s="128"/>
      <c r="D131" s="129" t="n">
        <v>380</v>
      </c>
      <c r="E131" s="55" t="n">
        <v>1595</v>
      </c>
      <c r="F131" s="130" t="n">
        <v>3.19736842105263</v>
      </c>
      <c r="G131" s="129" t="n">
        <v>1514</v>
      </c>
      <c r="H131" s="129" t="n">
        <v>81</v>
      </c>
      <c r="I131" s="129" t="n">
        <v>1045</v>
      </c>
      <c r="J131" s="129" t="n">
        <v>52</v>
      </c>
      <c r="K131" s="129" t="n">
        <v>1097</v>
      </c>
      <c r="L131" s="129" t="n">
        <v>469</v>
      </c>
      <c r="M131" s="129" t="n">
        <v>29</v>
      </c>
      <c r="N131" s="131" t="n">
        <v>498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8</v>
      </c>
      <c r="D132" s="78" t="n">
        <v>68</v>
      </c>
      <c r="E132" s="60" t="n">
        <v>206</v>
      </c>
      <c r="F132" s="132" t="n">
        <v>2.02941176470588</v>
      </c>
      <c r="G132" s="78" t="n">
        <v>206</v>
      </c>
      <c r="H132" s="78" t="n">
        <v>0</v>
      </c>
      <c r="I132" s="78" t="n">
        <v>160</v>
      </c>
      <c r="J132" s="78" t="n">
        <v>0</v>
      </c>
      <c r="K132" s="78" t="n">
        <v>160</v>
      </c>
      <c r="L132" s="78" t="n">
        <v>46</v>
      </c>
      <c r="M132" s="78" t="n">
        <v>0</v>
      </c>
      <c r="N132" s="78" t="n">
        <v>46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9</v>
      </c>
      <c r="D133" s="78" t="n">
        <v>312</v>
      </c>
      <c r="E133" s="60" t="n">
        <v>1389</v>
      </c>
      <c r="F133" s="132" t="n">
        <v>3.45192307692308</v>
      </c>
      <c r="G133" s="78" t="n">
        <v>1308</v>
      </c>
      <c r="H133" s="78" t="n">
        <v>81</v>
      </c>
      <c r="I133" s="78" t="n">
        <v>885</v>
      </c>
      <c r="J133" s="78" t="n">
        <v>52</v>
      </c>
      <c r="K133" s="78" t="n">
        <v>937</v>
      </c>
      <c r="L133" s="78" t="n">
        <v>423</v>
      </c>
      <c r="M133" s="78" t="n">
        <v>29</v>
      </c>
      <c r="N133" s="78" t="n">
        <v>452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60</v>
      </c>
      <c r="C135" s="128"/>
      <c r="D135" s="129" t="n">
        <v>136</v>
      </c>
      <c r="E135" s="55" t="n">
        <v>199</v>
      </c>
      <c r="F135" s="130" t="n">
        <v>0.463235294117647</v>
      </c>
      <c r="G135" s="129" t="n">
        <v>190</v>
      </c>
      <c r="H135" s="129" t="n">
        <v>9</v>
      </c>
      <c r="I135" s="129" t="n">
        <v>81</v>
      </c>
      <c r="J135" s="129" t="n">
        <v>6</v>
      </c>
      <c r="K135" s="129" t="n">
        <v>87</v>
      </c>
      <c r="L135" s="129" t="n">
        <v>109</v>
      </c>
      <c r="M135" s="129" t="n">
        <v>3</v>
      </c>
      <c r="N135" s="131" t="n">
        <v>112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1</v>
      </c>
      <c r="D136" s="78" t="n">
        <v>136</v>
      </c>
      <c r="E136" s="60" t="n">
        <v>199</v>
      </c>
      <c r="F136" s="132" t="n">
        <v>0.463235294117647</v>
      </c>
      <c r="G136" s="78" t="n">
        <v>190</v>
      </c>
      <c r="H136" s="78" t="n">
        <v>9</v>
      </c>
      <c r="I136" s="78" t="n">
        <v>81</v>
      </c>
      <c r="J136" s="78" t="n">
        <v>6</v>
      </c>
      <c r="K136" s="78" t="n">
        <v>87</v>
      </c>
      <c r="L136" s="78" t="n">
        <v>109</v>
      </c>
      <c r="M136" s="78" t="n">
        <v>3</v>
      </c>
      <c r="N136" s="78" t="n">
        <v>112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2</v>
      </c>
      <c r="C138" s="128"/>
      <c r="D138" s="129" t="n">
        <v>557</v>
      </c>
      <c r="E138" s="55" t="n">
        <v>1104</v>
      </c>
      <c r="F138" s="130" t="n">
        <v>0.982046678635548</v>
      </c>
      <c r="G138" s="129" t="n">
        <v>1031</v>
      </c>
      <c r="H138" s="129" t="n">
        <v>73</v>
      </c>
      <c r="I138" s="129" t="n">
        <v>600</v>
      </c>
      <c r="J138" s="129" t="n">
        <v>46</v>
      </c>
      <c r="K138" s="129" t="n">
        <v>646</v>
      </c>
      <c r="L138" s="129" t="n">
        <v>431</v>
      </c>
      <c r="M138" s="129" t="n">
        <v>27</v>
      </c>
      <c r="N138" s="131" t="n">
        <v>458</v>
      </c>
    </row>
    <row r="139" s="140" customFormat="true" ht="39.75" hidden="false" customHeight="true" outlineLevel="0" collapsed="false">
      <c r="A139" s="68" t="n">
        <v>320</v>
      </c>
      <c r="B139" s="59" t="s">
        <v>163</v>
      </c>
      <c r="C139" s="72" t="s">
        <v>164</v>
      </c>
      <c r="D139" s="78" t="n">
        <v>45</v>
      </c>
      <c r="E139" s="60" t="n">
        <v>62</v>
      </c>
      <c r="F139" s="132" t="n">
        <v>0.377777777777778</v>
      </c>
      <c r="G139" s="78" t="n">
        <v>62</v>
      </c>
      <c r="H139" s="78" t="n">
        <v>0</v>
      </c>
      <c r="I139" s="78" t="n">
        <v>35</v>
      </c>
      <c r="J139" s="78" t="n">
        <v>0</v>
      </c>
      <c r="K139" s="78" t="n">
        <v>35</v>
      </c>
      <c r="L139" s="78" t="n">
        <v>27</v>
      </c>
      <c r="M139" s="78" t="n">
        <v>0</v>
      </c>
      <c r="N139" s="78" t="n">
        <v>27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5</v>
      </c>
      <c r="D140" s="143" t="n">
        <v>512</v>
      </c>
      <c r="E140" s="84" t="n">
        <v>1042</v>
      </c>
      <c r="F140" s="144" t="n">
        <v>1.03515625</v>
      </c>
      <c r="G140" s="143" t="n">
        <v>969</v>
      </c>
      <c r="H140" s="143" t="n">
        <v>73</v>
      </c>
      <c r="I140" s="143" t="n">
        <v>565</v>
      </c>
      <c r="J140" s="143" t="n">
        <v>46</v>
      </c>
      <c r="K140" s="143" t="n">
        <v>611</v>
      </c>
      <c r="L140" s="143" t="n">
        <v>404</v>
      </c>
      <c r="M140" s="143" t="n">
        <v>27</v>
      </c>
      <c r="N140" s="143" t="n">
        <v>431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6</v>
      </c>
      <c r="C144" s="146"/>
      <c r="D144" s="40" t="n">
        <v>7856</v>
      </c>
      <c r="E144" s="40" t="n">
        <v>11475</v>
      </c>
      <c r="F144" s="41" t="n">
        <v>0.46066700610998</v>
      </c>
      <c r="G144" s="40" t="n">
        <v>10815</v>
      </c>
      <c r="H144" s="42" t="n">
        <v>660</v>
      </c>
      <c r="I144" s="42" t="n">
        <v>3916</v>
      </c>
      <c r="J144" s="42" t="n">
        <v>273</v>
      </c>
      <c r="K144" s="40" t="n">
        <v>4189</v>
      </c>
      <c r="L144" s="40" t="n">
        <v>6899</v>
      </c>
      <c r="M144" s="40" t="n">
        <v>387</v>
      </c>
      <c r="N144" s="43" t="n">
        <v>7286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7</v>
      </c>
      <c r="C146" s="80"/>
      <c r="D146" s="55" t="n">
        <v>212</v>
      </c>
      <c r="E146" s="55" t="n">
        <v>484</v>
      </c>
      <c r="F146" s="66" t="n">
        <v>1.28301886792453</v>
      </c>
      <c r="G146" s="55" t="n">
        <v>456</v>
      </c>
      <c r="H146" s="55" t="n">
        <v>28</v>
      </c>
      <c r="I146" s="55" t="n">
        <v>230</v>
      </c>
      <c r="J146" s="55" t="n">
        <v>15</v>
      </c>
      <c r="K146" s="55" t="n">
        <v>245</v>
      </c>
      <c r="L146" s="55" t="n">
        <v>226</v>
      </c>
      <c r="M146" s="55" t="n">
        <v>13</v>
      </c>
      <c r="N146" s="67" t="n">
        <v>239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7</v>
      </c>
      <c r="D147" s="60" t="n">
        <v>212</v>
      </c>
      <c r="E147" s="60" t="n">
        <v>484</v>
      </c>
      <c r="F147" s="61" t="n">
        <v>1.28301886792453</v>
      </c>
      <c r="G147" s="60" t="n">
        <v>456</v>
      </c>
      <c r="H147" s="60" t="n">
        <v>28</v>
      </c>
      <c r="I147" s="60" t="n">
        <v>230</v>
      </c>
      <c r="J147" s="60" t="n">
        <v>15</v>
      </c>
      <c r="K147" s="60" t="n">
        <v>245</v>
      </c>
      <c r="L147" s="60" t="n">
        <v>226</v>
      </c>
      <c r="M147" s="60" t="n">
        <v>13</v>
      </c>
      <c r="N147" s="60" t="n">
        <v>239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7</v>
      </c>
      <c r="C149" s="80"/>
      <c r="D149" s="55" t="n">
        <v>70</v>
      </c>
      <c r="E149" s="55" t="n">
        <v>204</v>
      </c>
      <c r="F149" s="66" t="n">
        <v>1.91428571428571</v>
      </c>
      <c r="G149" s="55" t="n">
        <v>204</v>
      </c>
      <c r="H149" s="55" t="n">
        <v>0</v>
      </c>
      <c r="I149" s="55" t="n">
        <v>113</v>
      </c>
      <c r="J149" s="55" t="n">
        <v>0</v>
      </c>
      <c r="K149" s="55" t="n">
        <v>113</v>
      </c>
      <c r="L149" s="55" t="n">
        <v>91</v>
      </c>
      <c r="M149" s="55" t="n">
        <v>0</v>
      </c>
      <c r="N149" s="67" t="n">
        <v>91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8</v>
      </c>
      <c r="D150" s="60" t="n">
        <v>70</v>
      </c>
      <c r="E150" s="60" t="n">
        <v>204</v>
      </c>
      <c r="F150" s="61" t="n">
        <v>1.91428571428571</v>
      </c>
      <c r="G150" s="60" t="n">
        <v>204</v>
      </c>
      <c r="H150" s="60" t="n">
        <v>0</v>
      </c>
      <c r="I150" s="60" t="n">
        <v>113</v>
      </c>
      <c r="J150" s="60" t="n">
        <v>0</v>
      </c>
      <c r="K150" s="60" t="n">
        <v>113</v>
      </c>
      <c r="L150" s="60" t="n">
        <v>91</v>
      </c>
      <c r="M150" s="60" t="n">
        <v>0</v>
      </c>
      <c r="N150" s="60" t="n">
        <v>91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9</v>
      </c>
      <c r="C152" s="80"/>
      <c r="D152" s="55" t="n">
        <v>3129</v>
      </c>
      <c r="E152" s="55" t="n">
        <v>4266</v>
      </c>
      <c r="F152" s="66" t="n">
        <v>0.363374880153404</v>
      </c>
      <c r="G152" s="55" t="n">
        <v>4005</v>
      </c>
      <c r="H152" s="55" t="n">
        <v>261</v>
      </c>
      <c r="I152" s="55" t="n">
        <v>1317</v>
      </c>
      <c r="J152" s="55" t="n">
        <v>77</v>
      </c>
      <c r="K152" s="55" t="n">
        <v>1394</v>
      </c>
      <c r="L152" s="55" t="n">
        <v>2688</v>
      </c>
      <c r="M152" s="55" t="n">
        <v>184</v>
      </c>
      <c r="N152" s="67" t="n">
        <v>2872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70</v>
      </c>
      <c r="D153" s="60" t="n">
        <v>2651</v>
      </c>
      <c r="E153" s="60" t="n">
        <v>3611</v>
      </c>
      <c r="F153" s="61" t="n">
        <v>0.36212749905696</v>
      </c>
      <c r="G153" s="60" t="n">
        <v>3362</v>
      </c>
      <c r="H153" s="60" t="n">
        <v>249</v>
      </c>
      <c r="I153" s="60" t="n">
        <v>1158</v>
      </c>
      <c r="J153" s="60" t="n">
        <v>73</v>
      </c>
      <c r="K153" s="60" t="n">
        <v>1231</v>
      </c>
      <c r="L153" s="60" t="n">
        <v>2204</v>
      </c>
      <c r="M153" s="60" t="n">
        <v>176</v>
      </c>
      <c r="N153" s="60" t="n">
        <v>2380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1</v>
      </c>
      <c r="D154" s="60" t="n">
        <v>198</v>
      </c>
      <c r="E154" s="60" t="n">
        <v>383</v>
      </c>
      <c r="F154" s="61" t="n">
        <v>0.934343434343434</v>
      </c>
      <c r="G154" s="60" t="n">
        <v>371</v>
      </c>
      <c r="H154" s="60" t="n">
        <v>12</v>
      </c>
      <c r="I154" s="60" t="n">
        <v>121</v>
      </c>
      <c r="J154" s="60" t="n">
        <v>4</v>
      </c>
      <c r="K154" s="60" t="n">
        <v>125</v>
      </c>
      <c r="L154" s="60" t="n">
        <v>250</v>
      </c>
      <c r="M154" s="60" t="n">
        <v>8</v>
      </c>
      <c r="N154" s="60" t="n">
        <v>258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2</v>
      </c>
      <c r="D155" s="60" t="n">
        <v>280</v>
      </c>
      <c r="E155" s="60" t="n">
        <v>272</v>
      </c>
      <c r="F155" s="61" t="n">
        <v>-0.0285714285714286</v>
      </c>
      <c r="G155" s="60" t="n">
        <v>272</v>
      </c>
      <c r="H155" s="60" t="n">
        <v>0</v>
      </c>
      <c r="I155" s="60" t="n">
        <v>38</v>
      </c>
      <c r="J155" s="60" t="n">
        <v>0</v>
      </c>
      <c r="K155" s="60" t="n">
        <v>38</v>
      </c>
      <c r="L155" s="60" t="n">
        <v>234</v>
      </c>
      <c r="M155" s="60" t="n">
        <v>0</v>
      </c>
      <c r="N155" s="60" t="n">
        <v>234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3</v>
      </c>
      <c r="C157" s="80"/>
      <c r="D157" s="55" t="n">
        <v>4445</v>
      </c>
      <c r="E157" s="55" t="n">
        <v>6521</v>
      </c>
      <c r="F157" s="66" t="n">
        <v>0.467041619797525</v>
      </c>
      <c r="G157" s="55" t="n">
        <v>6150</v>
      </c>
      <c r="H157" s="55" t="n">
        <v>371</v>
      </c>
      <c r="I157" s="55" t="n">
        <v>2256</v>
      </c>
      <c r="J157" s="55" t="n">
        <v>181</v>
      </c>
      <c r="K157" s="55" t="n">
        <v>2437</v>
      </c>
      <c r="L157" s="55" t="n">
        <v>3894</v>
      </c>
      <c r="M157" s="55" t="n">
        <v>190</v>
      </c>
      <c r="N157" s="67" t="n">
        <v>4084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4</v>
      </c>
      <c r="D158" s="60" t="n">
        <v>200</v>
      </c>
      <c r="E158" s="60" t="n">
        <v>535</v>
      </c>
      <c r="F158" s="61" t="n">
        <v>1.675</v>
      </c>
      <c r="G158" s="60" t="n">
        <v>535</v>
      </c>
      <c r="H158" s="60" t="n">
        <v>0</v>
      </c>
      <c r="I158" s="60" t="n">
        <v>338</v>
      </c>
      <c r="J158" s="60" t="n">
        <v>0</v>
      </c>
      <c r="K158" s="60" t="n">
        <v>338</v>
      </c>
      <c r="L158" s="60" t="n">
        <v>197</v>
      </c>
      <c r="M158" s="60" t="n">
        <v>0</v>
      </c>
      <c r="N158" s="60" t="n">
        <v>197</v>
      </c>
    </row>
    <row r="159" s="140" customFormat="true" ht="30.75" hidden="false" customHeight="true" outlineLevel="0" collapsed="false">
      <c r="A159" s="150" t="n">
        <v>410</v>
      </c>
      <c r="B159" s="59" t="s">
        <v>175</v>
      </c>
      <c r="C159" s="72" t="s">
        <v>176</v>
      </c>
      <c r="D159" s="60" t="n">
        <v>1520</v>
      </c>
      <c r="E159" s="60" t="n">
        <v>2696</v>
      </c>
      <c r="F159" s="61" t="n">
        <v>0.773684210526316</v>
      </c>
      <c r="G159" s="60" t="n">
        <v>2696</v>
      </c>
      <c r="H159" s="60" t="n">
        <v>0</v>
      </c>
      <c r="I159" s="60" t="n">
        <v>1379</v>
      </c>
      <c r="J159" s="60" t="n">
        <v>0</v>
      </c>
      <c r="K159" s="60" t="n">
        <v>1379</v>
      </c>
      <c r="L159" s="60" t="n">
        <v>1317</v>
      </c>
      <c r="M159" s="60" t="n">
        <v>0</v>
      </c>
      <c r="N159" s="60" t="n">
        <v>1317</v>
      </c>
    </row>
    <row r="160" s="154" customFormat="true" ht="45" hidden="false" customHeight="true" outlineLevel="0" collapsed="false">
      <c r="A160" s="150" t="n">
        <v>420</v>
      </c>
      <c r="B160" s="59" t="s">
        <v>110</v>
      </c>
      <c r="C160" s="72" t="s">
        <v>176</v>
      </c>
      <c r="D160" s="60" t="n">
        <v>247</v>
      </c>
      <c r="E160" s="60" t="n">
        <v>371</v>
      </c>
      <c r="F160" s="61" t="n">
        <v>0.502024291497976</v>
      </c>
      <c r="G160" s="60" t="n">
        <v>0</v>
      </c>
      <c r="H160" s="60" t="n">
        <v>371</v>
      </c>
      <c r="I160" s="60" t="n">
        <v>0</v>
      </c>
      <c r="J160" s="60" t="n">
        <v>181</v>
      </c>
      <c r="K160" s="60" t="n">
        <v>181</v>
      </c>
      <c r="L160" s="60" t="n">
        <v>0</v>
      </c>
      <c r="M160" s="60" t="n">
        <v>190</v>
      </c>
      <c r="N160" s="60" t="n">
        <v>190</v>
      </c>
    </row>
    <row r="161" s="155" customFormat="true" ht="45" hidden="false" customHeight="true" outlineLevel="0" collapsed="false">
      <c r="A161" s="152" t="n">
        <v>421</v>
      </c>
      <c r="B161" s="59" t="s">
        <v>177</v>
      </c>
      <c r="C161" s="59" t="s">
        <v>178</v>
      </c>
      <c r="D161" s="60" t="n">
        <v>1622</v>
      </c>
      <c r="E161" s="60" t="n">
        <v>1774</v>
      </c>
      <c r="F161" s="61" t="n">
        <v>0.0937114673242909</v>
      </c>
      <c r="G161" s="60" t="n">
        <v>1774</v>
      </c>
      <c r="H161" s="60" t="n">
        <v>0</v>
      </c>
      <c r="I161" s="60" t="n">
        <v>195</v>
      </c>
      <c r="J161" s="60" t="n">
        <v>0</v>
      </c>
      <c r="K161" s="60" t="n">
        <v>195</v>
      </c>
      <c r="L161" s="60" t="n">
        <v>1579</v>
      </c>
      <c r="M161" s="60" t="n">
        <v>0</v>
      </c>
      <c r="N161" s="60" t="n">
        <v>1579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9</v>
      </c>
      <c r="D162" s="60" t="n">
        <v>60</v>
      </c>
      <c r="E162" s="60" t="n">
        <v>87</v>
      </c>
      <c r="F162" s="61" t="n">
        <v>0.45</v>
      </c>
      <c r="G162" s="60" t="n">
        <v>87</v>
      </c>
      <c r="H162" s="60" t="n">
        <v>0</v>
      </c>
      <c r="I162" s="60" t="n">
        <v>31</v>
      </c>
      <c r="J162" s="60" t="n">
        <v>0</v>
      </c>
      <c r="K162" s="60" t="n">
        <v>31</v>
      </c>
      <c r="L162" s="60" t="n">
        <v>56</v>
      </c>
      <c r="M162" s="60" t="n">
        <v>0</v>
      </c>
      <c r="N162" s="60" t="n">
        <v>56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80</v>
      </c>
      <c r="D163" s="60" t="n">
        <v>262</v>
      </c>
      <c r="E163" s="60" t="n">
        <v>230</v>
      </c>
      <c r="F163" s="61" t="n">
        <v>-0.122137404580153</v>
      </c>
      <c r="G163" s="60" t="n">
        <v>230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26</v>
      </c>
      <c r="M163" s="60" t="n">
        <v>0</v>
      </c>
      <c r="N163" s="60" t="n">
        <v>226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1</v>
      </c>
      <c r="D164" s="60" t="n">
        <v>56</v>
      </c>
      <c r="E164" s="60" t="n">
        <v>47</v>
      </c>
      <c r="F164" s="61" t="n">
        <v>-0.160714285714286</v>
      </c>
      <c r="G164" s="60" t="n">
        <v>47</v>
      </c>
      <c r="H164" s="60" t="n">
        <v>0</v>
      </c>
      <c r="I164" s="60" t="n">
        <v>13</v>
      </c>
      <c r="J164" s="60" t="n">
        <v>0</v>
      </c>
      <c r="K164" s="60" t="n">
        <v>13</v>
      </c>
      <c r="L164" s="60" t="n">
        <v>34</v>
      </c>
      <c r="M164" s="60" t="n">
        <v>0</v>
      </c>
      <c r="N164" s="60" t="n">
        <v>34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2</v>
      </c>
      <c r="D165" s="60" t="n">
        <v>318</v>
      </c>
      <c r="E165" s="60" t="n">
        <v>508</v>
      </c>
      <c r="F165" s="61" t="n">
        <v>0.59748427672956</v>
      </c>
      <c r="G165" s="60" t="n">
        <v>508</v>
      </c>
      <c r="H165" s="60" t="n">
        <v>0</v>
      </c>
      <c r="I165" s="60" t="n">
        <v>154</v>
      </c>
      <c r="J165" s="60" t="n">
        <v>0</v>
      </c>
      <c r="K165" s="60" t="n">
        <v>154</v>
      </c>
      <c r="L165" s="60" t="n">
        <v>354</v>
      </c>
      <c r="M165" s="60" t="n">
        <v>0</v>
      </c>
      <c r="N165" s="60" t="n">
        <v>354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3</v>
      </c>
      <c r="D166" s="84" t="n">
        <v>160</v>
      </c>
      <c r="E166" s="84" t="n">
        <v>273</v>
      </c>
      <c r="F166" s="85" t="n">
        <v>0.70625</v>
      </c>
      <c r="G166" s="84" t="n">
        <v>273</v>
      </c>
      <c r="H166" s="84" t="n">
        <v>0</v>
      </c>
      <c r="I166" s="84" t="n">
        <v>142</v>
      </c>
      <c r="J166" s="84" t="n">
        <v>0</v>
      </c>
      <c r="K166" s="84" t="n">
        <v>142</v>
      </c>
      <c r="L166" s="84" t="n">
        <v>131</v>
      </c>
      <c r="M166" s="84" t="n">
        <v>0</v>
      </c>
      <c r="N166" s="84" t="n">
        <v>131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4</v>
      </c>
      <c r="C170" s="39"/>
      <c r="D170" s="146" t="n">
        <v>8582</v>
      </c>
      <c r="E170" s="146" t="n">
        <v>14396</v>
      </c>
      <c r="F170" s="165" t="n">
        <v>0.677464460498718</v>
      </c>
      <c r="G170" s="146" t="n">
        <v>13023</v>
      </c>
      <c r="H170" s="146" t="n">
        <v>1373</v>
      </c>
      <c r="I170" s="146" t="n">
        <v>3878</v>
      </c>
      <c r="J170" s="166" t="n">
        <v>400</v>
      </c>
      <c r="K170" s="146" t="n">
        <v>4278</v>
      </c>
      <c r="L170" s="146" t="n">
        <v>9145</v>
      </c>
      <c r="M170" s="146" t="n">
        <v>973</v>
      </c>
      <c r="N170" s="167" t="n">
        <v>10118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5</v>
      </c>
      <c r="C172" s="54"/>
      <c r="D172" s="55" t="n">
        <v>8215</v>
      </c>
      <c r="E172" s="55" t="n">
        <v>13745</v>
      </c>
      <c r="F172" s="66" t="n">
        <v>0.673158855751674</v>
      </c>
      <c r="G172" s="55" t="n">
        <v>12385</v>
      </c>
      <c r="H172" s="55" t="n">
        <v>1360</v>
      </c>
      <c r="I172" s="55" t="n">
        <v>3582</v>
      </c>
      <c r="J172" s="55" t="n">
        <v>391</v>
      </c>
      <c r="K172" s="55" t="n">
        <v>3973</v>
      </c>
      <c r="L172" s="55" t="n">
        <v>8803</v>
      </c>
      <c r="M172" s="55" t="n">
        <v>969</v>
      </c>
      <c r="N172" s="55" t="n">
        <v>9772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6</v>
      </c>
      <c r="D173" s="60" t="n">
        <v>168</v>
      </c>
      <c r="E173" s="60" t="n">
        <v>740</v>
      </c>
      <c r="F173" s="61" t="n">
        <v>3.40476190476191</v>
      </c>
      <c r="G173" s="60" t="n">
        <v>685</v>
      </c>
      <c r="H173" s="60" t="n">
        <v>55</v>
      </c>
      <c r="I173" s="60" t="n">
        <v>154</v>
      </c>
      <c r="J173" s="60" t="n">
        <v>23</v>
      </c>
      <c r="K173" s="60" t="n">
        <v>177</v>
      </c>
      <c r="L173" s="60" t="n">
        <v>531</v>
      </c>
      <c r="M173" s="60" t="n">
        <v>32</v>
      </c>
      <c r="N173" s="60" t="n">
        <v>563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7</v>
      </c>
      <c r="D174" s="60" t="n">
        <v>296</v>
      </c>
      <c r="E174" s="60" t="n">
        <v>968</v>
      </c>
      <c r="F174" s="61" t="n">
        <v>2.27027027027027</v>
      </c>
      <c r="G174" s="60" t="n">
        <v>925</v>
      </c>
      <c r="H174" s="60" t="n">
        <v>43</v>
      </c>
      <c r="I174" s="60" t="n">
        <v>500</v>
      </c>
      <c r="J174" s="60" t="n">
        <v>22</v>
      </c>
      <c r="K174" s="60" t="n">
        <v>522</v>
      </c>
      <c r="L174" s="60" t="n">
        <v>425</v>
      </c>
      <c r="M174" s="60" t="n">
        <v>21</v>
      </c>
      <c r="N174" s="60" t="n">
        <v>446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8</v>
      </c>
      <c r="D175" s="60" t="n">
        <v>99</v>
      </c>
      <c r="E175" s="60" t="n">
        <v>179</v>
      </c>
      <c r="F175" s="61" t="n">
        <v>0.808080808080808</v>
      </c>
      <c r="G175" s="60" t="n">
        <v>179</v>
      </c>
      <c r="H175" s="60" t="n">
        <v>0</v>
      </c>
      <c r="I175" s="60" t="n">
        <v>11</v>
      </c>
      <c r="J175" s="60" t="n">
        <v>0</v>
      </c>
      <c r="K175" s="60" t="n">
        <v>11</v>
      </c>
      <c r="L175" s="60" t="n">
        <v>168</v>
      </c>
      <c r="M175" s="60" t="n">
        <v>0</v>
      </c>
      <c r="N175" s="60" t="n">
        <v>168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9</v>
      </c>
      <c r="D176" s="60" t="n">
        <v>63</v>
      </c>
      <c r="E176" s="60" t="n">
        <v>181</v>
      </c>
      <c r="F176" s="61" t="n">
        <v>1.87301587301587</v>
      </c>
      <c r="G176" s="60" t="n">
        <v>169</v>
      </c>
      <c r="H176" s="60" t="n">
        <v>12</v>
      </c>
      <c r="I176" s="60" t="n">
        <v>71</v>
      </c>
      <c r="J176" s="60" t="n">
        <v>5</v>
      </c>
      <c r="K176" s="60" t="n">
        <v>76</v>
      </c>
      <c r="L176" s="60" t="n">
        <v>98</v>
      </c>
      <c r="M176" s="60" t="n">
        <v>7</v>
      </c>
      <c r="N176" s="60" t="n">
        <v>105</v>
      </c>
    </row>
    <row r="177" s="140" customFormat="true" ht="38.25" hidden="false" customHeight="true" outlineLevel="0" collapsed="false">
      <c r="A177" s="68" t="n">
        <v>501</v>
      </c>
      <c r="B177" s="59" t="s">
        <v>190</v>
      </c>
      <c r="C177" s="108" t="s">
        <v>191</v>
      </c>
      <c r="D177" s="60" t="n">
        <v>328</v>
      </c>
      <c r="E177" s="60" t="n">
        <v>1131</v>
      </c>
      <c r="F177" s="61" t="n">
        <v>2.44817073170732</v>
      </c>
      <c r="G177" s="60" t="n">
        <v>1131</v>
      </c>
      <c r="H177" s="60" t="n">
        <v>0</v>
      </c>
      <c r="I177" s="60" t="n">
        <v>456</v>
      </c>
      <c r="J177" s="60" t="n">
        <v>0</v>
      </c>
      <c r="K177" s="60" t="n">
        <v>456</v>
      </c>
      <c r="L177" s="60" t="n">
        <v>675</v>
      </c>
      <c r="M177" s="60" t="n">
        <v>0</v>
      </c>
      <c r="N177" s="60" t="n">
        <v>675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2</v>
      </c>
      <c r="D178" s="60" t="n">
        <v>60</v>
      </c>
      <c r="E178" s="60" t="n">
        <v>129</v>
      </c>
      <c r="F178" s="61" t="n">
        <v>1.15</v>
      </c>
      <c r="G178" s="60" t="n">
        <v>129</v>
      </c>
      <c r="H178" s="60" t="n">
        <v>0</v>
      </c>
      <c r="I178" s="60" t="n">
        <v>19</v>
      </c>
      <c r="J178" s="60" t="n">
        <v>0</v>
      </c>
      <c r="K178" s="60" t="n">
        <v>19</v>
      </c>
      <c r="L178" s="60" t="n">
        <v>110</v>
      </c>
      <c r="M178" s="60" t="n">
        <v>0</v>
      </c>
      <c r="N178" s="60" t="n">
        <v>110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3</v>
      </c>
      <c r="D179" s="60" t="n">
        <v>94</v>
      </c>
      <c r="E179" s="60" t="n">
        <v>218</v>
      </c>
      <c r="F179" s="61" t="n">
        <v>1.31914893617021</v>
      </c>
      <c r="G179" s="60" t="n">
        <v>218</v>
      </c>
      <c r="H179" s="60" t="n">
        <v>0</v>
      </c>
      <c r="I179" s="60" t="n">
        <v>109</v>
      </c>
      <c r="J179" s="60" t="n">
        <v>0</v>
      </c>
      <c r="K179" s="60" t="n">
        <v>109</v>
      </c>
      <c r="L179" s="60" t="n">
        <v>109</v>
      </c>
      <c r="M179" s="60" t="n">
        <v>0</v>
      </c>
      <c r="N179" s="60" t="n">
        <v>109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4</v>
      </c>
      <c r="D180" s="60" t="n">
        <v>2424</v>
      </c>
      <c r="E180" s="60" t="n">
        <v>3216</v>
      </c>
      <c r="F180" s="61" t="n">
        <v>0.326732673267327</v>
      </c>
      <c r="G180" s="60" t="n">
        <v>3216</v>
      </c>
      <c r="H180" s="60" t="n">
        <v>0</v>
      </c>
      <c r="I180" s="60" t="n">
        <v>587</v>
      </c>
      <c r="J180" s="60" t="n">
        <v>0</v>
      </c>
      <c r="K180" s="60" t="n">
        <v>587</v>
      </c>
      <c r="L180" s="60" t="n">
        <v>2629</v>
      </c>
      <c r="M180" s="60" t="n">
        <v>0</v>
      </c>
      <c r="N180" s="60" t="n">
        <v>2629</v>
      </c>
    </row>
    <row r="181" s="140" customFormat="true" ht="30.75" hidden="false" customHeight="true" outlineLevel="0" collapsed="false">
      <c r="A181" s="73" t="n">
        <v>537</v>
      </c>
      <c r="B181" s="59" t="s">
        <v>130</v>
      </c>
      <c r="C181" s="59" t="s">
        <v>195</v>
      </c>
      <c r="D181" s="60" t="n">
        <v>2542</v>
      </c>
      <c r="E181" s="60" t="n">
        <v>3660</v>
      </c>
      <c r="F181" s="61" t="n">
        <v>0.439811172305271</v>
      </c>
      <c r="G181" s="60" t="n">
        <v>2423</v>
      </c>
      <c r="H181" s="60" t="n">
        <v>1237</v>
      </c>
      <c r="I181" s="60" t="n">
        <v>1094</v>
      </c>
      <c r="J181" s="60" t="n">
        <v>335</v>
      </c>
      <c r="K181" s="60" t="n">
        <v>1429</v>
      </c>
      <c r="L181" s="60" t="n">
        <v>1329</v>
      </c>
      <c r="M181" s="60" t="n">
        <v>902</v>
      </c>
      <c r="N181" s="60" t="n">
        <v>2231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6</v>
      </c>
      <c r="D182" s="60" t="n">
        <v>150</v>
      </c>
      <c r="E182" s="60" t="n">
        <v>271</v>
      </c>
      <c r="F182" s="61" t="n">
        <v>0.806666666666667</v>
      </c>
      <c r="G182" s="60" t="n">
        <v>258</v>
      </c>
      <c r="H182" s="60" t="n">
        <v>13</v>
      </c>
      <c r="I182" s="60" t="n">
        <v>42</v>
      </c>
      <c r="J182" s="60" t="n">
        <v>6</v>
      </c>
      <c r="K182" s="60" t="n">
        <v>48</v>
      </c>
      <c r="L182" s="60" t="n">
        <v>216</v>
      </c>
      <c r="M182" s="60" t="n">
        <v>7</v>
      </c>
      <c r="N182" s="60" t="n">
        <v>223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7</v>
      </c>
      <c r="D183" s="60" t="n">
        <v>1316</v>
      </c>
      <c r="E183" s="60" t="n">
        <v>1686</v>
      </c>
      <c r="F183" s="61" t="n">
        <v>0.281155015197568</v>
      </c>
      <c r="G183" s="60" t="n">
        <v>1686</v>
      </c>
      <c r="H183" s="60" t="n">
        <v>0</v>
      </c>
      <c r="I183" s="60" t="n">
        <v>210</v>
      </c>
      <c r="J183" s="60" t="n">
        <v>0</v>
      </c>
      <c r="K183" s="60" t="n">
        <v>210</v>
      </c>
      <c r="L183" s="60" t="n">
        <v>1476</v>
      </c>
      <c r="M183" s="60" t="n">
        <v>0</v>
      </c>
      <c r="N183" s="60" t="n">
        <v>1476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8</v>
      </c>
      <c r="D184" s="60" t="n">
        <v>50</v>
      </c>
      <c r="E184" s="60" t="n">
        <v>147</v>
      </c>
      <c r="F184" s="61" t="n">
        <v>1.94</v>
      </c>
      <c r="G184" s="60" t="n">
        <v>147</v>
      </c>
      <c r="H184" s="60" t="n">
        <v>0</v>
      </c>
      <c r="I184" s="60" t="n">
        <v>22</v>
      </c>
      <c r="J184" s="60" t="n">
        <v>0</v>
      </c>
      <c r="K184" s="60" t="n">
        <v>22</v>
      </c>
      <c r="L184" s="60" t="n">
        <v>125</v>
      </c>
      <c r="M184" s="60" t="n">
        <v>0</v>
      </c>
      <c r="N184" s="60" t="n">
        <v>125</v>
      </c>
    </row>
    <row r="185" s="154" customFormat="true" ht="45" hidden="false" customHeight="true" outlineLevel="0" collapsed="false">
      <c r="A185" s="68" t="n">
        <v>506</v>
      </c>
      <c r="B185" s="59" t="s">
        <v>199</v>
      </c>
      <c r="C185" s="108" t="s">
        <v>200</v>
      </c>
      <c r="D185" s="60" t="n">
        <v>50</v>
      </c>
      <c r="E185" s="60" t="n">
        <v>91</v>
      </c>
      <c r="F185" s="61" t="n">
        <v>0.82</v>
      </c>
      <c r="G185" s="60" t="n">
        <v>91</v>
      </c>
      <c r="H185" s="60" t="n">
        <v>0</v>
      </c>
      <c r="I185" s="60" t="n">
        <v>75</v>
      </c>
      <c r="J185" s="60" t="n">
        <v>0</v>
      </c>
      <c r="K185" s="60" t="n">
        <v>75</v>
      </c>
      <c r="L185" s="60" t="n">
        <v>16</v>
      </c>
      <c r="M185" s="60" t="n">
        <v>0</v>
      </c>
      <c r="N185" s="60" t="n">
        <v>16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1</v>
      </c>
      <c r="D186" s="60" t="n">
        <v>76</v>
      </c>
      <c r="E186" s="60" t="n">
        <v>201</v>
      </c>
      <c r="F186" s="61" t="n">
        <v>1.64473684210526</v>
      </c>
      <c r="G186" s="60" t="n">
        <v>201</v>
      </c>
      <c r="H186" s="60" t="n">
        <v>0</v>
      </c>
      <c r="I186" s="60" t="n">
        <v>36</v>
      </c>
      <c r="J186" s="60" t="n">
        <v>0</v>
      </c>
      <c r="K186" s="60" t="n">
        <v>36</v>
      </c>
      <c r="L186" s="60" t="n">
        <v>165</v>
      </c>
      <c r="M186" s="60" t="n">
        <v>0</v>
      </c>
      <c r="N186" s="60" t="n">
        <v>165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2</v>
      </c>
      <c r="D187" s="60" t="n">
        <v>115</v>
      </c>
      <c r="E187" s="60" t="n">
        <v>205</v>
      </c>
      <c r="F187" s="61" t="n">
        <v>0.782608695652174</v>
      </c>
      <c r="G187" s="60" t="n">
        <v>205</v>
      </c>
      <c r="H187" s="60" t="n">
        <v>0</v>
      </c>
      <c r="I187" s="60" t="n">
        <v>77</v>
      </c>
      <c r="J187" s="60" t="n">
        <v>0</v>
      </c>
      <c r="K187" s="60" t="n">
        <v>77</v>
      </c>
      <c r="L187" s="60" t="n">
        <v>128</v>
      </c>
      <c r="M187" s="60" t="n">
        <v>0</v>
      </c>
      <c r="N187" s="60" t="n">
        <v>128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3</v>
      </c>
      <c r="D188" s="60" t="n">
        <v>75</v>
      </c>
      <c r="E188" s="60" t="n">
        <v>203</v>
      </c>
      <c r="F188" s="61" t="n">
        <v>1.70666666666667</v>
      </c>
      <c r="G188" s="60" t="n">
        <v>203</v>
      </c>
      <c r="H188" s="60" t="n">
        <v>0</v>
      </c>
      <c r="I188" s="60" t="n">
        <v>28</v>
      </c>
      <c r="J188" s="60" t="n">
        <v>0</v>
      </c>
      <c r="K188" s="60" t="n">
        <v>28</v>
      </c>
      <c r="L188" s="60" t="n">
        <v>175</v>
      </c>
      <c r="M188" s="60" t="n">
        <v>0</v>
      </c>
      <c r="N188" s="60" t="n">
        <v>175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4</v>
      </c>
      <c r="D189" s="60" t="n">
        <v>50</v>
      </c>
      <c r="E189" s="60" t="n">
        <v>132</v>
      </c>
      <c r="F189" s="61" t="n">
        <v>1.64</v>
      </c>
      <c r="G189" s="60" t="n">
        <v>132</v>
      </c>
      <c r="H189" s="60" t="n">
        <v>0</v>
      </c>
      <c r="I189" s="60" t="n">
        <v>10</v>
      </c>
      <c r="J189" s="60" t="n">
        <v>0</v>
      </c>
      <c r="K189" s="60" t="n">
        <v>10</v>
      </c>
      <c r="L189" s="60" t="n">
        <v>122</v>
      </c>
      <c r="M189" s="60" t="n">
        <v>0</v>
      </c>
      <c r="N189" s="60" t="n">
        <v>122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5</v>
      </c>
      <c r="D190" s="60" t="n">
        <v>68</v>
      </c>
      <c r="E190" s="60" t="n">
        <v>119</v>
      </c>
      <c r="F190" s="61" t="n">
        <v>0.75</v>
      </c>
      <c r="G190" s="60" t="n">
        <v>119</v>
      </c>
      <c r="H190" s="60" t="n">
        <v>0</v>
      </c>
      <c r="I190" s="60" t="n">
        <v>3</v>
      </c>
      <c r="J190" s="60" t="n">
        <v>0</v>
      </c>
      <c r="K190" s="60" t="n">
        <v>3</v>
      </c>
      <c r="L190" s="60" t="n">
        <v>116</v>
      </c>
      <c r="M190" s="60" t="n">
        <v>0</v>
      </c>
      <c r="N190" s="60" t="n">
        <v>116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6</v>
      </c>
      <c r="D191" s="60" t="n">
        <v>191</v>
      </c>
      <c r="E191" s="60" t="n">
        <v>268</v>
      </c>
      <c r="F191" s="60" t="n">
        <v>0</v>
      </c>
      <c r="G191" s="60" t="n">
        <v>268</v>
      </c>
      <c r="H191" s="60" t="n">
        <v>0</v>
      </c>
      <c r="I191" s="60" t="n">
        <v>78</v>
      </c>
      <c r="J191" s="60" t="n">
        <v>0</v>
      </c>
      <c r="K191" s="60" t="n">
        <v>78</v>
      </c>
      <c r="L191" s="60" t="n">
        <v>190</v>
      </c>
      <c r="M191" s="60" t="n">
        <v>0</v>
      </c>
      <c r="N191" s="60" t="n">
        <v>190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7</v>
      </c>
      <c r="C193" s="54"/>
      <c r="D193" s="178" t="n">
        <v>367</v>
      </c>
      <c r="E193" s="179" t="n">
        <v>651</v>
      </c>
      <c r="F193" s="66" t="n">
        <v>0.773841961852861</v>
      </c>
      <c r="G193" s="55" t="n">
        <v>638</v>
      </c>
      <c r="H193" s="55" t="n">
        <v>13</v>
      </c>
      <c r="I193" s="55" t="n">
        <v>296</v>
      </c>
      <c r="J193" s="55" t="n">
        <v>9</v>
      </c>
      <c r="K193" s="55" t="n">
        <v>305</v>
      </c>
      <c r="L193" s="55" t="n">
        <v>342</v>
      </c>
      <c r="M193" s="55" t="n">
        <v>4</v>
      </c>
      <c r="N193" s="55" t="n">
        <v>346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8</v>
      </c>
      <c r="D194" s="60" t="n">
        <v>81</v>
      </c>
      <c r="E194" s="60" t="n">
        <v>118</v>
      </c>
      <c r="F194" s="61" t="n">
        <v>0.45679012345679</v>
      </c>
      <c r="G194" s="60" t="n">
        <v>118</v>
      </c>
      <c r="H194" s="60" t="n">
        <v>0</v>
      </c>
      <c r="I194" s="60" t="n">
        <v>53</v>
      </c>
      <c r="J194" s="60" t="n">
        <v>0</v>
      </c>
      <c r="K194" s="60" t="n">
        <v>53</v>
      </c>
      <c r="L194" s="60" t="n">
        <v>65</v>
      </c>
      <c r="M194" s="60" t="n">
        <v>0</v>
      </c>
      <c r="N194" s="60" t="n">
        <v>65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9</v>
      </c>
      <c r="D195" s="84" t="n">
        <v>286</v>
      </c>
      <c r="E195" s="84" t="n">
        <v>533</v>
      </c>
      <c r="F195" s="85" t="n">
        <v>0.863636363636364</v>
      </c>
      <c r="G195" s="84" t="n">
        <v>520</v>
      </c>
      <c r="H195" s="84" t="n">
        <v>13</v>
      </c>
      <c r="I195" s="84" t="n">
        <v>243</v>
      </c>
      <c r="J195" s="84" t="n">
        <v>9</v>
      </c>
      <c r="K195" s="84" t="n">
        <v>252</v>
      </c>
      <c r="L195" s="84" t="n">
        <v>277</v>
      </c>
      <c r="M195" s="84" t="n">
        <v>4</v>
      </c>
      <c r="N195" s="84" t="n">
        <v>281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10</v>
      </c>
      <c r="C199" s="146"/>
      <c r="D199" s="146" t="n">
        <v>10562</v>
      </c>
      <c r="E199" s="146" t="n">
        <v>12912</v>
      </c>
      <c r="F199" s="181" t="n">
        <v>0.222495739443287</v>
      </c>
      <c r="G199" s="146" t="n">
        <v>11777</v>
      </c>
      <c r="H199" s="146" t="n">
        <v>1135</v>
      </c>
      <c r="I199" s="146" t="n">
        <v>2122</v>
      </c>
      <c r="J199" s="146" t="n">
        <v>312</v>
      </c>
      <c r="K199" s="146" t="n">
        <v>2434</v>
      </c>
      <c r="L199" s="146" t="n">
        <v>9655</v>
      </c>
      <c r="M199" s="146" t="n">
        <v>823</v>
      </c>
      <c r="N199" s="146" t="n">
        <v>10478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69</v>
      </c>
      <c r="F201" s="66" t="n">
        <v>1.24166666666667</v>
      </c>
      <c r="G201" s="55" t="n">
        <v>269</v>
      </c>
      <c r="H201" s="55" t="n">
        <v>0</v>
      </c>
      <c r="I201" s="55" t="n">
        <v>85</v>
      </c>
      <c r="J201" s="55" t="n">
        <v>0</v>
      </c>
      <c r="K201" s="55" t="n">
        <v>85</v>
      </c>
      <c r="L201" s="55" t="n">
        <v>184</v>
      </c>
      <c r="M201" s="55" t="n">
        <v>0</v>
      </c>
      <c r="N201" s="55" t="n">
        <v>184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1</v>
      </c>
      <c r="D202" s="60" t="n">
        <v>120</v>
      </c>
      <c r="E202" s="60" t="n">
        <v>269</v>
      </c>
      <c r="F202" s="61" t="n">
        <v>1.24166666666667</v>
      </c>
      <c r="G202" s="60" t="n">
        <v>269</v>
      </c>
      <c r="H202" s="60" t="n">
        <v>0</v>
      </c>
      <c r="I202" s="60" t="n">
        <v>85</v>
      </c>
      <c r="J202" s="60" t="n">
        <v>0</v>
      </c>
      <c r="K202" s="60" t="n">
        <v>85</v>
      </c>
      <c r="L202" s="60" t="n">
        <v>184</v>
      </c>
      <c r="M202" s="60" t="n">
        <v>0</v>
      </c>
      <c r="N202" s="60" t="n">
        <v>184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2</v>
      </c>
      <c r="C204" s="80"/>
      <c r="D204" s="55" t="n">
        <v>2845</v>
      </c>
      <c r="E204" s="55" t="n">
        <v>4031</v>
      </c>
      <c r="F204" s="66" t="n">
        <v>0.416871704745167</v>
      </c>
      <c r="G204" s="55" t="n">
        <v>3859</v>
      </c>
      <c r="H204" s="55" t="n">
        <v>172</v>
      </c>
      <c r="I204" s="55" t="n">
        <v>696</v>
      </c>
      <c r="J204" s="55" t="n">
        <v>53</v>
      </c>
      <c r="K204" s="55" t="n">
        <v>749</v>
      </c>
      <c r="L204" s="55" t="n">
        <v>3163</v>
      </c>
      <c r="M204" s="55" t="n">
        <v>119</v>
      </c>
      <c r="N204" s="55" t="n">
        <v>3282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3</v>
      </c>
      <c r="D205" s="60" t="n">
        <v>67</v>
      </c>
      <c r="E205" s="60" t="n">
        <v>89</v>
      </c>
      <c r="F205" s="61" t="n">
        <v>0.328358208955224</v>
      </c>
      <c r="G205" s="60" t="n">
        <v>89</v>
      </c>
      <c r="H205" s="60" t="n">
        <v>0</v>
      </c>
      <c r="I205" s="60" t="n">
        <v>18</v>
      </c>
      <c r="J205" s="60" t="n">
        <v>0</v>
      </c>
      <c r="K205" s="60" t="n">
        <v>18</v>
      </c>
      <c r="L205" s="60" t="n">
        <v>71</v>
      </c>
      <c r="M205" s="60" t="n">
        <v>0</v>
      </c>
      <c r="N205" s="60" t="n">
        <v>71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4</v>
      </c>
      <c r="D206" s="60" t="n">
        <v>128</v>
      </c>
      <c r="E206" s="60" t="n">
        <v>274</v>
      </c>
      <c r="F206" s="61" t="n">
        <v>1.140625</v>
      </c>
      <c r="G206" s="60" t="n">
        <v>274</v>
      </c>
      <c r="H206" s="60" t="n">
        <v>0</v>
      </c>
      <c r="I206" s="60" t="n">
        <v>100</v>
      </c>
      <c r="J206" s="60" t="n">
        <v>0</v>
      </c>
      <c r="K206" s="60" t="n">
        <v>100</v>
      </c>
      <c r="L206" s="60" t="n">
        <v>174</v>
      </c>
      <c r="M206" s="60" t="n">
        <v>0</v>
      </c>
      <c r="N206" s="60" t="n">
        <v>174</v>
      </c>
    </row>
    <row r="207" s="86" customFormat="true" ht="24" hidden="false" customHeight="true" outlineLevel="0" collapsed="false">
      <c r="A207" s="68" t="n">
        <v>637</v>
      </c>
      <c r="B207" s="59" t="s">
        <v>215</v>
      </c>
      <c r="C207" s="108" t="s">
        <v>216</v>
      </c>
      <c r="D207" s="60" t="n">
        <v>1524</v>
      </c>
      <c r="E207" s="60" t="n">
        <v>1473</v>
      </c>
      <c r="F207" s="61" t="n">
        <v>-0.0334645669291339</v>
      </c>
      <c r="G207" s="60" t="n">
        <v>1473</v>
      </c>
      <c r="H207" s="60" t="n">
        <v>0</v>
      </c>
      <c r="I207" s="60" t="n">
        <v>105</v>
      </c>
      <c r="J207" s="60" t="n">
        <v>0</v>
      </c>
      <c r="K207" s="60" t="n">
        <v>105</v>
      </c>
      <c r="L207" s="60" t="n">
        <v>1368</v>
      </c>
      <c r="M207" s="60" t="n">
        <v>0</v>
      </c>
      <c r="N207" s="60" t="n">
        <v>1368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7</v>
      </c>
      <c r="D208" s="60" t="n">
        <v>670</v>
      </c>
      <c r="E208" s="60" t="n">
        <v>1488</v>
      </c>
      <c r="F208" s="61" t="n">
        <v>1.22089552238806</v>
      </c>
      <c r="G208" s="60" t="n">
        <v>1488</v>
      </c>
      <c r="H208" s="60" t="n">
        <v>0</v>
      </c>
      <c r="I208" s="60" t="n">
        <v>345</v>
      </c>
      <c r="J208" s="60" t="n">
        <v>0</v>
      </c>
      <c r="K208" s="60" t="n">
        <v>345</v>
      </c>
      <c r="L208" s="60" t="n">
        <v>1143</v>
      </c>
      <c r="M208" s="60" t="n">
        <v>0</v>
      </c>
      <c r="N208" s="60" t="n">
        <v>1143</v>
      </c>
    </row>
    <row r="209" s="86" customFormat="true" ht="24" hidden="false" customHeight="true" outlineLevel="0" collapsed="false">
      <c r="A209" s="68" t="n">
        <v>611</v>
      </c>
      <c r="B209" s="59" t="s">
        <v>110</v>
      </c>
      <c r="C209" s="108" t="s">
        <v>217</v>
      </c>
      <c r="D209" s="60" t="n">
        <v>122</v>
      </c>
      <c r="E209" s="60" t="n">
        <v>172</v>
      </c>
      <c r="F209" s="61" t="n">
        <v>0.409836065573771</v>
      </c>
      <c r="G209" s="60" t="n">
        <v>0</v>
      </c>
      <c r="H209" s="60" t="n">
        <v>172</v>
      </c>
      <c r="I209" s="60" t="n">
        <v>0</v>
      </c>
      <c r="J209" s="60" t="n">
        <v>53</v>
      </c>
      <c r="K209" s="60" t="n">
        <v>53</v>
      </c>
      <c r="L209" s="60" t="n">
        <v>0</v>
      </c>
      <c r="M209" s="60" t="n">
        <v>119</v>
      </c>
      <c r="N209" s="60" t="n">
        <v>119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8</v>
      </c>
      <c r="D210" s="60" t="n">
        <v>58</v>
      </c>
      <c r="E210" s="60" t="n">
        <v>92</v>
      </c>
      <c r="F210" s="61" t="n">
        <v>0.586206896551724</v>
      </c>
      <c r="G210" s="60" t="n">
        <v>92</v>
      </c>
      <c r="H210" s="60" t="n">
        <v>0</v>
      </c>
      <c r="I210" s="60" t="n">
        <v>13</v>
      </c>
      <c r="J210" s="60" t="n">
        <v>0</v>
      </c>
      <c r="K210" s="60" t="n">
        <v>13</v>
      </c>
      <c r="L210" s="60" t="n">
        <v>79</v>
      </c>
      <c r="M210" s="60" t="n">
        <v>0</v>
      </c>
      <c r="N210" s="60" t="n">
        <v>79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9</v>
      </c>
      <c r="D211" s="60" t="n">
        <v>56</v>
      </c>
      <c r="E211" s="60" t="n">
        <v>105</v>
      </c>
      <c r="F211" s="61" t="n">
        <v>0.875</v>
      </c>
      <c r="G211" s="60" t="n">
        <v>105</v>
      </c>
      <c r="H211" s="60" t="n">
        <v>0</v>
      </c>
      <c r="I211" s="60" t="n">
        <v>27</v>
      </c>
      <c r="J211" s="60" t="n">
        <v>0</v>
      </c>
      <c r="K211" s="60" t="n">
        <v>27</v>
      </c>
      <c r="L211" s="60" t="n">
        <v>78</v>
      </c>
      <c r="M211" s="60" t="n">
        <v>0</v>
      </c>
      <c r="N211" s="60" t="n">
        <v>78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20</v>
      </c>
      <c r="D212" s="60" t="n">
        <v>54</v>
      </c>
      <c r="E212" s="60" t="n">
        <v>103</v>
      </c>
      <c r="F212" s="61" t="n">
        <v>0.907407407407407</v>
      </c>
      <c r="G212" s="60" t="n">
        <v>103</v>
      </c>
      <c r="H212" s="60" t="n">
        <v>0</v>
      </c>
      <c r="I212" s="60" t="n">
        <v>29</v>
      </c>
      <c r="J212" s="60" t="n">
        <v>0</v>
      </c>
      <c r="K212" s="60" t="n">
        <v>29</v>
      </c>
      <c r="L212" s="60" t="n">
        <v>74</v>
      </c>
      <c r="M212" s="60" t="n">
        <v>0</v>
      </c>
      <c r="N212" s="60" t="n">
        <v>74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1</v>
      </c>
      <c r="D213" s="60" t="n">
        <v>166</v>
      </c>
      <c r="E213" s="60" t="n">
        <v>235</v>
      </c>
      <c r="F213" s="61" t="n">
        <v>0.41566265060241</v>
      </c>
      <c r="G213" s="60" t="n">
        <v>235</v>
      </c>
      <c r="H213" s="60" t="n">
        <v>0</v>
      </c>
      <c r="I213" s="60" t="n">
        <v>59</v>
      </c>
      <c r="J213" s="60" t="n">
        <v>0</v>
      </c>
      <c r="K213" s="60" t="n">
        <v>59</v>
      </c>
      <c r="L213" s="60" t="n">
        <v>176</v>
      </c>
      <c r="M213" s="60" t="n">
        <v>0</v>
      </c>
      <c r="N213" s="60" t="n">
        <v>176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2</v>
      </c>
      <c r="C215" s="80"/>
      <c r="D215" s="55" t="n">
        <v>1422</v>
      </c>
      <c r="E215" s="55" t="n">
        <v>1598</v>
      </c>
      <c r="F215" s="66" t="n">
        <v>0.123769338959212</v>
      </c>
      <c r="G215" s="55" t="n">
        <v>1379</v>
      </c>
      <c r="H215" s="55" t="n">
        <v>219</v>
      </c>
      <c r="I215" s="55" t="n">
        <v>177</v>
      </c>
      <c r="J215" s="55" t="n">
        <v>55</v>
      </c>
      <c r="K215" s="55" t="n">
        <v>232</v>
      </c>
      <c r="L215" s="55" t="n">
        <v>1202</v>
      </c>
      <c r="M215" s="55" t="n">
        <v>164</v>
      </c>
      <c r="N215" s="55" t="n">
        <v>1366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3</v>
      </c>
      <c r="D216" s="60" t="n">
        <v>350</v>
      </c>
      <c r="E216" s="60" t="n">
        <v>464</v>
      </c>
      <c r="F216" s="61" t="n">
        <v>0.325714285714286</v>
      </c>
      <c r="G216" s="60" t="n">
        <v>464</v>
      </c>
      <c r="H216" s="60" t="n">
        <v>0</v>
      </c>
      <c r="I216" s="60" t="n">
        <v>106</v>
      </c>
      <c r="J216" s="60" t="n">
        <v>0</v>
      </c>
      <c r="K216" s="60" t="n">
        <v>106</v>
      </c>
      <c r="L216" s="60" t="n">
        <v>358</v>
      </c>
      <c r="M216" s="60" t="n">
        <v>0</v>
      </c>
      <c r="N216" s="60" t="n">
        <v>358</v>
      </c>
    </row>
    <row r="217" s="86" customFormat="true" ht="24" hidden="false" customHeight="true" outlineLevel="0" collapsed="false">
      <c r="A217" s="68" t="n">
        <v>615</v>
      </c>
      <c r="B217" s="59" t="s">
        <v>110</v>
      </c>
      <c r="C217" s="108" t="s">
        <v>223</v>
      </c>
      <c r="D217" s="60" t="n">
        <v>156</v>
      </c>
      <c r="E217" s="60" t="n">
        <v>219</v>
      </c>
      <c r="F217" s="61" t="n">
        <v>0.403846153846154</v>
      </c>
      <c r="G217" s="60" t="n">
        <v>0</v>
      </c>
      <c r="H217" s="60" t="n">
        <v>219</v>
      </c>
      <c r="I217" s="60" t="n">
        <v>0</v>
      </c>
      <c r="J217" s="60" t="n">
        <v>55</v>
      </c>
      <c r="K217" s="60" t="n">
        <v>55</v>
      </c>
      <c r="L217" s="60" t="n">
        <v>0</v>
      </c>
      <c r="M217" s="60" t="n">
        <v>164</v>
      </c>
      <c r="N217" s="60" t="n">
        <v>164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4</v>
      </c>
      <c r="D218" s="60" t="n">
        <v>916</v>
      </c>
      <c r="E218" s="60" t="n">
        <v>915</v>
      </c>
      <c r="F218" s="61" t="n">
        <v>-0.00109170305676853</v>
      </c>
      <c r="G218" s="60" t="n">
        <v>915</v>
      </c>
      <c r="H218" s="60" t="n">
        <v>0</v>
      </c>
      <c r="I218" s="60" t="n">
        <v>71</v>
      </c>
      <c r="J218" s="60" t="n">
        <v>0</v>
      </c>
      <c r="K218" s="60" t="n">
        <v>71</v>
      </c>
      <c r="L218" s="60" t="n">
        <v>844</v>
      </c>
      <c r="M218" s="60" t="n">
        <v>0</v>
      </c>
      <c r="N218" s="60" t="n">
        <v>844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5</v>
      </c>
      <c r="C220" s="80"/>
      <c r="D220" s="55" t="n">
        <v>1140</v>
      </c>
      <c r="E220" s="55" t="n">
        <v>1809</v>
      </c>
      <c r="F220" s="66" t="n">
        <v>0.586842105263158</v>
      </c>
      <c r="G220" s="55" t="n">
        <v>1504</v>
      </c>
      <c r="H220" s="55" t="n">
        <v>305</v>
      </c>
      <c r="I220" s="55" t="n">
        <v>355</v>
      </c>
      <c r="J220" s="55" t="n">
        <v>77</v>
      </c>
      <c r="K220" s="55" t="n">
        <v>432</v>
      </c>
      <c r="L220" s="55" t="n">
        <v>1149</v>
      </c>
      <c r="M220" s="55" t="n">
        <v>228</v>
      </c>
      <c r="N220" s="55" t="n">
        <v>1377</v>
      </c>
    </row>
    <row r="221" s="86" customFormat="true" ht="24" hidden="false" customHeight="true" outlineLevel="0" collapsed="false">
      <c r="A221" s="68" t="n">
        <v>616</v>
      </c>
      <c r="B221" s="59" t="s">
        <v>226</v>
      </c>
      <c r="C221" s="108" t="s">
        <v>227</v>
      </c>
      <c r="D221" s="60" t="n">
        <v>676</v>
      </c>
      <c r="E221" s="60" t="n">
        <v>1289</v>
      </c>
      <c r="F221" s="61" t="n">
        <v>0.906804733727811</v>
      </c>
      <c r="G221" s="60" t="n">
        <v>1289</v>
      </c>
      <c r="H221" s="60" t="n">
        <v>0</v>
      </c>
      <c r="I221" s="60" t="n">
        <v>299</v>
      </c>
      <c r="J221" s="60" t="n">
        <v>0</v>
      </c>
      <c r="K221" s="60" t="n">
        <v>299</v>
      </c>
      <c r="L221" s="60" t="n">
        <v>990</v>
      </c>
      <c r="M221" s="60" t="n">
        <v>0</v>
      </c>
      <c r="N221" s="60" t="n">
        <v>990</v>
      </c>
    </row>
    <row r="222" s="86" customFormat="true" ht="24" hidden="false" customHeight="true" outlineLevel="0" collapsed="false">
      <c r="A222" s="68" t="n">
        <v>620</v>
      </c>
      <c r="B222" s="59" t="s">
        <v>110</v>
      </c>
      <c r="C222" s="108" t="s">
        <v>227</v>
      </c>
      <c r="D222" s="60" t="n">
        <v>305</v>
      </c>
      <c r="E222" s="60" t="n">
        <v>305</v>
      </c>
      <c r="F222" s="61" t="n">
        <v>0</v>
      </c>
      <c r="G222" s="60" t="n">
        <v>0</v>
      </c>
      <c r="H222" s="60" t="n">
        <v>305</v>
      </c>
      <c r="I222" s="60" t="n">
        <v>0</v>
      </c>
      <c r="J222" s="60" t="n">
        <v>77</v>
      </c>
      <c r="K222" s="60" t="n">
        <v>77</v>
      </c>
      <c r="L222" s="60" t="n">
        <v>0</v>
      </c>
      <c r="M222" s="60" t="n">
        <v>228</v>
      </c>
      <c r="N222" s="60" t="n">
        <v>228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8</v>
      </c>
      <c r="D223" s="60" t="n">
        <v>159</v>
      </c>
      <c r="E223" s="60" t="n">
        <v>215</v>
      </c>
      <c r="F223" s="61" t="n">
        <v>0.352201257861635</v>
      </c>
      <c r="G223" s="60" t="n">
        <v>215</v>
      </c>
      <c r="H223" s="60" t="n">
        <v>0</v>
      </c>
      <c r="I223" s="60" t="n">
        <v>56</v>
      </c>
      <c r="J223" s="60" t="n">
        <v>0</v>
      </c>
      <c r="K223" s="60" t="n">
        <v>56</v>
      </c>
      <c r="L223" s="60" t="n">
        <v>159</v>
      </c>
      <c r="M223" s="60" t="n">
        <v>0</v>
      </c>
      <c r="N223" s="60" t="n">
        <v>159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2</v>
      </c>
      <c r="C225" s="80"/>
      <c r="D225" s="55" t="n">
        <v>5035</v>
      </c>
      <c r="E225" s="55" t="n">
        <v>5205</v>
      </c>
      <c r="F225" s="66" t="n">
        <v>0.0337636544190665</v>
      </c>
      <c r="G225" s="55" t="n">
        <v>4766</v>
      </c>
      <c r="H225" s="55" t="n">
        <v>439</v>
      </c>
      <c r="I225" s="55" t="n">
        <v>809</v>
      </c>
      <c r="J225" s="55" t="n">
        <v>127</v>
      </c>
      <c r="K225" s="55" t="n">
        <v>936</v>
      </c>
      <c r="L225" s="55" t="n">
        <v>3957</v>
      </c>
      <c r="M225" s="55" t="n">
        <v>312</v>
      </c>
      <c r="N225" s="55" t="n">
        <v>4269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9</v>
      </c>
      <c r="D226" s="60" t="n">
        <v>40</v>
      </c>
      <c r="E226" s="60" t="n">
        <v>75</v>
      </c>
      <c r="F226" s="61" t="n">
        <v>0.875</v>
      </c>
      <c r="G226" s="60" t="n">
        <v>74</v>
      </c>
      <c r="H226" s="60" t="n">
        <v>1</v>
      </c>
      <c r="I226" s="60" t="n">
        <v>14</v>
      </c>
      <c r="J226" s="60" t="n">
        <v>1</v>
      </c>
      <c r="K226" s="60" t="n">
        <v>15</v>
      </c>
      <c r="L226" s="60" t="n">
        <v>60</v>
      </c>
      <c r="M226" s="60" t="n">
        <v>0</v>
      </c>
      <c r="N226" s="60" t="n">
        <v>60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30</v>
      </c>
      <c r="D227" s="60" t="n">
        <v>88</v>
      </c>
      <c r="E227" s="60" t="n">
        <v>118</v>
      </c>
      <c r="F227" s="61" t="n">
        <v>0.340909090909091</v>
      </c>
      <c r="G227" s="60" t="n">
        <v>118</v>
      </c>
      <c r="H227" s="60" t="n">
        <v>0</v>
      </c>
      <c r="I227" s="60" t="n">
        <v>21</v>
      </c>
      <c r="J227" s="60" t="n">
        <v>0</v>
      </c>
      <c r="K227" s="60" t="n">
        <v>21</v>
      </c>
      <c r="L227" s="60" t="n">
        <v>97</v>
      </c>
      <c r="M227" s="60" t="n">
        <v>0</v>
      </c>
      <c r="N227" s="60" t="n">
        <v>97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1</v>
      </c>
      <c r="D228" s="60" t="n">
        <v>208</v>
      </c>
      <c r="E228" s="60" t="n">
        <v>345</v>
      </c>
      <c r="F228" s="61" t="n">
        <v>0.658653846153846</v>
      </c>
      <c r="G228" s="60" t="n">
        <v>345</v>
      </c>
      <c r="H228" s="60" t="n">
        <v>0</v>
      </c>
      <c r="I228" s="60" t="n">
        <v>96</v>
      </c>
      <c r="J228" s="60" t="n">
        <v>0</v>
      </c>
      <c r="K228" s="60" t="n">
        <v>96</v>
      </c>
      <c r="L228" s="60" t="n">
        <v>249</v>
      </c>
      <c r="M228" s="60" t="n">
        <v>0</v>
      </c>
      <c r="N228" s="60" t="n">
        <v>249</v>
      </c>
    </row>
    <row r="229" s="86" customFormat="true" ht="24" hidden="false" customHeight="true" outlineLevel="0" collapsed="false">
      <c r="A229" s="73" t="n">
        <v>639</v>
      </c>
      <c r="B229" s="59" t="s">
        <v>130</v>
      </c>
      <c r="C229" s="186" t="s">
        <v>232</v>
      </c>
      <c r="D229" s="60" t="n">
        <v>4600</v>
      </c>
      <c r="E229" s="60" t="n">
        <v>4537</v>
      </c>
      <c r="F229" s="61" t="n">
        <v>-0.013695652173913</v>
      </c>
      <c r="G229" s="60" t="n">
        <v>4099</v>
      </c>
      <c r="H229" s="60" t="n">
        <v>438</v>
      </c>
      <c r="I229" s="60" t="n">
        <v>669</v>
      </c>
      <c r="J229" s="60" t="n">
        <v>126</v>
      </c>
      <c r="K229" s="60" t="n">
        <v>795</v>
      </c>
      <c r="L229" s="60" t="n">
        <v>3430</v>
      </c>
      <c r="M229" s="60" t="n">
        <v>312</v>
      </c>
      <c r="N229" s="60" t="n">
        <v>3742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3</v>
      </c>
      <c r="D230" s="60" t="n">
        <v>99</v>
      </c>
      <c r="E230" s="60" t="n">
        <v>130</v>
      </c>
      <c r="F230" s="61" t="n">
        <v>0.313131313131313</v>
      </c>
      <c r="G230" s="60" t="n">
        <v>130</v>
      </c>
      <c r="H230" s="60" t="n">
        <v>0</v>
      </c>
      <c r="I230" s="60" t="n">
        <v>9</v>
      </c>
      <c r="J230" s="60" t="n">
        <v>0</v>
      </c>
      <c r="K230" s="60" t="n">
        <v>9</v>
      </c>
      <c r="L230" s="60" t="n">
        <v>121</v>
      </c>
      <c r="M230" s="60" t="n">
        <v>0</v>
      </c>
      <c r="N230" s="60" t="n">
        <v>121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4</v>
      </c>
      <c r="B233" s="199"/>
      <c r="C233" s="199"/>
      <c r="D233" s="200" t="n">
        <v>79211</v>
      </c>
      <c r="E233" s="200" t="n">
        <v>115396</v>
      </c>
      <c r="F233" s="201" t="n">
        <v>0.456817866205451</v>
      </c>
      <c r="G233" s="200" t="n">
        <v>107794</v>
      </c>
      <c r="H233" s="200" t="n">
        <v>7602</v>
      </c>
      <c r="I233" s="200" t="n">
        <v>33939</v>
      </c>
      <c r="J233" s="200" t="n">
        <v>2999</v>
      </c>
      <c r="K233" s="200" t="n">
        <v>36938</v>
      </c>
      <c r="L233" s="200" t="n">
        <v>73855</v>
      </c>
      <c r="M233" s="200" t="n">
        <v>4603</v>
      </c>
      <c r="N233" s="200" t="n">
        <v>78458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5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6</v>
      </c>
      <c r="C237" s="214"/>
      <c r="D237" s="215" t="s">
        <v>237</v>
      </c>
      <c r="E237" s="215" t="s">
        <v>238</v>
      </c>
      <c r="F237" s="216" t="s">
        <v>239</v>
      </c>
      <c r="G237" s="217" t="s">
        <v>240</v>
      </c>
      <c r="H237" s="217"/>
      <c r="I237" s="217" t="s">
        <v>241</v>
      </c>
      <c r="J237" s="217"/>
      <c r="K237" s="215" t="s">
        <v>242</v>
      </c>
      <c r="L237" s="217" t="s">
        <v>243</v>
      </c>
      <c r="M237" s="217"/>
      <c r="N237" s="218" t="s">
        <v>244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5</v>
      </c>
      <c r="H238" s="215" t="s">
        <v>246</v>
      </c>
      <c r="I238" s="215" t="s">
        <v>245</v>
      </c>
      <c r="J238" s="220" t="s">
        <v>246</v>
      </c>
      <c r="K238" s="215"/>
      <c r="L238" s="215" t="s">
        <v>245</v>
      </c>
      <c r="M238" s="215" t="s">
        <v>246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29581</v>
      </c>
      <c r="E239" s="223" t="n">
        <v>40101</v>
      </c>
      <c r="F239" s="224" t="n">
        <v>0.35563368378351</v>
      </c>
      <c r="G239" s="223" t="n">
        <v>37517</v>
      </c>
      <c r="H239" s="223" t="n">
        <v>2584</v>
      </c>
      <c r="I239" s="223" t="n">
        <v>9404</v>
      </c>
      <c r="J239" s="223" t="n">
        <v>1268</v>
      </c>
      <c r="K239" s="223" t="n">
        <v>10672</v>
      </c>
      <c r="L239" s="223" t="n">
        <v>28113</v>
      </c>
      <c r="M239" s="223" t="n">
        <v>1316</v>
      </c>
      <c r="N239" s="223" t="n">
        <v>29429</v>
      </c>
    </row>
    <row r="240" s="140" customFormat="true" ht="28.5" hidden="false" customHeight="true" outlineLevel="0" collapsed="false">
      <c r="A240" s="225" t="n">
        <v>200</v>
      </c>
      <c r="B240" s="226" t="s">
        <v>247</v>
      </c>
      <c r="C240" s="226"/>
      <c r="D240" s="227" t="n">
        <v>14895</v>
      </c>
      <c r="E240" s="227" t="n">
        <v>22979</v>
      </c>
      <c r="F240" s="228" t="n">
        <v>0.542732460557234</v>
      </c>
      <c r="G240" s="227" t="n">
        <v>21476</v>
      </c>
      <c r="H240" s="227" t="n">
        <v>1503</v>
      </c>
      <c r="I240" s="227" t="n">
        <v>7449</v>
      </c>
      <c r="J240" s="229" t="n">
        <v>527</v>
      </c>
      <c r="K240" s="227" t="n">
        <v>7976</v>
      </c>
      <c r="L240" s="227" t="n">
        <v>14027</v>
      </c>
      <c r="M240" s="227" t="n">
        <v>976</v>
      </c>
      <c r="N240" s="230" t="n">
        <v>15003</v>
      </c>
    </row>
    <row r="241" s="140" customFormat="true" ht="28.5" hidden="false" customHeight="true" outlineLevel="0" collapsed="false">
      <c r="A241" s="225" t="n">
        <v>300</v>
      </c>
      <c r="B241" s="226" t="s">
        <v>137</v>
      </c>
      <c r="C241" s="226"/>
      <c r="D241" s="227" t="n">
        <v>7735</v>
      </c>
      <c r="E241" s="227" t="n">
        <v>13533</v>
      </c>
      <c r="F241" s="228" t="n">
        <v>0.749579831932773</v>
      </c>
      <c r="G241" s="227" t="n">
        <v>13186</v>
      </c>
      <c r="H241" s="227" t="n">
        <v>347</v>
      </c>
      <c r="I241" s="227" t="n">
        <v>7170</v>
      </c>
      <c r="J241" s="229" t="n">
        <v>219</v>
      </c>
      <c r="K241" s="227" t="n">
        <v>7389</v>
      </c>
      <c r="L241" s="227" t="n">
        <v>6016</v>
      </c>
      <c r="M241" s="227" t="n">
        <v>128</v>
      </c>
      <c r="N241" s="230" t="n">
        <v>6144</v>
      </c>
    </row>
    <row r="242" s="140" customFormat="true" ht="28.5" hidden="false" customHeight="true" outlineLevel="0" collapsed="false">
      <c r="A242" s="225" t="n">
        <v>400</v>
      </c>
      <c r="B242" s="226" t="s">
        <v>166</v>
      </c>
      <c r="C242" s="226"/>
      <c r="D242" s="227" t="n">
        <v>7856</v>
      </c>
      <c r="E242" s="227" t="n">
        <v>11475</v>
      </c>
      <c r="F242" s="228" t="n">
        <v>0.46066700610998</v>
      </c>
      <c r="G242" s="227" t="n">
        <v>10815</v>
      </c>
      <c r="H242" s="227" t="n">
        <v>660</v>
      </c>
      <c r="I242" s="227" t="n">
        <v>3916</v>
      </c>
      <c r="J242" s="229" t="n">
        <v>273</v>
      </c>
      <c r="K242" s="227" t="n">
        <v>4189</v>
      </c>
      <c r="L242" s="227" t="n">
        <v>6899</v>
      </c>
      <c r="M242" s="227" t="n">
        <v>387</v>
      </c>
      <c r="N242" s="230" t="n">
        <v>7286</v>
      </c>
    </row>
    <row r="243" s="140" customFormat="true" ht="28.5" hidden="false" customHeight="true" outlineLevel="0" collapsed="false">
      <c r="A243" s="225" t="n">
        <v>500</v>
      </c>
      <c r="B243" s="226" t="s">
        <v>248</v>
      </c>
      <c r="C243" s="226"/>
      <c r="D243" s="227" t="n">
        <v>8582</v>
      </c>
      <c r="E243" s="227" t="n">
        <v>14396</v>
      </c>
      <c r="F243" s="228" t="n">
        <v>0.677464460498718</v>
      </c>
      <c r="G243" s="227" t="n">
        <v>13023</v>
      </c>
      <c r="H243" s="227" t="n">
        <v>1373</v>
      </c>
      <c r="I243" s="227" t="n">
        <v>3878</v>
      </c>
      <c r="J243" s="229" t="n">
        <v>400</v>
      </c>
      <c r="K243" s="227" t="n">
        <v>4278</v>
      </c>
      <c r="L243" s="227" t="n">
        <v>9145</v>
      </c>
      <c r="M243" s="227" t="n">
        <v>973</v>
      </c>
      <c r="N243" s="230" t="n">
        <v>10118</v>
      </c>
    </row>
    <row r="244" s="140" customFormat="true" ht="28.5" hidden="false" customHeight="true" outlineLevel="0" collapsed="false">
      <c r="A244" s="231" t="n">
        <v>600</v>
      </c>
      <c r="B244" s="232" t="s">
        <v>210</v>
      </c>
      <c r="C244" s="232"/>
      <c r="D244" s="233" t="n">
        <v>10562</v>
      </c>
      <c r="E244" s="233" t="n">
        <v>12912</v>
      </c>
      <c r="F244" s="234" t="n">
        <v>0.222495739443287</v>
      </c>
      <c r="G244" s="233" t="n">
        <v>11777</v>
      </c>
      <c r="H244" s="233" t="n">
        <v>1135</v>
      </c>
      <c r="I244" s="233" t="n">
        <v>2122</v>
      </c>
      <c r="J244" s="235" t="n">
        <v>312</v>
      </c>
      <c r="K244" s="233" t="n">
        <v>2434</v>
      </c>
      <c r="L244" s="233" t="n">
        <v>9655</v>
      </c>
      <c r="M244" s="233" t="n">
        <v>823</v>
      </c>
      <c r="N244" s="236" t="n">
        <v>10478</v>
      </c>
    </row>
    <row r="245" s="147" customFormat="true" ht="31.5" hidden="false" customHeight="true" outlineLevel="0" collapsed="false">
      <c r="A245" s="99"/>
      <c r="B245" s="146" t="s">
        <v>249</v>
      </c>
      <c r="C245" s="146"/>
      <c r="D245" s="100" t="n">
        <v>79211</v>
      </c>
      <c r="E245" s="100" t="n">
        <v>115396</v>
      </c>
      <c r="F245" s="165" t="n">
        <v>0.456817866205451</v>
      </c>
      <c r="G245" s="100" t="n">
        <v>107794</v>
      </c>
      <c r="H245" s="100" t="n">
        <v>7602</v>
      </c>
      <c r="I245" s="100" t="n">
        <v>33939</v>
      </c>
      <c r="J245" s="100" t="n">
        <v>2999</v>
      </c>
      <c r="K245" s="100" t="n">
        <v>36938</v>
      </c>
      <c r="L245" s="100" t="n">
        <v>73855</v>
      </c>
      <c r="M245" s="100" t="n">
        <v>4603</v>
      </c>
      <c r="N245" s="100" t="n">
        <v>78458</v>
      </c>
    </row>
    <row r="246" s="240" customFormat="true" ht="24" hidden="false" customHeight="true" outlineLevel="0" collapsed="false">
      <c r="A246" s="237" t="s">
        <v>250</v>
      </c>
      <c r="B246" s="238" t="s">
        <v>251</v>
      </c>
      <c r="C246" s="238"/>
      <c r="D246" s="238"/>
      <c r="E246" s="238"/>
      <c r="F246" s="238"/>
      <c r="G246" s="238"/>
      <c r="H246" s="238"/>
      <c r="I246" s="238"/>
      <c r="J246" s="238"/>
      <c r="K246" s="239"/>
      <c r="L246" s="239"/>
      <c r="M246" s="239"/>
      <c r="N246" s="239"/>
    </row>
    <row r="247" s="246" customFormat="true" ht="20.25" hidden="false" customHeight="false" outlineLevel="0" collapsed="false">
      <c r="A247" s="241" t="s">
        <v>252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3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4</v>
      </c>
      <c r="B249" s="255" t="s">
        <v>255</v>
      </c>
      <c r="C249" s="255"/>
      <c r="D249" s="250"/>
      <c r="E249" s="256"/>
      <c r="F249" s="248"/>
      <c r="G249" s="249"/>
      <c r="H249" s="249"/>
      <c r="I249" s="257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8" t="s">
        <v>40</v>
      </c>
      <c r="B250" s="255" t="s">
        <v>256</v>
      </c>
      <c r="C250" s="255"/>
      <c r="D250" s="249"/>
      <c r="E250" s="249"/>
      <c r="F250" s="259"/>
      <c r="G250" s="249"/>
      <c r="H250" s="250"/>
      <c r="I250" s="257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60" t="s">
        <v>59</v>
      </c>
      <c r="B251" s="255" t="s">
        <v>257</v>
      </c>
      <c r="C251" s="255"/>
      <c r="D251" s="250"/>
      <c r="E251" s="249"/>
      <c r="F251" s="248"/>
      <c r="G251" s="249"/>
      <c r="H251" s="250"/>
      <c r="I251" s="257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8</v>
      </c>
      <c r="B252" s="255" t="s">
        <v>259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2"/>
    </row>
    <row r="253" s="253" customFormat="true" ht="21.75" hidden="false" customHeight="true" outlineLevel="0" collapsed="false">
      <c r="A253" s="258" t="s">
        <v>260</v>
      </c>
      <c r="B253" s="255" t="s">
        <v>261</v>
      </c>
      <c r="C253" s="255"/>
      <c r="D253" s="250"/>
      <c r="E253" s="249"/>
      <c r="F253" s="248"/>
      <c r="G253" s="262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2</v>
      </c>
      <c r="B254" s="255" t="s">
        <v>263</v>
      </c>
      <c r="C254" s="255"/>
      <c r="D254" s="250"/>
      <c r="E254" s="249"/>
      <c r="F254" s="248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4</v>
      </c>
      <c r="B255" s="255" t="s">
        <v>265</v>
      </c>
      <c r="C255" s="255"/>
      <c r="D255" s="250"/>
      <c r="E255" s="250"/>
      <c r="F255" s="248"/>
      <c r="G255" s="263"/>
      <c r="H255" s="250"/>
      <c r="I255" s="250"/>
      <c r="J255" s="263"/>
      <c r="K255" s="250"/>
      <c r="L255" s="250"/>
      <c r="M255" s="250"/>
      <c r="N255" s="264"/>
    </row>
    <row r="256" s="268" customFormat="true" ht="20.25" hidden="false" customHeight="true" outlineLevel="0" collapsed="false">
      <c r="A256" s="265" t="s">
        <v>266</v>
      </c>
      <c r="B256" s="266" t="s">
        <v>267</v>
      </c>
      <c r="C256" s="266"/>
      <c r="D256" s="250"/>
      <c r="E256" s="250"/>
      <c r="F256" s="248"/>
      <c r="G256" s="263"/>
      <c r="H256" s="250"/>
      <c r="I256" s="250"/>
      <c r="J256" s="263"/>
      <c r="K256" s="250"/>
      <c r="L256" s="250"/>
      <c r="M256" s="250"/>
      <c r="N256" s="267"/>
    </row>
    <row r="257" customFormat="false" ht="15.75" hidden="false" customHeight="false" outlineLevel="0" collapsed="false">
      <c r="A257" s="269"/>
      <c r="B257" s="270"/>
      <c r="C257" s="270"/>
    </row>
    <row r="258" customFormat="false" ht="15" hidden="false" customHeight="false" outlineLevel="0" collapsed="false">
      <c r="D258" s="251"/>
      <c r="G258" s="11"/>
    </row>
    <row r="260" customFormat="false" ht="15" hidden="false" customHeight="false" outlineLevel="0" collapsed="false">
      <c r="E260" s="261"/>
    </row>
    <row r="261" customFormat="false" ht="31.5" hidden="false" customHeight="true" outlineLevel="0" collapsed="false">
      <c r="E261" s="251"/>
      <c r="G261" s="251"/>
      <c r="H261" s="251"/>
    </row>
    <row r="262" customFormat="false" ht="31.5" hidden="false" customHeight="true" outlineLevel="0" collapsed="false">
      <c r="E262" s="261"/>
    </row>
    <row r="263" customFormat="false" ht="31.5" hidden="false" customHeight="true" outlineLevel="0" collapsed="false">
      <c r="E263" s="251"/>
    </row>
    <row r="264" customFormat="false" ht="31.5" hidden="false" customHeight="true" outlineLevel="0" collapsed="false">
      <c r="E264" s="251"/>
    </row>
    <row r="265" customFormat="false" ht="31.5" hidden="false" customHeight="true" outlineLevel="0" collapsed="false">
      <c r="E265" s="251"/>
    </row>
    <row r="266" customFormat="false" ht="31.5" hidden="false" customHeight="true" outlineLevel="0" collapsed="false">
      <c r="E266" s="251"/>
    </row>
    <row r="267" customFormat="false" ht="15" hidden="false" customHeight="false" outlineLevel="0" collapsed="false">
      <c r="C267" s="9" t="s">
        <v>268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24.99"/>
    <col collapsed="false" customWidth="false" hidden="false" outlineLevel="0" max="11" min="2" style="428" width="11.42"/>
    <col collapsed="false" customWidth="true" hidden="false" outlineLevel="0" max="12" min="12" style="428" width="14.85"/>
    <col collapsed="false" customWidth="false" hidden="false" outlineLevel="0" max="257" min="13" style="428" width="11.42"/>
  </cols>
  <sheetData>
    <row r="1" s="272" customFormat="true" ht="17.25" hidden="false" customHeight="true" outlineLevel="0" collapsed="false">
      <c r="A1" s="486"/>
      <c r="B1" s="569"/>
      <c r="C1" s="569"/>
      <c r="D1" s="490"/>
      <c r="E1" s="490"/>
      <c r="F1" s="490"/>
    </row>
    <row r="2" s="272" customFormat="true" ht="17.25" hidden="false" customHeight="true" outlineLevel="0" collapsed="false">
      <c r="A2" s="486"/>
      <c r="B2" s="569"/>
      <c r="C2" s="569"/>
      <c r="D2" s="490"/>
      <c r="E2" s="490"/>
      <c r="F2" s="490"/>
    </row>
    <row r="3" s="272" customFormat="true" ht="17.25" hidden="false" customHeight="true" outlineLevel="0" collapsed="false">
      <c r="A3" s="486"/>
      <c r="B3" s="569"/>
      <c r="C3" s="569"/>
      <c r="D3" s="490"/>
      <c r="E3" s="490"/>
      <c r="F3" s="490"/>
    </row>
    <row r="4" s="272" customFormat="true" ht="17.25" hidden="false" customHeight="true" outlineLevel="0" collapsed="false">
      <c r="A4" s="570"/>
      <c r="B4" s="570"/>
      <c r="C4" s="488"/>
      <c r="D4" s="488"/>
      <c r="E4" s="488"/>
      <c r="F4" s="488"/>
    </row>
    <row r="5" s="272" customFormat="true" ht="17.25" hidden="false" customHeight="true" outlineLevel="0" collapsed="false">
      <c r="A5" s="492" t="s">
        <v>573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</row>
    <row r="6" s="272" customFormat="true" ht="21.75" hidden="false" customHeight="true" outlineLevel="0" collapsed="false">
      <c r="A6" s="797" t="s">
        <v>455</v>
      </c>
      <c r="B6" s="797"/>
      <c r="C6" s="797"/>
      <c r="D6" s="797"/>
      <c r="E6" s="797"/>
      <c r="F6" s="797"/>
      <c r="G6" s="797"/>
      <c r="H6" s="797"/>
      <c r="I6" s="797"/>
      <c r="J6" s="797"/>
      <c r="K6" s="797"/>
      <c r="L6" s="797"/>
    </row>
    <row r="7" customFormat="false" ht="30" hidden="false" customHeight="true" outlineLevel="0" collapsed="false">
      <c r="A7" s="860" t="s">
        <v>542</v>
      </c>
      <c r="B7" s="600" t="s">
        <v>574</v>
      </c>
      <c r="C7" s="600"/>
      <c r="D7" s="600"/>
      <c r="E7" s="600"/>
      <c r="F7" s="600" t="s">
        <v>575</v>
      </c>
      <c r="G7" s="600"/>
      <c r="H7" s="600"/>
      <c r="I7" s="600"/>
      <c r="J7" s="600" t="s">
        <v>410</v>
      </c>
      <c r="K7" s="600"/>
      <c r="L7" s="861" t="s">
        <v>576</v>
      </c>
    </row>
    <row r="8" customFormat="false" ht="30" hidden="false" customHeight="true" outlineLevel="0" collapsed="false">
      <c r="A8" s="860"/>
      <c r="B8" s="862" t="s">
        <v>32</v>
      </c>
      <c r="C8" s="862"/>
      <c r="D8" s="862" t="s">
        <v>30</v>
      </c>
      <c r="E8" s="862"/>
      <c r="F8" s="862" t="s">
        <v>32</v>
      </c>
      <c r="G8" s="862"/>
      <c r="H8" s="862" t="s">
        <v>30</v>
      </c>
      <c r="I8" s="862"/>
      <c r="J8" s="600"/>
      <c r="K8" s="600"/>
      <c r="L8" s="861"/>
    </row>
    <row r="9" customFormat="false" ht="30" hidden="false" customHeight="true" outlineLevel="0" collapsed="false">
      <c r="A9" s="860"/>
      <c r="B9" s="863" t="s">
        <v>37</v>
      </c>
      <c r="C9" s="863" t="s">
        <v>36</v>
      </c>
      <c r="D9" s="863" t="s">
        <v>37</v>
      </c>
      <c r="E9" s="863" t="s">
        <v>36</v>
      </c>
      <c r="F9" s="863" t="s">
        <v>37</v>
      </c>
      <c r="G9" s="863" t="s">
        <v>36</v>
      </c>
      <c r="H9" s="863" t="s">
        <v>37</v>
      </c>
      <c r="I9" s="863" t="s">
        <v>36</v>
      </c>
      <c r="J9" s="863" t="s">
        <v>272</v>
      </c>
      <c r="K9" s="863" t="s">
        <v>271</v>
      </c>
      <c r="L9" s="861"/>
    </row>
    <row r="10" customFormat="false" ht="30" hidden="false" customHeight="true" outlineLevel="0" collapsed="false">
      <c r="A10" s="864" t="s">
        <v>318</v>
      </c>
      <c r="B10" s="865" t="n">
        <v>7</v>
      </c>
      <c r="C10" s="865" t="n">
        <v>177</v>
      </c>
      <c r="D10" s="865" t="n">
        <v>3</v>
      </c>
      <c r="E10" s="865" t="n">
        <v>23</v>
      </c>
      <c r="F10" s="865" t="n">
        <v>1</v>
      </c>
      <c r="G10" s="865" t="n">
        <v>197</v>
      </c>
      <c r="H10" s="865" t="n">
        <v>0</v>
      </c>
      <c r="I10" s="865" t="n">
        <v>34</v>
      </c>
      <c r="J10" s="865" t="n">
        <v>11</v>
      </c>
      <c r="K10" s="865" t="n">
        <v>431</v>
      </c>
      <c r="L10" s="866" t="n">
        <v>442</v>
      </c>
    </row>
    <row r="11" customFormat="false" ht="30" hidden="false" customHeight="true" outlineLevel="0" collapsed="false">
      <c r="A11" s="864" t="s">
        <v>319</v>
      </c>
      <c r="B11" s="865" t="n">
        <v>6</v>
      </c>
      <c r="C11" s="865" t="n">
        <v>99</v>
      </c>
      <c r="D11" s="865" t="n">
        <v>2</v>
      </c>
      <c r="E11" s="865" t="n">
        <v>30</v>
      </c>
      <c r="F11" s="865" t="n">
        <v>3</v>
      </c>
      <c r="G11" s="865" t="n">
        <v>81</v>
      </c>
      <c r="H11" s="865" t="n">
        <v>0</v>
      </c>
      <c r="I11" s="865" t="n">
        <v>31</v>
      </c>
      <c r="J11" s="865" t="n">
        <v>11</v>
      </c>
      <c r="K11" s="865" t="n">
        <v>241</v>
      </c>
      <c r="L11" s="866" t="n">
        <v>252</v>
      </c>
    </row>
    <row r="12" customFormat="false" ht="30" hidden="false" customHeight="true" outlineLevel="0" collapsed="false">
      <c r="A12" s="864" t="s">
        <v>320</v>
      </c>
      <c r="B12" s="865" t="n">
        <v>0</v>
      </c>
      <c r="C12" s="865" t="n">
        <v>34</v>
      </c>
      <c r="D12" s="865" t="n">
        <v>0</v>
      </c>
      <c r="E12" s="865" t="n">
        <v>12</v>
      </c>
      <c r="F12" s="865" t="n">
        <v>0</v>
      </c>
      <c r="G12" s="865" t="n">
        <v>17</v>
      </c>
      <c r="H12" s="865" t="n">
        <v>0</v>
      </c>
      <c r="I12" s="865" t="n">
        <v>10</v>
      </c>
      <c r="J12" s="865" t="n">
        <v>0</v>
      </c>
      <c r="K12" s="865" t="n">
        <v>73</v>
      </c>
      <c r="L12" s="866" t="n">
        <v>73</v>
      </c>
    </row>
    <row r="13" customFormat="false" ht="30" hidden="false" customHeight="true" outlineLevel="0" collapsed="false">
      <c r="A13" s="864" t="s">
        <v>321</v>
      </c>
      <c r="B13" s="865" t="n">
        <v>2</v>
      </c>
      <c r="C13" s="865" t="n">
        <v>27</v>
      </c>
      <c r="D13" s="865" t="n">
        <v>0</v>
      </c>
      <c r="E13" s="865" t="n">
        <v>9</v>
      </c>
      <c r="F13" s="865" t="n">
        <v>0</v>
      </c>
      <c r="G13" s="865" t="n">
        <v>49</v>
      </c>
      <c r="H13" s="865" t="n">
        <v>0</v>
      </c>
      <c r="I13" s="865" t="n">
        <v>20</v>
      </c>
      <c r="J13" s="865" t="n">
        <v>2</v>
      </c>
      <c r="K13" s="865" t="n">
        <v>105</v>
      </c>
      <c r="L13" s="866" t="n">
        <v>107</v>
      </c>
    </row>
    <row r="14" customFormat="false" ht="30" hidden="false" customHeight="true" outlineLevel="0" collapsed="false">
      <c r="A14" s="864" t="s">
        <v>322</v>
      </c>
      <c r="B14" s="865" t="n">
        <v>0</v>
      </c>
      <c r="C14" s="865" t="n">
        <v>30</v>
      </c>
      <c r="D14" s="865" t="n">
        <v>1</v>
      </c>
      <c r="E14" s="865" t="n">
        <v>6</v>
      </c>
      <c r="F14" s="865" t="n">
        <v>12</v>
      </c>
      <c r="G14" s="865" t="n">
        <v>51</v>
      </c>
      <c r="H14" s="865" t="n">
        <v>0</v>
      </c>
      <c r="I14" s="865" t="n">
        <v>12</v>
      </c>
      <c r="J14" s="865" t="n">
        <v>13</v>
      </c>
      <c r="K14" s="865" t="n">
        <v>99</v>
      </c>
      <c r="L14" s="866" t="n">
        <v>112</v>
      </c>
    </row>
    <row r="15" customFormat="false" ht="30" hidden="false" customHeight="true" outlineLevel="0" collapsed="false">
      <c r="A15" s="864" t="s">
        <v>323</v>
      </c>
      <c r="B15" s="865" t="n">
        <v>1</v>
      </c>
      <c r="C15" s="865" t="n">
        <v>35</v>
      </c>
      <c r="D15" s="865" t="n">
        <v>1</v>
      </c>
      <c r="E15" s="865" t="n">
        <v>3</v>
      </c>
      <c r="F15" s="865" t="n">
        <v>0</v>
      </c>
      <c r="G15" s="865" t="n">
        <v>64</v>
      </c>
      <c r="H15" s="865" t="n">
        <v>1</v>
      </c>
      <c r="I15" s="865" t="n">
        <v>6</v>
      </c>
      <c r="J15" s="865" t="n">
        <v>3</v>
      </c>
      <c r="K15" s="865" t="n">
        <v>108</v>
      </c>
      <c r="L15" s="866" t="n">
        <v>111</v>
      </c>
    </row>
    <row r="16" customFormat="false" ht="30" hidden="false" customHeight="true" outlineLevel="0" collapsed="false">
      <c r="A16" s="867" t="s">
        <v>577</v>
      </c>
      <c r="B16" s="868" t="n">
        <v>16</v>
      </c>
      <c r="C16" s="868" t="n">
        <v>402</v>
      </c>
      <c r="D16" s="868" t="n">
        <v>7</v>
      </c>
      <c r="E16" s="868" t="n">
        <v>83</v>
      </c>
      <c r="F16" s="868" t="n">
        <v>16</v>
      </c>
      <c r="G16" s="868" t="n">
        <v>459</v>
      </c>
      <c r="H16" s="868" t="n">
        <v>1</v>
      </c>
      <c r="I16" s="868" t="n">
        <v>113</v>
      </c>
      <c r="J16" s="868" t="n">
        <v>40</v>
      </c>
      <c r="K16" s="868" t="n">
        <v>1057</v>
      </c>
      <c r="L16" s="869" t="n">
        <v>1097</v>
      </c>
    </row>
    <row r="17" customFormat="false" ht="14.25" hidden="false" customHeight="true" outlineLevel="0" collapsed="false">
      <c r="A17" s="870" t="s">
        <v>555</v>
      </c>
    </row>
    <row r="18" customFormat="false" ht="33.75" hidden="false" customHeight="true" outlineLevel="0" collapsed="false">
      <c r="A18" s="870" t="s">
        <v>578</v>
      </c>
      <c r="B18" s="870"/>
      <c r="C18" s="870"/>
      <c r="D18" s="870"/>
      <c r="E18" s="870"/>
      <c r="F18" s="870"/>
      <c r="G18" s="870"/>
      <c r="H18" s="870"/>
      <c r="I18" s="870"/>
      <c r="J18" s="870"/>
      <c r="K18" s="870"/>
      <c r="L18" s="870"/>
    </row>
    <row r="19" customFormat="false" ht="12.75" hidden="false" customHeight="false" outlineLevel="0" collapsed="false">
      <c r="A19" s="871" t="s">
        <v>579</v>
      </c>
    </row>
    <row r="20" customFormat="false" ht="12.75" hidden="false" customHeight="false" outlineLevel="0" collapsed="false">
      <c r="A20" s="871" t="s">
        <v>580</v>
      </c>
    </row>
    <row r="29" customFormat="false" ht="12.75" hidden="false" customHeight="false" outlineLevel="0" collapsed="false">
      <c r="K29" s="643" t="s">
        <v>581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22.85"/>
    <col collapsed="false" customWidth="true" hidden="false" outlineLevel="0" max="2" min="2" style="428" width="15.28"/>
    <col collapsed="false" customWidth="true" hidden="false" outlineLevel="0" max="3" min="3" style="428" width="19.14"/>
    <col collapsed="false" customWidth="true" hidden="false" outlineLevel="0" max="4" min="4" style="428" width="17.14"/>
    <col collapsed="false" customWidth="true" hidden="false" outlineLevel="0" max="5" min="5" style="428" width="16.56"/>
    <col collapsed="false" customWidth="true" hidden="false" outlineLevel="0" max="6" min="6" style="428" width="15.7"/>
    <col collapsed="false" customWidth="true" hidden="false" outlineLevel="0" max="7" min="7" style="428" width="14.99"/>
    <col collapsed="false" customWidth="true" hidden="false" outlineLevel="0" max="8" min="8" style="428" width="15.85"/>
    <col collapsed="false" customWidth="false" hidden="false" outlineLevel="0" max="257" min="9" style="428" width="11.42"/>
  </cols>
  <sheetData>
    <row r="1" s="272" customFormat="true" ht="17.25" hidden="false" customHeight="true" outlineLevel="0" collapsed="false">
      <c r="A1" s="486"/>
      <c r="B1" s="569"/>
      <c r="C1" s="569"/>
      <c r="D1" s="490"/>
      <c r="E1" s="490"/>
      <c r="F1" s="490"/>
    </row>
    <row r="2" s="272" customFormat="true" ht="17.25" hidden="false" customHeight="true" outlineLevel="0" collapsed="false">
      <c r="A2" s="486"/>
      <c r="B2" s="569"/>
      <c r="C2" s="569"/>
      <c r="D2" s="490"/>
      <c r="E2" s="490"/>
      <c r="F2" s="490"/>
    </row>
    <row r="3" s="272" customFormat="true" ht="17.25" hidden="false" customHeight="true" outlineLevel="0" collapsed="false">
      <c r="A3" s="486"/>
      <c r="B3" s="569"/>
      <c r="C3" s="569"/>
      <c r="D3" s="490"/>
      <c r="E3" s="490"/>
      <c r="F3" s="490"/>
    </row>
    <row r="4" s="272" customFormat="true" ht="17.25" hidden="false" customHeight="true" outlineLevel="0" collapsed="false">
      <c r="A4" s="570"/>
      <c r="B4" s="570"/>
      <c r="C4" s="488"/>
      <c r="D4" s="488"/>
      <c r="E4" s="488"/>
      <c r="F4" s="488"/>
    </row>
    <row r="5" s="272" customFormat="true" ht="17.25" hidden="false" customHeight="true" outlineLevel="0" collapsed="false">
      <c r="A5" s="492" t="s">
        <v>582</v>
      </c>
      <c r="B5" s="492"/>
      <c r="C5" s="492"/>
      <c r="D5" s="492"/>
      <c r="E5" s="492"/>
      <c r="F5" s="492"/>
      <c r="G5" s="492"/>
      <c r="H5" s="492"/>
    </row>
    <row r="6" s="272" customFormat="true" ht="21.75" hidden="false" customHeight="true" outlineLevel="0" collapsed="false">
      <c r="A6" s="797" t="s">
        <v>455</v>
      </c>
      <c r="B6" s="797"/>
      <c r="C6" s="797"/>
      <c r="D6" s="797"/>
      <c r="E6" s="797"/>
      <c r="F6" s="797"/>
      <c r="G6" s="797"/>
      <c r="H6" s="797"/>
    </row>
    <row r="7" customFormat="false" ht="30" hidden="false" customHeight="true" outlineLevel="0" collapsed="false">
      <c r="A7" s="872" t="s">
        <v>270</v>
      </c>
      <c r="B7" s="629" t="s">
        <v>583</v>
      </c>
      <c r="C7" s="629"/>
      <c r="D7" s="629" t="s">
        <v>584</v>
      </c>
      <c r="E7" s="629"/>
      <c r="F7" s="629" t="s">
        <v>585</v>
      </c>
      <c r="G7" s="629"/>
      <c r="H7" s="873" t="s">
        <v>586</v>
      </c>
    </row>
    <row r="8" customFormat="false" ht="30" hidden="false" customHeight="true" outlineLevel="0" collapsed="false">
      <c r="A8" s="872"/>
      <c r="B8" s="874" t="s">
        <v>36</v>
      </c>
      <c r="C8" s="874" t="s">
        <v>37</v>
      </c>
      <c r="D8" s="874" t="s">
        <v>36</v>
      </c>
      <c r="E8" s="874" t="s">
        <v>37</v>
      </c>
      <c r="F8" s="874" t="s">
        <v>271</v>
      </c>
      <c r="G8" s="874" t="s">
        <v>272</v>
      </c>
      <c r="H8" s="873"/>
    </row>
    <row r="9" customFormat="false" ht="30" hidden="false" customHeight="true" outlineLevel="0" collapsed="false">
      <c r="A9" s="875" t="s">
        <v>318</v>
      </c>
      <c r="B9" s="865" t="n">
        <v>156</v>
      </c>
      <c r="C9" s="865" t="n">
        <v>17</v>
      </c>
      <c r="D9" s="865" t="n">
        <v>37</v>
      </c>
      <c r="E9" s="865" t="n">
        <v>5</v>
      </c>
      <c r="F9" s="865" t="n">
        <v>193</v>
      </c>
      <c r="G9" s="865" t="n">
        <v>22</v>
      </c>
      <c r="H9" s="866" t="n">
        <v>215</v>
      </c>
    </row>
    <row r="10" customFormat="false" ht="30" hidden="false" customHeight="true" outlineLevel="0" collapsed="false">
      <c r="A10" s="875" t="s">
        <v>319</v>
      </c>
      <c r="B10" s="865" t="n">
        <v>146</v>
      </c>
      <c r="C10" s="865" t="n">
        <v>14</v>
      </c>
      <c r="D10" s="865" t="n">
        <v>8</v>
      </c>
      <c r="E10" s="865" t="n">
        <v>1</v>
      </c>
      <c r="F10" s="865" t="n">
        <v>154</v>
      </c>
      <c r="G10" s="865" t="n">
        <v>15</v>
      </c>
      <c r="H10" s="866" t="n">
        <v>169</v>
      </c>
    </row>
    <row r="11" customFormat="false" ht="30" hidden="false" customHeight="true" outlineLevel="0" collapsed="false">
      <c r="A11" s="875" t="s">
        <v>320</v>
      </c>
      <c r="B11" s="865" t="n">
        <v>67</v>
      </c>
      <c r="C11" s="865" t="n">
        <v>6</v>
      </c>
      <c r="D11" s="865" t="n">
        <v>13</v>
      </c>
      <c r="E11" s="865" t="n">
        <v>1</v>
      </c>
      <c r="F11" s="865" t="n">
        <v>80</v>
      </c>
      <c r="G11" s="865" t="n">
        <v>7</v>
      </c>
      <c r="H11" s="866" t="n">
        <v>87</v>
      </c>
    </row>
    <row r="12" customFormat="false" ht="30" hidden="false" customHeight="true" outlineLevel="0" collapsed="false">
      <c r="A12" s="875" t="s">
        <v>321</v>
      </c>
      <c r="B12" s="865" t="n">
        <v>51</v>
      </c>
      <c r="C12" s="865" t="n">
        <v>10</v>
      </c>
      <c r="D12" s="865" t="n">
        <v>3</v>
      </c>
      <c r="E12" s="865" t="n">
        <v>0</v>
      </c>
      <c r="F12" s="865" t="n">
        <v>54</v>
      </c>
      <c r="G12" s="865" t="n">
        <v>10</v>
      </c>
      <c r="H12" s="866" t="n">
        <v>64</v>
      </c>
    </row>
    <row r="13" customFormat="false" ht="30" hidden="false" customHeight="true" outlineLevel="0" collapsed="false">
      <c r="A13" s="875" t="s">
        <v>322</v>
      </c>
      <c r="B13" s="865" t="n">
        <v>69</v>
      </c>
      <c r="C13" s="865" t="n">
        <v>12</v>
      </c>
      <c r="D13" s="865" t="n">
        <v>12</v>
      </c>
      <c r="E13" s="865" t="n">
        <v>0</v>
      </c>
      <c r="F13" s="865" t="n">
        <v>81</v>
      </c>
      <c r="G13" s="865" t="n">
        <v>12</v>
      </c>
      <c r="H13" s="866" t="n">
        <v>93</v>
      </c>
    </row>
    <row r="14" customFormat="false" ht="30" hidden="false" customHeight="true" outlineLevel="0" collapsed="false">
      <c r="A14" s="875" t="s">
        <v>323</v>
      </c>
      <c r="B14" s="865" t="n">
        <v>76</v>
      </c>
      <c r="C14" s="865" t="n">
        <v>5</v>
      </c>
      <c r="D14" s="865" t="n">
        <v>6</v>
      </c>
      <c r="E14" s="865" t="n">
        <v>1</v>
      </c>
      <c r="F14" s="865" t="n">
        <v>82</v>
      </c>
      <c r="G14" s="865" t="n">
        <v>6</v>
      </c>
      <c r="H14" s="866" t="n">
        <v>88</v>
      </c>
    </row>
    <row r="15" customFormat="false" ht="30" hidden="false" customHeight="true" outlineLevel="0" collapsed="false">
      <c r="A15" s="876" t="s">
        <v>577</v>
      </c>
      <c r="B15" s="868" t="n">
        <v>565</v>
      </c>
      <c r="C15" s="868" t="n">
        <v>64</v>
      </c>
      <c r="D15" s="868" t="n">
        <v>79</v>
      </c>
      <c r="E15" s="868" t="n">
        <v>8</v>
      </c>
      <c r="F15" s="868" t="n">
        <v>644</v>
      </c>
      <c r="G15" s="868" t="n">
        <v>72</v>
      </c>
      <c r="H15" s="868" t="n">
        <v>716</v>
      </c>
    </row>
    <row r="16" customFormat="false" ht="12.75" hidden="false" customHeight="false" outlineLevel="0" collapsed="false">
      <c r="A16" s="877" t="s">
        <v>587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24" activeCellId="0" sqref="E24"/>
    </sheetView>
  </sheetViews>
  <sheetFormatPr defaultColWidth="47.41796875" defaultRowHeight="15" zeroHeight="false" outlineLevelRow="0" outlineLevelCol="0"/>
  <cols>
    <col collapsed="false" customWidth="true" hidden="false" outlineLevel="0" max="1" min="1" style="854" width="50.84"/>
    <col collapsed="false" customWidth="true" hidden="false" outlineLevel="0" max="10" min="2" style="854" width="12.85"/>
    <col collapsed="false" customWidth="false" hidden="false" outlineLevel="0" max="257" min="11" style="854" width="47.41"/>
  </cols>
  <sheetData>
    <row r="1" s="316" customFormat="true" ht="15.75" hidden="false" customHeight="false" outlineLevel="0" collapsed="false">
      <c r="A1" s="486"/>
      <c r="B1" s="878"/>
      <c r="C1" s="878"/>
      <c r="D1" s="878"/>
      <c r="E1" s="488"/>
      <c r="F1" s="488"/>
      <c r="G1" s="488"/>
      <c r="H1" s="488"/>
      <c r="I1" s="488"/>
    </row>
    <row r="2" s="316" customFormat="true" ht="15.75" hidden="false" customHeight="false" outlineLevel="0" collapsed="false">
      <c r="A2" s="486"/>
      <c r="B2" s="878"/>
      <c r="C2" s="878"/>
      <c r="D2" s="878"/>
      <c r="E2" s="488"/>
      <c r="F2" s="488"/>
      <c r="G2" s="488"/>
      <c r="H2" s="488"/>
      <c r="I2" s="488"/>
    </row>
    <row r="3" s="316" customFormat="true" ht="15.75" hidden="false" customHeight="false" outlineLevel="0" collapsed="false">
      <c r="A3" s="486"/>
      <c r="B3" s="878"/>
      <c r="C3" s="878"/>
      <c r="D3" s="878"/>
      <c r="E3" s="488"/>
      <c r="F3" s="488"/>
      <c r="G3" s="488"/>
      <c r="H3" s="488"/>
      <c r="I3" s="488"/>
    </row>
    <row r="4" s="316" customFormat="true" ht="15.75" hidden="false" customHeight="false" outlineLevel="0" collapsed="false">
      <c r="A4" s="570"/>
      <c r="B4" s="570"/>
      <c r="C4" s="488"/>
      <c r="D4" s="488"/>
      <c r="E4" s="488"/>
      <c r="F4" s="488"/>
      <c r="G4" s="488"/>
      <c r="H4" s="488"/>
      <c r="I4" s="488"/>
    </row>
    <row r="5" s="316" customFormat="true" ht="15.75" hidden="false" customHeight="false" outlineLevel="0" collapsed="false">
      <c r="A5" s="879" t="s">
        <v>588</v>
      </c>
      <c r="B5" s="879"/>
      <c r="C5" s="879"/>
      <c r="D5" s="879"/>
      <c r="E5" s="879"/>
      <c r="F5" s="879"/>
      <c r="G5" s="879"/>
      <c r="H5" s="879"/>
      <c r="I5" s="879"/>
      <c r="J5" s="879"/>
    </row>
    <row r="6" s="316" customFormat="true" ht="16.5" hidden="false" customHeight="false" outlineLevel="0" collapsed="false">
      <c r="A6" s="880" t="s">
        <v>298</v>
      </c>
      <c r="B6" s="880"/>
      <c r="C6" s="880"/>
      <c r="D6" s="880"/>
      <c r="E6" s="880"/>
      <c r="F6" s="880"/>
      <c r="G6" s="880"/>
      <c r="H6" s="880"/>
      <c r="I6" s="880"/>
      <c r="J6" s="880"/>
    </row>
    <row r="7" customFormat="false" ht="36.75" hidden="false" customHeight="true" outlineLevel="0" collapsed="false">
      <c r="A7" s="881" t="s">
        <v>589</v>
      </c>
      <c r="B7" s="882" t="s">
        <v>590</v>
      </c>
      <c r="C7" s="882"/>
      <c r="D7" s="883" t="s">
        <v>317</v>
      </c>
      <c r="E7" s="882" t="s">
        <v>591</v>
      </c>
      <c r="F7" s="882"/>
      <c r="G7" s="883" t="s">
        <v>592</v>
      </c>
      <c r="H7" s="882" t="s">
        <v>342</v>
      </c>
      <c r="I7" s="882" t="s">
        <v>402</v>
      </c>
      <c r="J7" s="884" t="s">
        <v>410</v>
      </c>
    </row>
    <row r="8" customFormat="false" ht="19.5" hidden="false" customHeight="true" outlineLevel="0" collapsed="false">
      <c r="A8" s="881"/>
      <c r="B8" s="885" t="s">
        <v>36</v>
      </c>
      <c r="C8" s="885" t="s">
        <v>37</v>
      </c>
      <c r="D8" s="883"/>
      <c r="E8" s="885" t="s">
        <v>36</v>
      </c>
      <c r="F8" s="885" t="s">
        <v>37</v>
      </c>
      <c r="G8" s="883"/>
      <c r="H8" s="886"/>
      <c r="I8" s="886"/>
      <c r="J8" s="884"/>
    </row>
    <row r="9" customFormat="false" ht="31.5" hidden="false" customHeight="false" outlineLevel="0" collapsed="false">
      <c r="A9" s="887" t="s">
        <v>437</v>
      </c>
      <c r="B9" s="888" t="n">
        <v>259</v>
      </c>
      <c r="C9" s="889" t="n">
        <v>48</v>
      </c>
      <c r="D9" s="890" t="n">
        <v>307</v>
      </c>
      <c r="E9" s="889" t="n">
        <v>7</v>
      </c>
      <c r="F9" s="889" t="n">
        <v>0</v>
      </c>
      <c r="G9" s="889" t="n">
        <v>7</v>
      </c>
      <c r="H9" s="889" t="n">
        <v>266</v>
      </c>
      <c r="I9" s="889" t="n">
        <v>48</v>
      </c>
      <c r="J9" s="891" t="n">
        <v>314</v>
      </c>
    </row>
    <row r="10" customFormat="false" ht="15.75" hidden="false" customHeight="false" outlineLevel="0" collapsed="false">
      <c r="A10" s="887" t="s">
        <v>438</v>
      </c>
      <c r="B10" s="888" t="n">
        <v>108</v>
      </c>
      <c r="C10" s="889" t="n">
        <v>5</v>
      </c>
      <c r="D10" s="890" t="n">
        <v>113</v>
      </c>
      <c r="E10" s="889" t="n">
        <v>14</v>
      </c>
      <c r="F10" s="889" t="n">
        <v>4</v>
      </c>
      <c r="G10" s="889" t="n">
        <v>18</v>
      </c>
      <c r="H10" s="889" t="n">
        <v>122</v>
      </c>
      <c r="I10" s="889" t="n">
        <v>9</v>
      </c>
      <c r="J10" s="891" t="n">
        <v>131</v>
      </c>
    </row>
    <row r="11" customFormat="false" ht="15.75" hidden="false" customHeight="false" outlineLevel="0" collapsed="false">
      <c r="A11" s="887" t="s">
        <v>439</v>
      </c>
      <c r="B11" s="888" t="n">
        <v>102</v>
      </c>
      <c r="C11" s="889" t="n">
        <v>12</v>
      </c>
      <c r="D11" s="890" t="n">
        <v>114</v>
      </c>
      <c r="E11" s="889" t="n">
        <v>11</v>
      </c>
      <c r="F11" s="889" t="n">
        <v>2</v>
      </c>
      <c r="G11" s="889" t="n">
        <v>13</v>
      </c>
      <c r="H11" s="889" t="n">
        <v>113</v>
      </c>
      <c r="I11" s="889" t="n">
        <v>14</v>
      </c>
      <c r="J11" s="891" t="n">
        <v>127</v>
      </c>
    </row>
    <row r="12" customFormat="false" ht="31.5" hidden="false" customHeight="false" outlineLevel="0" collapsed="false">
      <c r="A12" s="887" t="s">
        <v>440</v>
      </c>
      <c r="B12" s="888" t="n">
        <v>44</v>
      </c>
      <c r="C12" s="889" t="n">
        <v>1</v>
      </c>
      <c r="D12" s="890" t="n">
        <v>45</v>
      </c>
      <c r="E12" s="889" t="n">
        <v>8</v>
      </c>
      <c r="F12" s="889" t="n">
        <v>0</v>
      </c>
      <c r="G12" s="889" t="n">
        <v>8</v>
      </c>
      <c r="H12" s="889" t="n">
        <v>52</v>
      </c>
      <c r="I12" s="889" t="n">
        <v>1</v>
      </c>
      <c r="J12" s="891" t="n">
        <v>53</v>
      </c>
    </row>
    <row r="13" customFormat="false" ht="15.75" hidden="false" customHeight="false" outlineLevel="0" collapsed="false">
      <c r="A13" s="887" t="s">
        <v>442</v>
      </c>
      <c r="B13" s="888" t="n">
        <v>31</v>
      </c>
      <c r="C13" s="889" t="n">
        <v>3</v>
      </c>
      <c r="D13" s="890" t="n">
        <v>34</v>
      </c>
      <c r="E13" s="889" t="n">
        <v>1</v>
      </c>
      <c r="F13" s="889" t="n">
        <v>0</v>
      </c>
      <c r="G13" s="889" t="n">
        <v>1</v>
      </c>
      <c r="H13" s="889" t="n">
        <v>32</v>
      </c>
      <c r="I13" s="889" t="n">
        <v>3</v>
      </c>
      <c r="J13" s="891" t="n">
        <v>35</v>
      </c>
    </row>
    <row r="14" customFormat="false" ht="15.75" hidden="false" customHeight="false" outlineLevel="0" collapsed="false">
      <c r="A14" s="887" t="s">
        <v>443</v>
      </c>
      <c r="B14" s="888" t="n">
        <v>26</v>
      </c>
      <c r="C14" s="889" t="n">
        <v>1</v>
      </c>
      <c r="D14" s="890" t="n">
        <v>27</v>
      </c>
      <c r="E14" s="889" t="n">
        <v>5</v>
      </c>
      <c r="F14" s="889" t="n">
        <v>0</v>
      </c>
      <c r="G14" s="889" t="n">
        <v>5</v>
      </c>
      <c r="H14" s="889" t="n">
        <v>31</v>
      </c>
      <c r="I14" s="889" t="n">
        <v>1</v>
      </c>
      <c r="J14" s="891" t="n">
        <v>32</v>
      </c>
    </row>
    <row r="15" customFormat="false" ht="15.75" hidden="false" customHeight="false" outlineLevel="0" collapsed="false">
      <c r="A15" s="887" t="s">
        <v>445</v>
      </c>
      <c r="B15" s="888" t="n">
        <v>8</v>
      </c>
      <c r="C15" s="889" t="n">
        <v>0</v>
      </c>
      <c r="D15" s="890" t="n">
        <v>8</v>
      </c>
      <c r="E15" s="889" t="n">
        <v>15</v>
      </c>
      <c r="F15" s="889" t="n">
        <v>0</v>
      </c>
      <c r="G15" s="889" t="n">
        <v>15</v>
      </c>
      <c r="H15" s="889" t="n">
        <v>23</v>
      </c>
      <c r="I15" s="889" t="n">
        <v>0</v>
      </c>
      <c r="J15" s="891" t="n">
        <v>23</v>
      </c>
    </row>
    <row r="16" customFormat="false" ht="47.25" hidden="false" customHeight="false" outlineLevel="0" collapsed="false">
      <c r="A16" s="887" t="s">
        <v>448</v>
      </c>
      <c r="B16" s="888" t="n">
        <v>12</v>
      </c>
      <c r="C16" s="889" t="n">
        <v>0</v>
      </c>
      <c r="D16" s="890" t="n">
        <v>12</v>
      </c>
      <c r="E16" s="889" t="n">
        <v>1</v>
      </c>
      <c r="F16" s="889" t="n">
        <v>0</v>
      </c>
      <c r="G16" s="889" t="n">
        <v>1</v>
      </c>
      <c r="H16" s="889" t="n">
        <v>13</v>
      </c>
      <c r="I16" s="889" t="n">
        <v>0</v>
      </c>
      <c r="J16" s="891" t="n">
        <v>13</v>
      </c>
    </row>
    <row r="17" customFormat="false" ht="63" hidden="false" customHeight="false" outlineLevel="0" collapsed="false">
      <c r="A17" s="887" t="s">
        <v>593</v>
      </c>
      <c r="B17" s="888" t="n">
        <v>11</v>
      </c>
      <c r="C17" s="889" t="n">
        <v>0</v>
      </c>
      <c r="D17" s="890" t="n">
        <v>11</v>
      </c>
      <c r="E17" s="889" t="n">
        <v>1</v>
      </c>
      <c r="F17" s="889" t="n">
        <v>0</v>
      </c>
      <c r="G17" s="889" t="n">
        <v>1</v>
      </c>
      <c r="H17" s="889" t="n">
        <v>12</v>
      </c>
      <c r="I17" s="889" t="n">
        <v>0</v>
      </c>
      <c r="J17" s="891" t="n">
        <v>12</v>
      </c>
    </row>
    <row r="18" customFormat="false" ht="31.5" hidden="false" customHeight="false" outlineLevel="0" collapsed="false">
      <c r="A18" s="887" t="s">
        <v>594</v>
      </c>
      <c r="B18" s="888" t="n">
        <v>6</v>
      </c>
      <c r="C18" s="889" t="n">
        <v>5</v>
      </c>
      <c r="D18" s="890" t="n">
        <v>11</v>
      </c>
      <c r="E18" s="889" t="n">
        <v>0</v>
      </c>
      <c r="F18" s="889" t="n">
        <v>0</v>
      </c>
      <c r="G18" s="889" t="n">
        <v>0</v>
      </c>
      <c r="H18" s="889" t="n">
        <v>6</v>
      </c>
      <c r="I18" s="889" t="n">
        <v>5</v>
      </c>
      <c r="J18" s="891" t="n">
        <v>11</v>
      </c>
    </row>
    <row r="19" customFormat="false" ht="47.25" hidden="false" customHeight="false" outlineLevel="0" collapsed="false">
      <c r="A19" s="887" t="s">
        <v>595</v>
      </c>
      <c r="B19" s="888" t="n">
        <v>8</v>
      </c>
      <c r="C19" s="889" t="n">
        <v>0</v>
      </c>
      <c r="D19" s="890" t="n">
        <v>8</v>
      </c>
      <c r="E19" s="889" t="n">
        <v>2</v>
      </c>
      <c r="F19" s="889" t="n">
        <v>0</v>
      </c>
      <c r="G19" s="889" t="n">
        <v>2</v>
      </c>
      <c r="H19" s="889" t="n">
        <v>10</v>
      </c>
      <c r="I19" s="889" t="n">
        <v>0</v>
      </c>
      <c r="J19" s="891" t="n">
        <v>10</v>
      </c>
    </row>
    <row r="20" customFormat="false" ht="15.75" hidden="false" customHeight="false" outlineLevel="0" collapsed="false">
      <c r="A20" s="887" t="s">
        <v>449</v>
      </c>
      <c r="B20" s="888" t="n">
        <v>4</v>
      </c>
      <c r="C20" s="889" t="n">
        <v>0</v>
      </c>
      <c r="D20" s="890" t="n">
        <v>4</v>
      </c>
      <c r="E20" s="889" t="n">
        <v>4</v>
      </c>
      <c r="F20" s="889" t="n">
        <v>1</v>
      </c>
      <c r="G20" s="889" t="n">
        <v>5</v>
      </c>
      <c r="H20" s="889" t="n">
        <v>8</v>
      </c>
      <c r="I20" s="889" t="n">
        <v>1</v>
      </c>
      <c r="J20" s="891" t="n">
        <v>9</v>
      </c>
    </row>
    <row r="21" customFormat="false" ht="31.5" hidden="false" customHeight="false" outlineLevel="0" collapsed="false">
      <c r="A21" s="887" t="s">
        <v>596</v>
      </c>
      <c r="B21" s="888" t="n">
        <v>9</v>
      </c>
      <c r="C21" s="889" t="n">
        <v>0</v>
      </c>
      <c r="D21" s="890" t="n">
        <v>9</v>
      </c>
      <c r="E21" s="889" t="n">
        <v>0</v>
      </c>
      <c r="F21" s="889" t="n">
        <v>0</v>
      </c>
      <c r="G21" s="889" t="n">
        <v>0</v>
      </c>
      <c r="H21" s="889" t="n">
        <v>9</v>
      </c>
      <c r="I21" s="889" t="n">
        <v>0</v>
      </c>
      <c r="J21" s="891" t="n">
        <v>9</v>
      </c>
    </row>
    <row r="22" customFormat="false" ht="15.75" hidden="false" customHeight="false" outlineLevel="0" collapsed="false">
      <c r="A22" s="887" t="s">
        <v>447</v>
      </c>
      <c r="B22" s="888" t="n">
        <v>6</v>
      </c>
      <c r="C22" s="889" t="n">
        <v>0</v>
      </c>
      <c r="D22" s="890" t="n">
        <v>6</v>
      </c>
      <c r="E22" s="889" t="n">
        <v>0</v>
      </c>
      <c r="F22" s="889" t="n">
        <v>0</v>
      </c>
      <c r="G22" s="889" t="n">
        <v>0</v>
      </c>
      <c r="H22" s="889" t="n">
        <v>6</v>
      </c>
      <c r="I22" s="889" t="n">
        <v>0</v>
      </c>
      <c r="J22" s="891" t="n">
        <v>6</v>
      </c>
    </row>
    <row r="23" customFormat="false" ht="15.75" hidden="false" customHeight="false" outlineLevel="0" collapsed="false">
      <c r="A23" s="892" t="s">
        <v>597</v>
      </c>
      <c r="B23" s="893" t="n">
        <v>69</v>
      </c>
      <c r="C23" s="893" t="n">
        <v>7</v>
      </c>
      <c r="D23" s="894" t="n">
        <v>76</v>
      </c>
      <c r="E23" s="893" t="n">
        <v>11</v>
      </c>
      <c r="F23" s="893" t="n">
        <v>0</v>
      </c>
      <c r="G23" s="895" t="n">
        <v>11</v>
      </c>
      <c r="H23" s="895" t="n">
        <v>80</v>
      </c>
      <c r="I23" s="895" t="n">
        <v>7</v>
      </c>
      <c r="J23" s="896" t="n">
        <v>87</v>
      </c>
    </row>
    <row r="24" customFormat="false" ht="16.5" hidden="false" customHeight="false" outlineLevel="0" collapsed="false">
      <c r="A24" s="897" t="s">
        <v>234</v>
      </c>
      <c r="B24" s="898" t="n">
        <v>703</v>
      </c>
      <c r="C24" s="898" t="n">
        <v>82</v>
      </c>
      <c r="D24" s="898" t="n">
        <v>785</v>
      </c>
      <c r="E24" s="898" t="n">
        <v>80</v>
      </c>
      <c r="F24" s="898" t="n">
        <v>7</v>
      </c>
      <c r="G24" s="898" t="n">
        <v>87</v>
      </c>
      <c r="H24" s="898" t="n">
        <v>783</v>
      </c>
      <c r="I24" s="898" t="n">
        <v>89</v>
      </c>
      <c r="J24" s="899" t="n">
        <v>872</v>
      </c>
    </row>
    <row r="25" customFormat="false" ht="15" hidden="false" customHeight="true" outlineLevel="0" collapsed="false">
      <c r="A25" s="900" t="s">
        <v>385</v>
      </c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5" hidden="false" customHeight="false" outlineLevel="0" collapsed="false">
      <c r="A27" s="854" t="s">
        <v>598</v>
      </c>
    </row>
    <row r="28" customFormat="false" ht="15" hidden="false" customHeight="false" outlineLevel="0" collapsed="false">
      <c r="A28" s="854" t="s">
        <v>599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</cols>
  <sheetData>
    <row r="4" s="272" customFormat="true" ht="1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s="272" customFormat="true" ht="15" hidden="false" customHeight="true" outlineLevel="0" collapsed="false">
      <c r="A5" s="273" t="s">
        <v>269</v>
      </c>
      <c r="B5" s="273"/>
      <c r="C5" s="273"/>
      <c r="D5" s="273"/>
      <c r="E5" s="273"/>
      <c r="F5" s="273"/>
      <c r="G5" s="273"/>
      <c r="H5" s="273"/>
    </row>
    <row r="6" s="272" customFormat="true" ht="15" hidden="false" customHeight="true" outlineLevel="0" collapsed="false">
      <c r="A6" s="274" t="s">
        <v>23</v>
      </c>
      <c r="B6" s="274"/>
      <c r="C6" s="274"/>
      <c r="D6" s="274"/>
      <c r="E6" s="274"/>
      <c r="F6" s="274"/>
      <c r="G6" s="274"/>
      <c r="H6" s="274"/>
    </row>
    <row r="7" s="280" customFormat="true" ht="24.75" hidden="false" customHeight="true" outlineLevel="0" collapsed="false">
      <c r="A7" s="275" t="s">
        <v>270</v>
      </c>
      <c r="B7" s="276" t="s">
        <v>30</v>
      </c>
      <c r="C7" s="276"/>
      <c r="D7" s="277" t="s">
        <v>31</v>
      </c>
      <c r="E7" s="276" t="s">
        <v>32</v>
      </c>
      <c r="F7" s="276"/>
      <c r="G7" s="278" t="s">
        <v>33</v>
      </c>
      <c r="H7" s="279" t="s">
        <v>27</v>
      </c>
    </row>
    <row r="8" s="280" customFormat="true" ht="24.75" hidden="false" customHeight="true" outlineLevel="0" collapsed="false">
      <c r="A8" s="275"/>
      <c r="B8" s="281" t="s">
        <v>271</v>
      </c>
      <c r="C8" s="281" t="s">
        <v>272</v>
      </c>
      <c r="D8" s="277"/>
      <c r="E8" s="281" t="s">
        <v>271</v>
      </c>
      <c r="F8" s="281" t="s">
        <v>272</v>
      </c>
      <c r="G8" s="278"/>
      <c r="H8" s="279"/>
      <c r="O8" s="272"/>
      <c r="P8" s="272"/>
      <c r="Q8" s="272"/>
    </row>
    <row r="9" s="272" customFormat="true" ht="20.25" hidden="false" customHeight="true" outlineLevel="0" collapsed="false">
      <c r="A9" s="282" t="s">
        <v>273</v>
      </c>
      <c r="B9" s="283" t="n">
        <v>421</v>
      </c>
      <c r="C9" s="283" t="n">
        <v>18</v>
      </c>
      <c r="D9" s="283" t="n">
        <v>439</v>
      </c>
      <c r="E9" s="283" t="n">
        <v>2291</v>
      </c>
      <c r="F9" s="283" t="n">
        <v>95</v>
      </c>
      <c r="G9" s="283" t="n">
        <v>2386</v>
      </c>
      <c r="H9" s="283" t="n">
        <v>2825</v>
      </c>
    </row>
    <row r="10" s="272" customFormat="true" ht="20.25" hidden="false" customHeight="true" outlineLevel="0" collapsed="false">
      <c r="A10" s="284" t="s">
        <v>274</v>
      </c>
      <c r="B10" s="283" t="n">
        <v>53</v>
      </c>
      <c r="C10" s="283" t="n">
        <v>2</v>
      </c>
      <c r="D10" s="283" t="n">
        <v>55</v>
      </c>
      <c r="E10" s="283" t="n">
        <v>1104</v>
      </c>
      <c r="F10" s="283" t="n">
        <v>60</v>
      </c>
      <c r="G10" s="283" t="n">
        <v>1164</v>
      </c>
      <c r="H10" s="283" t="n">
        <v>1219</v>
      </c>
    </row>
    <row r="11" s="272" customFormat="true" ht="20.25" hidden="false" customHeight="true" outlineLevel="0" collapsed="false">
      <c r="A11" s="284" t="s">
        <v>275</v>
      </c>
      <c r="B11" s="283" t="n">
        <v>739</v>
      </c>
      <c r="C11" s="283" t="n">
        <v>29</v>
      </c>
      <c r="D11" s="283" t="n">
        <v>768</v>
      </c>
      <c r="E11" s="283" t="n">
        <v>1444</v>
      </c>
      <c r="F11" s="283" t="n">
        <v>31</v>
      </c>
      <c r="G11" s="283" t="n">
        <v>1475</v>
      </c>
      <c r="H11" s="283" t="n">
        <v>2243</v>
      </c>
    </row>
    <row r="12" s="272" customFormat="true" ht="20.25" hidden="false" customHeight="true" outlineLevel="0" collapsed="false">
      <c r="A12" s="284" t="s">
        <v>276</v>
      </c>
      <c r="B12" s="283" t="n">
        <v>86</v>
      </c>
      <c r="C12" s="283" t="n">
        <v>2</v>
      </c>
      <c r="D12" s="283" t="n">
        <v>88</v>
      </c>
      <c r="E12" s="283" t="n">
        <v>759</v>
      </c>
      <c r="F12" s="283" t="n">
        <v>24</v>
      </c>
      <c r="G12" s="283" t="n">
        <v>783</v>
      </c>
      <c r="H12" s="283" t="n">
        <v>871</v>
      </c>
    </row>
    <row r="13" s="272" customFormat="true" ht="20.25" hidden="false" customHeight="true" outlineLevel="0" collapsed="false">
      <c r="A13" s="284" t="s">
        <v>277</v>
      </c>
      <c r="B13" s="283" t="n">
        <v>136</v>
      </c>
      <c r="C13" s="283" t="n">
        <v>2</v>
      </c>
      <c r="D13" s="283" t="n">
        <v>138</v>
      </c>
      <c r="E13" s="283" t="n">
        <v>504</v>
      </c>
      <c r="F13" s="283" t="n">
        <v>67</v>
      </c>
      <c r="G13" s="283" t="n">
        <v>571</v>
      </c>
      <c r="H13" s="283" t="n">
        <v>709</v>
      </c>
    </row>
    <row r="14" s="272" customFormat="true" ht="20.25" hidden="false" customHeight="true" outlineLevel="0" collapsed="false">
      <c r="A14" s="285" t="s">
        <v>278</v>
      </c>
      <c r="B14" s="283" t="n">
        <v>41</v>
      </c>
      <c r="C14" s="283" t="n">
        <v>6</v>
      </c>
      <c r="D14" s="283" t="n">
        <v>47</v>
      </c>
      <c r="E14" s="283" t="n">
        <v>624</v>
      </c>
      <c r="F14" s="283" t="n">
        <v>40</v>
      </c>
      <c r="G14" s="283" t="n">
        <v>664</v>
      </c>
      <c r="H14" s="283" t="n">
        <v>711</v>
      </c>
    </row>
    <row r="15" s="288" customFormat="true" ht="20.25" hidden="false" customHeight="true" outlineLevel="0" collapsed="false">
      <c r="A15" s="286" t="s">
        <v>279</v>
      </c>
      <c r="B15" s="287" t="n">
        <v>1476</v>
      </c>
      <c r="C15" s="287" t="n">
        <v>59</v>
      </c>
      <c r="D15" s="287" t="n">
        <v>1535</v>
      </c>
      <c r="E15" s="287" t="n">
        <v>6726</v>
      </c>
      <c r="F15" s="287" t="n">
        <v>317</v>
      </c>
      <c r="G15" s="287" t="n">
        <v>7043</v>
      </c>
      <c r="H15" s="287" t="n">
        <v>8578</v>
      </c>
      <c r="O15" s="289"/>
      <c r="P15" s="28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A19" s="291"/>
      <c r="B19" s="291"/>
      <c r="C19" s="291"/>
      <c r="D19" s="292"/>
      <c r="E19" s="291"/>
      <c r="F19" s="290"/>
      <c r="G19" s="290"/>
      <c r="H19" s="290"/>
    </row>
    <row r="20" customFormat="false" ht="12.75" hidden="false" customHeight="false" outlineLevel="0" collapsed="false">
      <c r="A20" s="273" t="s">
        <v>269</v>
      </c>
      <c r="B20" s="273"/>
      <c r="C20" s="273"/>
      <c r="D20" s="273"/>
      <c r="E20" s="273"/>
      <c r="F20" s="290"/>
      <c r="G20" s="290"/>
      <c r="H20" s="290"/>
    </row>
    <row r="21" customFormat="false" ht="13.5" hidden="false" customHeight="false" outlineLevel="0" collapsed="false">
      <c r="A21" s="274" t="s">
        <v>23</v>
      </c>
      <c r="B21" s="274"/>
      <c r="C21" s="274"/>
      <c r="D21" s="274"/>
      <c r="E21" s="274"/>
      <c r="F21" s="290"/>
      <c r="G21" s="290"/>
      <c r="H21" s="290"/>
    </row>
    <row r="22" customFormat="false" ht="13.5" hidden="false" customHeight="false" outlineLevel="0" collapsed="false">
      <c r="A22" s="293" t="s">
        <v>270</v>
      </c>
      <c r="B22" s="294" t="s">
        <v>30</v>
      </c>
      <c r="C22" s="294" t="s">
        <v>280</v>
      </c>
      <c r="D22" s="294" t="s">
        <v>32</v>
      </c>
      <c r="E22" s="295" t="s">
        <v>280</v>
      </c>
      <c r="F22" s="290"/>
      <c r="G22" s="290"/>
      <c r="H22" s="290"/>
    </row>
    <row r="23" customFormat="false" ht="12.75" hidden="false" customHeight="false" outlineLevel="0" collapsed="false">
      <c r="A23" s="296" t="s">
        <v>273</v>
      </c>
      <c r="B23" s="297" t="n">
        <v>439</v>
      </c>
      <c r="C23" s="298" t="n">
        <v>0.155398230088496</v>
      </c>
      <c r="D23" s="297" t="n">
        <v>27739</v>
      </c>
      <c r="E23" s="299" t="n">
        <v>9.81911504424779</v>
      </c>
      <c r="F23" s="290"/>
      <c r="G23" s="290"/>
      <c r="H23" s="290"/>
    </row>
    <row r="24" customFormat="false" ht="12.75" hidden="false" customHeight="false" outlineLevel="0" collapsed="false">
      <c r="A24" s="300" t="s">
        <v>274</v>
      </c>
      <c r="B24" s="297" t="n">
        <v>57</v>
      </c>
      <c r="C24" s="298" t="n">
        <v>0.0467596390484003</v>
      </c>
      <c r="D24" s="297" t="n">
        <v>14106</v>
      </c>
      <c r="E24" s="299" t="n">
        <v>11.571780147662</v>
      </c>
      <c r="F24" s="290"/>
      <c r="G24" s="290"/>
      <c r="H24" s="290"/>
    </row>
    <row r="25" customFormat="false" ht="12.75" hidden="false" customHeight="false" outlineLevel="0" collapsed="false">
      <c r="A25" s="300" t="s">
        <v>275</v>
      </c>
      <c r="B25" s="297" t="n">
        <v>802</v>
      </c>
      <c r="C25" s="298" t="n">
        <v>0.357556843513152</v>
      </c>
      <c r="D25" s="297" t="n">
        <v>4938</v>
      </c>
      <c r="E25" s="299" t="n">
        <v>2.20151582701739</v>
      </c>
      <c r="F25" s="290"/>
      <c r="G25" s="290"/>
      <c r="H25" s="290"/>
    </row>
    <row r="26" customFormat="false" ht="12.75" hidden="false" customHeight="false" outlineLevel="0" collapsed="false">
      <c r="A26" s="300" t="s">
        <v>276</v>
      </c>
      <c r="B26" s="297" t="n">
        <v>87</v>
      </c>
      <c r="C26" s="298" t="n">
        <v>0.0998851894374283</v>
      </c>
      <c r="D26" s="297" t="n">
        <v>6449</v>
      </c>
      <c r="E26" s="299" t="n">
        <v>7.40413318025258</v>
      </c>
      <c r="F26" s="290"/>
      <c r="G26" s="290"/>
      <c r="H26" s="290"/>
    </row>
    <row r="27" customFormat="false" ht="12.75" hidden="false" customHeight="false" outlineLevel="0" collapsed="false">
      <c r="A27" s="300" t="s">
        <v>277</v>
      </c>
      <c r="B27" s="297" t="n">
        <v>140</v>
      </c>
      <c r="C27" s="298" t="n">
        <v>0.197461212976023</v>
      </c>
      <c r="D27" s="297" t="n">
        <v>9665</v>
      </c>
      <c r="E27" s="299" t="n">
        <v>13.6318758815233</v>
      </c>
      <c r="F27" s="290"/>
      <c r="G27" s="290"/>
      <c r="H27" s="290"/>
    </row>
    <row r="28" customFormat="false" ht="12.75" hidden="false" customHeight="false" outlineLevel="0" collapsed="false">
      <c r="A28" s="300" t="s">
        <v>278</v>
      </c>
      <c r="B28" s="297" t="n">
        <v>51</v>
      </c>
      <c r="C28" s="298" t="n">
        <v>0.0717299578059072</v>
      </c>
      <c r="D28" s="297" t="n">
        <v>9818</v>
      </c>
      <c r="E28" s="299" t="n">
        <v>13.8087201125176</v>
      </c>
      <c r="F28" s="290"/>
      <c r="G28" s="290"/>
      <c r="H28" s="290"/>
    </row>
    <row r="29" customFormat="false" ht="13.5" hidden="false" customHeight="false" outlineLevel="0" collapsed="false">
      <c r="A29" s="301" t="s">
        <v>279</v>
      </c>
      <c r="B29" s="302" t="n">
        <v>1535</v>
      </c>
      <c r="C29" s="303" t="n">
        <v>0.178946141291676</v>
      </c>
      <c r="D29" s="302" t="n">
        <v>7043</v>
      </c>
      <c r="E29" s="304" t="n">
        <v>0.821053858708324</v>
      </c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5.75" hidden="false" customHeight="false" outlineLevel="0" collapsed="false">
      <c r="A33" s="305" t="s">
        <v>281</v>
      </c>
      <c r="B33" s="305"/>
      <c r="C33" s="305"/>
      <c r="D33" s="305"/>
      <c r="E33" s="305"/>
      <c r="F33" s="290"/>
      <c r="G33" s="290"/>
      <c r="H33" s="290"/>
    </row>
    <row r="34" customFormat="false" ht="16.5" hidden="false" customHeight="false" outlineLevel="0" collapsed="false">
      <c r="A34" s="306" t="s">
        <v>23</v>
      </c>
      <c r="B34" s="306"/>
      <c r="C34" s="306"/>
      <c r="D34" s="306"/>
      <c r="E34" s="306"/>
      <c r="F34" s="290"/>
      <c r="G34" s="290"/>
      <c r="H34" s="290"/>
    </row>
    <row r="35" customFormat="false" ht="13.5" hidden="false" customHeight="false" outlineLevel="0" collapsed="false">
      <c r="A35" s="307" t="s">
        <v>270</v>
      </c>
      <c r="B35" s="277" t="s">
        <v>271</v>
      </c>
      <c r="C35" s="277" t="s">
        <v>280</v>
      </c>
      <c r="D35" s="277" t="s">
        <v>272</v>
      </c>
      <c r="E35" s="279" t="s">
        <v>280</v>
      </c>
      <c r="F35" s="290"/>
      <c r="G35" s="290"/>
      <c r="H35" s="290"/>
    </row>
    <row r="36" customFormat="false" ht="12.75" hidden="false" customHeight="false" outlineLevel="0" collapsed="false">
      <c r="A36" s="296" t="s">
        <v>273</v>
      </c>
      <c r="B36" s="297" t="n">
        <v>2712</v>
      </c>
      <c r="C36" s="308" t="n">
        <v>0.959304347826087</v>
      </c>
      <c r="D36" s="297" t="n">
        <v>113</v>
      </c>
      <c r="E36" s="299" t="n">
        <v>0.040695652173913</v>
      </c>
      <c r="F36" s="290"/>
      <c r="G36" s="290"/>
      <c r="H36" s="290"/>
    </row>
    <row r="37" customFormat="false" ht="12.75" hidden="false" customHeight="false" outlineLevel="0" collapsed="false">
      <c r="A37" s="300" t="s">
        <v>274</v>
      </c>
      <c r="B37" s="297" t="n">
        <v>1157</v>
      </c>
      <c r="C37" s="308" t="n">
        <v>0.948759007205765</v>
      </c>
      <c r="D37" s="297" t="n">
        <v>62</v>
      </c>
      <c r="E37" s="299" t="n">
        <v>0.0512409927942354</v>
      </c>
      <c r="F37" s="290"/>
      <c r="G37" s="290"/>
      <c r="H37" s="290"/>
    </row>
    <row r="38" customFormat="false" ht="12.75" hidden="false" customHeight="false" outlineLevel="0" collapsed="false">
      <c r="A38" s="300" t="s">
        <v>275</v>
      </c>
      <c r="B38" s="297" t="n">
        <v>2183</v>
      </c>
      <c r="C38" s="308" t="n">
        <v>0.974336668116572</v>
      </c>
      <c r="D38" s="297" t="n">
        <v>60</v>
      </c>
      <c r="E38" s="299" t="n">
        <v>0.0256633318834276</v>
      </c>
      <c r="F38" s="290"/>
      <c r="G38" s="290"/>
      <c r="H38" s="290"/>
    </row>
    <row r="39" customFormat="false" ht="12.75" hidden="false" customHeight="false" outlineLevel="0" collapsed="false">
      <c r="A39" s="300" t="s">
        <v>276</v>
      </c>
      <c r="B39" s="297" t="n">
        <v>845</v>
      </c>
      <c r="C39" s="308" t="n">
        <v>0.970621468926554</v>
      </c>
      <c r="D39" s="297" t="n">
        <v>26</v>
      </c>
      <c r="E39" s="299" t="n">
        <v>0.0293785310734463</v>
      </c>
      <c r="F39" s="290"/>
      <c r="G39" s="290"/>
      <c r="H39" s="290"/>
    </row>
    <row r="40" customFormat="false" ht="12.75" hidden="false" customHeight="false" outlineLevel="0" collapsed="false">
      <c r="A40" s="300" t="s">
        <v>277</v>
      </c>
      <c r="B40" s="297" t="n">
        <v>640</v>
      </c>
      <c r="C40" s="308" t="n">
        <v>0.902266288951841</v>
      </c>
      <c r="D40" s="297" t="n">
        <v>69</v>
      </c>
      <c r="E40" s="299" t="n">
        <v>0.0977337110481586</v>
      </c>
      <c r="F40" s="290"/>
      <c r="G40" s="290"/>
      <c r="H40" s="290"/>
    </row>
    <row r="41" customFormat="false" ht="12.75" hidden="false" customHeight="false" outlineLevel="0" collapsed="false">
      <c r="A41" s="309" t="s">
        <v>278</v>
      </c>
      <c r="B41" s="297" t="n">
        <v>665</v>
      </c>
      <c r="C41" s="308" t="n">
        <v>0.933793103448276</v>
      </c>
      <c r="D41" s="297" t="n">
        <v>46</v>
      </c>
      <c r="E41" s="299" t="n">
        <v>0.0662068965517241</v>
      </c>
      <c r="F41" s="290"/>
      <c r="G41" s="290"/>
      <c r="H41" s="290"/>
    </row>
    <row r="42" customFormat="false" ht="12.75" hidden="false" customHeight="false" outlineLevel="0" collapsed="false">
      <c r="A42" s="310" t="s">
        <v>279</v>
      </c>
      <c r="B42" s="311" t="n">
        <v>8356</v>
      </c>
      <c r="C42" s="312" t="n">
        <v>0.956173475225998</v>
      </c>
      <c r="D42" s="311" t="n">
        <v>383</v>
      </c>
      <c r="E42" s="313" t="n">
        <v>0.0438265247740016</v>
      </c>
      <c r="F42" s="290"/>
      <c r="G42" s="290"/>
      <c r="H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1.28"/>
    <col collapsed="false" customWidth="true" hidden="false" outlineLevel="0" max="2" min="2" style="272" width="19.41"/>
    <col collapsed="false" customWidth="true" hidden="false" outlineLevel="0" max="8" min="3" style="272" width="18.14"/>
    <col collapsed="false" customWidth="false" hidden="false" outlineLevel="0" max="9" min="9" style="272" width="11.42"/>
    <col collapsed="false" customWidth="true" hidden="false" outlineLevel="0" max="10" min="10" style="272" width="20.28"/>
    <col collapsed="false" customWidth="true" hidden="false" outlineLevel="0" max="11" min="11" style="272" width="14.85"/>
    <col collapsed="false" customWidth="true" hidden="false" outlineLevel="0" max="12" min="12" style="272" width="16.28"/>
    <col collapsed="false" customWidth="true" hidden="false" outlineLevel="0" max="13" min="13" style="272" width="15.7"/>
    <col collapsed="false" customWidth="true" hidden="false" outlineLevel="0" max="14" min="14" style="272" width="17.14"/>
    <col collapsed="false" customWidth="true" hidden="false" outlineLevel="0" max="17" min="15" style="272" width="13.41"/>
    <col collapsed="false" customWidth="false" hidden="false" outlineLevel="0" max="250" min="18" style="272" width="11.42"/>
    <col collapsed="false" customWidth="true" hidden="false" outlineLevel="0" max="251" min="251" style="272" width="18.41"/>
    <col collapsed="false" customWidth="false" hidden="false" outlineLevel="0" max="253" min="252" style="272" width="11.42"/>
    <col collapsed="false" customWidth="true" hidden="false" outlineLevel="0" max="254" min="254" style="272" width="14.41"/>
    <col collapsed="false" customWidth="false" hidden="false" outlineLevel="0" max="257" min="255" style="272" width="11.42"/>
  </cols>
  <sheetData>
    <row r="1" customFormat="false" ht="24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</row>
    <row r="2" customFormat="false" ht="24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</row>
    <row r="3" customFormat="false" ht="24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</row>
    <row r="4" customFormat="false" ht="24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</row>
    <row r="5" customFormat="false" ht="24" hidden="false" customHeight="true" outlineLevel="0" collapsed="false">
      <c r="A5" s="305" t="s">
        <v>282</v>
      </c>
      <c r="B5" s="305"/>
      <c r="C5" s="305"/>
      <c r="D5" s="305"/>
      <c r="E5" s="305"/>
      <c r="F5" s="305"/>
      <c r="G5" s="305"/>
      <c r="H5" s="305"/>
      <c r="I5" s="316"/>
    </row>
    <row r="6" customFormat="false" ht="24" hidden="false" customHeight="true" outlineLevel="0" collapsed="false">
      <c r="A6" s="306" t="s">
        <v>23</v>
      </c>
      <c r="B6" s="306"/>
      <c r="C6" s="306"/>
      <c r="D6" s="306"/>
      <c r="E6" s="306"/>
      <c r="F6" s="306"/>
      <c r="G6" s="306"/>
      <c r="H6" s="306"/>
      <c r="I6" s="316"/>
    </row>
    <row r="7" s="280" customFormat="true" ht="24.75" hidden="false" customHeight="true" outlineLevel="0" collapsed="false">
      <c r="A7" s="317" t="s">
        <v>270</v>
      </c>
      <c r="B7" s="318" t="s">
        <v>283</v>
      </c>
      <c r="C7" s="318"/>
      <c r="D7" s="319" t="s">
        <v>284</v>
      </c>
      <c r="E7" s="318" t="s">
        <v>32</v>
      </c>
      <c r="F7" s="318"/>
      <c r="G7" s="319" t="s">
        <v>33</v>
      </c>
      <c r="H7" s="320" t="s">
        <v>27</v>
      </c>
      <c r="I7" s="316"/>
    </row>
    <row r="8" s="280" customFormat="true" ht="24.75" hidden="false" customHeight="true" outlineLevel="0" collapsed="false">
      <c r="A8" s="317"/>
      <c r="B8" s="321" t="s">
        <v>271</v>
      </c>
      <c r="C8" s="321" t="s">
        <v>272</v>
      </c>
      <c r="D8" s="319"/>
      <c r="E8" s="321" t="s">
        <v>271</v>
      </c>
      <c r="F8" s="321" t="s">
        <v>272</v>
      </c>
      <c r="G8" s="319"/>
      <c r="H8" s="320"/>
      <c r="I8" s="316"/>
      <c r="O8" s="272"/>
      <c r="P8" s="272"/>
      <c r="Q8" s="272"/>
    </row>
    <row r="9" customFormat="false" ht="24.75" hidden="false" customHeight="true" outlineLevel="0" collapsed="false">
      <c r="A9" s="322" t="s">
        <v>273</v>
      </c>
      <c r="B9" s="323" t="n">
        <v>8693</v>
      </c>
      <c r="C9" s="324" t="n">
        <v>794</v>
      </c>
      <c r="D9" s="325" t="n">
        <v>9487</v>
      </c>
      <c r="E9" s="326" t="n">
        <v>26060</v>
      </c>
      <c r="F9" s="324" t="n">
        <v>1676</v>
      </c>
      <c r="G9" s="327" t="n">
        <v>27736</v>
      </c>
      <c r="H9" s="325" t="n">
        <v>37223</v>
      </c>
      <c r="I9" s="316" t="s">
        <v>285</v>
      </c>
    </row>
    <row r="10" customFormat="false" ht="24.75" hidden="false" customHeight="true" outlineLevel="0" collapsed="false">
      <c r="A10" s="328" t="s">
        <v>274</v>
      </c>
      <c r="B10" s="329" t="n">
        <v>7124</v>
      </c>
      <c r="C10" s="330" t="n">
        <v>513</v>
      </c>
      <c r="D10" s="325" t="n">
        <v>7637</v>
      </c>
      <c r="E10" s="331" t="n">
        <v>13175</v>
      </c>
      <c r="F10" s="330" t="n">
        <v>933</v>
      </c>
      <c r="G10" s="327" t="n">
        <v>14108</v>
      </c>
      <c r="H10" s="325" t="n">
        <v>21745</v>
      </c>
      <c r="I10" s="316"/>
    </row>
    <row r="11" customFormat="false" ht="24.75" hidden="false" customHeight="true" outlineLevel="0" collapsed="false">
      <c r="A11" s="328" t="s">
        <v>275</v>
      </c>
      <c r="B11" s="329" t="n">
        <v>6113</v>
      </c>
      <c r="C11" s="330" t="n">
        <v>194</v>
      </c>
      <c r="D11" s="325" t="n">
        <v>6307</v>
      </c>
      <c r="E11" s="331" t="n">
        <v>4890</v>
      </c>
      <c r="F11" s="330" t="n">
        <v>107</v>
      </c>
      <c r="G11" s="327" t="n">
        <v>4997</v>
      </c>
      <c r="H11" s="325" t="n">
        <v>11304</v>
      </c>
      <c r="I11" s="316"/>
    </row>
    <row r="12" customFormat="false" ht="24.75" hidden="false" customHeight="true" outlineLevel="0" collapsed="false">
      <c r="A12" s="328" t="s">
        <v>276</v>
      </c>
      <c r="B12" s="329" t="n">
        <v>3784</v>
      </c>
      <c r="C12" s="330" t="n">
        <v>266</v>
      </c>
      <c r="D12" s="325" t="n">
        <v>4050</v>
      </c>
      <c r="E12" s="331" t="n">
        <v>6163</v>
      </c>
      <c r="F12" s="330" t="n">
        <v>372</v>
      </c>
      <c r="G12" s="327" t="n">
        <v>6535</v>
      </c>
      <c r="H12" s="325" t="n">
        <v>10585</v>
      </c>
      <c r="I12" s="316"/>
    </row>
    <row r="13" customFormat="false" ht="24.75" hidden="false" customHeight="true" outlineLevel="0" collapsed="false">
      <c r="A13" s="328" t="s">
        <v>277</v>
      </c>
      <c r="B13" s="329" t="n">
        <v>3487</v>
      </c>
      <c r="C13" s="330" t="n">
        <v>375</v>
      </c>
      <c r="D13" s="325" t="n">
        <v>3862</v>
      </c>
      <c r="E13" s="331" t="n">
        <v>8762</v>
      </c>
      <c r="F13" s="330" t="n">
        <v>912</v>
      </c>
      <c r="G13" s="327" t="n">
        <v>9674</v>
      </c>
      <c r="H13" s="325" t="n">
        <v>13536</v>
      </c>
      <c r="I13" s="316"/>
    </row>
    <row r="14" customFormat="false" ht="24.75" hidden="false" customHeight="true" outlineLevel="0" collapsed="false">
      <c r="A14" s="332" t="s">
        <v>278</v>
      </c>
      <c r="B14" s="333" t="n">
        <v>2046</v>
      </c>
      <c r="C14" s="334" t="n">
        <v>298</v>
      </c>
      <c r="D14" s="325" t="n">
        <v>2344</v>
      </c>
      <c r="E14" s="335" t="n">
        <v>9077</v>
      </c>
      <c r="F14" s="334" t="n">
        <v>793</v>
      </c>
      <c r="G14" s="327" t="n">
        <v>9870</v>
      </c>
      <c r="H14" s="325" t="n">
        <v>12214</v>
      </c>
      <c r="I14" s="316"/>
    </row>
    <row r="15" s="280" customFormat="true" ht="27.75" hidden="false" customHeight="true" outlineLevel="0" collapsed="false">
      <c r="A15" s="336" t="s">
        <v>279</v>
      </c>
      <c r="B15" s="337" t="n">
        <v>31247</v>
      </c>
      <c r="C15" s="337" t="n">
        <v>2440</v>
      </c>
      <c r="D15" s="338" t="n">
        <v>33687</v>
      </c>
      <c r="E15" s="337" t="n">
        <v>68127</v>
      </c>
      <c r="F15" s="337" t="n">
        <v>4793</v>
      </c>
      <c r="G15" s="338" t="n">
        <v>72920</v>
      </c>
      <c r="H15" s="338" t="n">
        <v>106607</v>
      </c>
      <c r="I15" s="316"/>
      <c r="O15" s="339"/>
      <c r="P15" s="272"/>
      <c r="Q15" s="272"/>
    </row>
    <row r="16" s="344" customFormat="true" ht="21" hidden="false" customHeight="true" outlineLevel="0" collapsed="false">
      <c r="A16" s="340" t="s">
        <v>286</v>
      </c>
      <c r="B16" s="341"/>
      <c r="C16" s="342"/>
      <c r="D16" s="343"/>
      <c r="E16" s="342"/>
      <c r="F16" s="342"/>
      <c r="G16" s="343"/>
      <c r="H16" s="343"/>
      <c r="O16" s="280"/>
      <c r="P16" s="280"/>
      <c r="Q16" s="280"/>
    </row>
    <row r="17" customFormat="false" ht="18.75" hidden="false" customHeight="true" outlineLevel="0" collapsed="false">
      <c r="D17" s="345"/>
      <c r="E17" s="345"/>
      <c r="F17" s="345"/>
      <c r="G17" s="345"/>
      <c r="L17" s="339"/>
    </row>
    <row r="18" customFormat="false" ht="15" hidden="false" customHeight="true" outlineLevel="0" collapsed="false">
      <c r="A18" s="346"/>
      <c r="C18" s="339"/>
      <c r="D18" s="339"/>
      <c r="E18" s="339"/>
      <c r="H18" s="339"/>
    </row>
    <row r="19" customFormat="false" ht="15" hidden="false" customHeight="true" outlineLevel="0" collapsed="false">
      <c r="D19" s="339"/>
      <c r="K19" s="339"/>
    </row>
    <row r="20" customFormat="false" ht="15.75" hidden="false" customHeight="false" outlineLevel="0" collapsed="false">
      <c r="B20" s="347" t="s">
        <v>287</v>
      </c>
      <c r="C20" s="347"/>
      <c r="D20" s="347"/>
      <c r="E20" s="347"/>
      <c r="F20" s="347"/>
    </row>
    <row r="21" customFormat="false" ht="15.75" hidden="false" customHeight="false" outlineLevel="0" collapsed="false">
      <c r="A21" s="348" t="s">
        <v>23</v>
      </c>
      <c r="B21" s="348"/>
      <c r="C21" s="348"/>
      <c r="D21" s="348"/>
      <c r="E21" s="348"/>
    </row>
    <row r="22" customFormat="false" ht="16.5" hidden="false" customHeight="false" outlineLevel="0" collapsed="false">
      <c r="A22" s="349"/>
      <c r="B22" s="349"/>
      <c r="C22" s="349"/>
      <c r="D22" s="349"/>
      <c r="E22" s="349"/>
    </row>
    <row r="23" customFormat="false" ht="30" hidden="false" customHeight="true" outlineLevel="0" collapsed="false">
      <c r="A23" s="350" t="s">
        <v>270</v>
      </c>
      <c r="B23" s="351" t="s">
        <v>283</v>
      </c>
      <c r="C23" s="351" t="s">
        <v>280</v>
      </c>
      <c r="D23" s="351" t="s">
        <v>32</v>
      </c>
      <c r="E23" s="351" t="s">
        <v>280</v>
      </c>
    </row>
    <row r="24" customFormat="false" ht="30" hidden="false" customHeight="true" outlineLevel="0" collapsed="false">
      <c r="A24" s="352" t="s">
        <v>273</v>
      </c>
      <c r="B24" s="329" t="n">
        <v>9487</v>
      </c>
      <c r="C24" s="353" t="n">
        <v>0.254869301238482</v>
      </c>
      <c r="D24" s="329" t="n">
        <v>27736</v>
      </c>
      <c r="E24" s="354" t="n">
        <v>0.745130698761518</v>
      </c>
    </row>
    <row r="25" customFormat="false" ht="30" hidden="false" customHeight="true" outlineLevel="0" collapsed="false">
      <c r="A25" s="355" t="s">
        <v>274</v>
      </c>
      <c r="B25" s="329" t="n">
        <v>7637</v>
      </c>
      <c r="C25" s="353" t="n">
        <v>0.351207174063003</v>
      </c>
      <c r="D25" s="329" t="n">
        <v>14108</v>
      </c>
      <c r="E25" s="354" t="n">
        <v>0.648792825936997</v>
      </c>
    </row>
    <row r="26" customFormat="false" ht="30" hidden="false" customHeight="true" outlineLevel="0" collapsed="false">
      <c r="A26" s="355" t="s">
        <v>275</v>
      </c>
      <c r="B26" s="329" t="n">
        <v>6307</v>
      </c>
      <c r="C26" s="353" t="n">
        <v>0.557944090587403</v>
      </c>
      <c r="D26" s="329" t="n">
        <v>4997</v>
      </c>
      <c r="E26" s="354" t="n">
        <v>0.442055909412597</v>
      </c>
    </row>
    <row r="27" customFormat="false" ht="30" hidden="false" customHeight="true" outlineLevel="0" collapsed="false">
      <c r="A27" s="355" t="s">
        <v>276</v>
      </c>
      <c r="B27" s="329" t="n">
        <v>4050</v>
      </c>
      <c r="C27" s="353" t="n">
        <v>0.382616910722721</v>
      </c>
      <c r="D27" s="329" t="n">
        <v>6535</v>
      </c>
      <c r="E27" s="354" t="n">
        <v>0.617383089277279</v>
      </c>
    </row>
    <row r="28" customFormat="false" ht="30" hidden="false" customHeight="true" outlineLevel="0" collapsed="false">
      <c r="A28" s="355" t="s">
        <v>277</v>
      </c>
      <c r="B28" s="329" t="n">
        <v>3862</v>
      </c>
      <c r="C28" s="353" t="n">
        <v>0.285313238770686</v>
      </c>
      <c r="D28" s="329" t="n">
        <v>9674</v>
      </c>
      <c r="E28" s="354" t="n">
        <v>0.714686761229314</v>
      </c>
    </row>
    <row r="29" customFormat="false" ht="30" hidden="false" customHeight="true" outlineLevel="0" collapsed="false">
      <c r="A29" s="356" t="s">
        <v>278</v>
      </c>
      <c r="B29" s="329" t="n">
        <v>2344</v>
      </c>
      <c r="C29" s="353" t="n">
        <v>0.19191092189291</v>
      </c>
      <c r="D29" s="329" t="n">
        <v>9870</v>
      </c>
      <c r="E29" s="354" t="n">
        <v>0.80808907810709</v>
      </c>
    </row>
    <row r="30" customFormat="false" ht="30" hidden="false" customHeight="true" outlineLevel="0" collapsed="false">
      <c r="A30" s="357" t="s">
        <v>279</v>
      </c>
      <c r="B30" s="358" t="n">
        <v>33687</v>
      </c>
      <c r="C30" s="359" t="n">
        <v>0.315992383239375</v>
      </c>
      <c r="D30" s="360" t="n">
        <v>72920</v>
      </c>
      <c r="E30" s="361" t="n">
        <v>0.684007616760626</v>
      </c>
    </row>
    <row r="31" customFormat="false" ht="27" hidden="false" customHeight="true" outlineLevel="0" collapsed="false">
      <c r="A31" s="362" t="s">
        <v>286</v>
      </c>
      <c r="B31" s="343"/>
    </row>
    <row r="32" customFormat="false" ht="12.75" hidden="false" customHeight="false" outlineLevel="0" collapsed="false">
      <c r="F32" s="339"/>
    </row>
    <row r="34" customFormat="false" ht="28.5" hidden="false" customHeight="true" outlineLevel="0" collapsed="false">
      <c r="A34" s="305" t="s">
        <v>288</v>
      </c>
      <c r="B34" s="305"/>
      <c r="C34" s="305"/>
      <c r="D34" s="305"/>
      <c r="E34" s="305"/>
    </row>
    <row r="35" customFormat="false" ht="20.25" hidden="false" customHeight="true" outlineLevel="0" collapsed="false">
      <c r="A35" s="349" t="s">
        <v>23</v>
      </c>
      <c r="B35" s="349"/>
      <c r="C35" s="349"/>
      <c r="D35" s="349"/>
      <c r="E35" s="349"/>
    </row>
    <row r="36" customFormat="false" ht="30" hidden="false" customHeight="true" outlineLevel="0" collapsed="false">
      <c r="A36" s="363" t="s">
        <v>270</v>
      </c>
      <c r="B36" s="319" t="s">
        <v>271</v>
      </c>
      <c r="C36" s="364" t="s">
        <v>280</v>
      </c>
      <c r="D36" s="319" t="s">
        <v>272</v>
      </c>
      <c r="E36" s="365" t="s">
        <v>280</v>
      </c>
    </row>
    <row r="37" customFormat="false" ht="30" hidden="false" customHeight="true" outlineLevel="0" collapsed="false">
      <c r="A37" s="352" t="s">
        <v>273</v>
      </c>
      <c r="B37" s="366" t="n">
        <v>34753</v>
      </c>
      <c r="C37" s="367" t="n">
        <v>0.349719242457786</v>
      </c>
      <c r="D37" s="323" t="n">
        <v>2470</v>
      </c>
      <c r="E37" s="368" t="n">
        <v>0.34149039126227</v>
      </c>
    </row>
    <row r="38" customFormat="false" ht="30" hidden="false" customHeight="true" outlineLevel="0" collapsed="false">
      <c r="A38" s="355" t="s">
        <v>274</v>
      </c>
      <c r="B38" s="369" t="n">
        <v>20299</v>
      </c>
      <c r="C38" s="370" t="n">
        <v>0.204268722200978</v>
      </c>
      <c r="D38" s="329" t="n">
        <v>1446</v>
      </c>
      <c r="E38" s="371" t="n">
        <v>0.199917046868519</v>
      </c>
    </row>
    <row r="39" customFormat="false" ht="30" hidden="false" customHeight="true" outlineLevel="0" collapsed="false">
      <c r="A39" s="355" t="s">
        <v>275</v>
      </c>
      <c r="B39" s="369" t="n">
        <v>11003</v>
      </c>
      <c r="C39" s="370" t="n">
        <v>0.110723126773603</v>
      </c>
      <c r="D39" s="329" t="n">
        <v>301</v>
      </c>
      <c r="E39" s="371" t="n">
        <v>0.0416148209594912</v>
      </c>
    </row>
    <row r="40" customFormat="false" ht="30" hidden="false" customHeight="true" outlineLevel="0" collapsed="false">
      <c r="A40" s="355" t="s">
        <v>276</v>
      </c>
      <c r="B40" s="369" t="n">
        <v>9947</v>
      </c>
      <c r="C40" s="370" t="n">
        <v>0.100096604745708</v>
      </c>
      <c r="D40" s="329" t="n">
        <v>638</v>
      </c>
      <c r="E40" s="371" t="n">
        <v>0.0882068298078253</v>
      </c>
      <c r="O40" s="339"/>
    </row>
    <row r="41" customFormat="false" ht="30" hidden="false" customHeight="true" outlineLevel="0" collapsed="false">
      <c r="A41" s="355" t="s">
        <v>277</v>
      </c>
      <c r="B41" s="369" t="n">
        <v>12249</v>
      </c>
      <c r="C41" s="370" t="n">
        <v>0.123261617726971</v>
      </c>
      <c r="D41" s="329" t="n">
        <v>1287</v>
      </c>
      <c r="E41" s="371" t="n">
        <v>0.17793446702613</v>
      </c>
      <c r="O41" s="344"/>
      <c r="P41" s="372"/>
      <c r="Q41" s="344"/>
    </row>
    <row r="42" customFormat="false" ht="30" hidden="false" customHeight="true" outlineLevel="0" collapsed="false">
      <c r="A42" s="373" t="s">
        <v>278</v>
      </c>
      <c r="B42" s="374" t="n">
        <v>11123</v>
      </c>
      <c r="C42" s="375" t="n">
        <v>0.111930686094954</v>
      </c>
      <c r="D42" s="376" t="n">
        <v>1091</v>
      </c>
      <c r="E42" s="377" t="n">
        <v>0.150836444075764</v>
      </c>
      <c r="K42" s="378"/>
      <c r="L42" s="378"/>
      <c r="M42" s="378"/>
      <c r="N42" s="379"/>
    </row>
    <row r="43" customFormat="false" ht="30" hidden="false" customHeight="true" outlineLevel="0" collapsed="false">
      <c r="A43" s="380" t="s">
        <v>279</v>
      </c>
      <c r="B43" s="381" t="n">
        <v>99374</v>
      </c>
      <c r="C43" s="382" t="n">
        <v>0.932152672901404</v>
      </c>
      <c r="D43" s="381" t="n">
        <v>7233</v>
      </c>
      <c r="E43" s="383" t="n">
        <v>0.0678473270985958</v>
      </c>
    </row>
    <row r="44" customFormat="false" ht="15.75" hidden="false" customHeight="false" outlineLevel="0" collapsed="false">
      <c r="A44" s="362" t="s">
        <v>279</v>
      </c>
      <c r="B44" s="343"/>
      <c r="C44" s="379"/>
      <c r="D44" s="379"/>
      <c r="E44" s="384"/>
    </row>
    <row r="47" customFormat="false" ht="12.75" hidden="false" customHeight="false" outlineLevel="0" collapsed="false">
      <c r="C47" s="339"/>
    </row>
    <row r="49" customFormat="false" ht="12.75" hidden="false" customHeight="false" outlineLevel="0" collapsed="false">
      <c r="B49" s="339"/>
    </row>
  </sheetData>
  <mergeCells count="13">
    <mergeCell ref="A5:H5"/>
    <mergeCell ref="A6:H6"/>
    <mergeCell ref="A7:A8"/>
    <mergeCell ref="B7:C7"/>
    <mergeCell ref="D7:D8"/>
    <mergeCell ref="E7:F7"/>
    <mergeCell ref="G7:G8"/>
    <mergeCell ref="H7:H8"/>
    <mergeCell ref="B20:F20"/>
    <mergeCell ref="A21:E21"/>
    <mergeCell ref="A22:E22"/>
    <mergeCell ref="A34:E34"/>
    <mergeCell ref="A35:E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85"/>
      <c r="B1" s="385"/>
      <c r="C1" s="385"/>
      <c r="D1" s="385"/>
      <c r="E1" s="385"/>
      <c r="F1" s="385"/>
      <c r="G1" s="386"/>
    </row>
    <row r="2" customFormat="false" ht="18" hidden="false" customHeight="true" outlineLevel="0" collapsed="false">
      <c r="A2" s="387"/>
      <c r="B2" s="387"/>
      <c r="C2" s="387"/>
      <c r="D2" s="387"/>
      <c r="E2" s="387"/>
      <c r="F2" s="387"/>
      <c r="G2" s="386"/>
    </row>
    <row r="3" customFormat="false" ht="18" hidden="false" customHeight="true" outlineLevel="0" collapsed="false">
      <c r="A3" s="388"/>
      <c r="B3" s="388"/>
      <c r="C3" s="388"/>
      <c r="D3" s="388"/>
      <c r="E3" s="388"/>
      <c r="F3" s="388"/>
      <c r="G3" s="386"/>
    </row>
    <row r="4" customFormat="false" ht="18" hidden="false" customHeight="true" outlineLevel="0" collapsed="false">
      <c r="A4" s="385"/>
      <c r="B4" s="385"/>
      <c r="C4" s="385"/>
      <c r="D4" s="385"/>
      <c r="E4" s="385"/>
      <c r="F4" s="385"/>
      <c r="G4" s="386"/>
    </row>
    <row r="5" customFormat="false" ht="18" hidden="false" customHeight="true" outlineLevel="0" collapsed="false">
      <c r="A5" s="389" t="s">
        <v>289</v>
      </c>
      <c r="B5" s="389"/>
      <c r="C5" s="389"/>
      <c r="D5" s="389"/>
      <c r="E5" s="389"/>
      <c r="F5" s="389"/>
      <c r="G5" s="386"/>
      <c r="I5" s="389" t="s">
        <v>289</v>
      </c>
      <c r="J5" s="389"/>
      <c r="K5" s="389"/>
      <c r="L5" s="389"/>
      <c r="M5" s="389"/>
      <c r="N5" s="389"/>
    </row>
    <row r="6" customFormat="false" ht="18" hidden="false" customHeight="true" outlineLevel="0" collapsed="false">
      <c r="A6" s="390" t="s">
        <v>23</v>
      </c>
      <c r="B6" s="390"/>
      <c r="C6" s="390"/>
      <c r="D6" s="390"/>
      <c r="E6" s="390"/>
      <c r="F6" s="390"/>
      <c r="G6" s="386"/>
      <c r="I6" s="390" t="s">
        <v>23</v>
      </c>
      <c r="J6" s="390"/>
      <c r="K6" s="390"/>
      <c r="L6" s="390"/>
      <c r="M6" s="390"/>
      <c r="N6" s="390"/>
    </row>
    <row r="7" customFormat="false" ht="31.5" hidden="false" customHeight="true" outlineLevel="0" collapsed="false">
      <c r="A7" s="391" t="s">
        <v>270</v>
      </c>
      <c r="B7" s="392" t="s">
        <v>290</v>
      </c>
      <c r="C7" s="392"/>
      <c r="D7" s="393" t="s">
        <v>291</v>
      </c>
      <c r="E7" s="393"/>
      <c r="F7" s="394" t="s">
        <v>279</v>
      </c>
      <c r="G7" s="395" t="s">
        <v>292</v>
      </c>
      <c r="H7" s="396"/>
      <c r="I7" s="397" t="s">
        <v>270</v>
      </c>
      <c r="J7" s="392" t="s">
        <v>290</v>
      </c>
      <c r="K7" s="392"/>
      <c r="L7" s="393" t="s">
        <v>291</v>
      </c>
      <c r="M7" s="393"/>
      <c r="N7" s="398" t="s">
        <v>279</v>
      </c>
    </row>
    <row r="8" customFormat="false" ht="31.5" hidden="false" customHeight="true" outlineLevel="0" collapsed="false">
      <c r="A8" s="391"/>
      <c r="B8" s="399" t="s">
        <v>271</v>
      </c>
      <c r="C8" s="399" t="s">
        <v>272</v>
      </c>
      <c r="D8" s="400" t="s">
        <v>271</v>
      </c>
      <c r="E8" s="400" t="s">
        <v>272</v>
      </c>
      <c r="F8" s="394"/>
      <c r="G8" s="395"/>
      <c r="H8" s="396"/>
      <c r="I8" s="397"/>
      <c r="J8" s="400" t="s">
        <v>293</v>
      </c>
      <c r="K8" s="400" t="s">
        <v>292</v>
      </c>
      <c r="L8" s="400" t="s">
        <v>293</v>
      </c>
      <c r="M8" s="400" t="s">
        <v>292</v>
      </c>
      <c r="N8" s="398"/>
    </row>
    <row r="9" customFormat="false" ht="24" hidden="false" customHeight="true" outlineLevel="0" collapsed="false">
      <c r="A9" s="401" t="s">
        <v>273</v>
      </c>
      <c r="B9" s="402" t="n">
        <v>3434</v>
      </c>
      <c r="C9" s="402" t="n">
        <v>1079</v>
      </c>
      <c r="D9" s="403" t="n">
        <v>7184</v>
      </c>
      <c r="E9" s="403" t="n">
        <v>1633</v>
      </c>
      <c r="F9" s="402" t="n">
        <v>13330</v>
      </c>
      <c r="G9" s="404" t="n">
        <v>0.228402042424866</v>
      </c>
      <c r="H9" s="396"/>
      <c r="I9" s="405" t="s">
        <v>273</v>
      </c>
      <c r="J9" s="402" t="n">
        <v>4513</v>
      </c>
      <c r="K9" s="406" t="n">
        <v>0.338559639909978</v>
      </c>
      <c r="L9" s="402" t="n">
        <v>8817</v>
      </c>
      <c r="M9" s="406" t="n">
        <v>0.661440360090023</v>
      </c>
      <c r="N9" s="407" t="n">
        <v>13330</v>
      </c>
    </row>
    <row r="10" customFormat="false" ht="24" hidden="false" customHeight="true" outlineLevel="0" collapsed="false">
      <c r="A10" s="408" t="s">
        <v>294</v>
      </c>
      <c r="B10" s="409" t="n">
        <v>3171</v>
      </c>
      <c r="C10" s="409" t="n">
        <v>747</v>
      </c>
      <c r="D10" s="410" t="n">
        <v>6243</v>
      </c>
      <c r="E10" s="410" t="n">
        <v>1078</v>
      </c>
      <c r="F10" s="409" t="n">
        <v>11239</v>
      </c>
      <c r="G10" s="404" t="n">
        <v>0.192573935094753</v>
      </c>
      <c r="H10" s="396"/>
      <c r="I10" s="411" t="s">
        <v>294</v>
      </c>
      <c r="J10" s="402" t="n">
        <v>3918</v>
      </c>
      <c r="K10" s="406" t="n">
        <v>0.348607527360085</v>
      </c>
      <c r="L10" s="402" t="n">
        <v>7321</v>
      </c>
      <c r="M10" s="406" t="n">
        <v>0.651392472639915</v>
      </c>
      <c r="N10" s="407" t="n">
        <v>11239</v>
      </c>
    </row>
    <row r="11" customFormat="false" ht="24" hidden="false" customHeight="true" outlineLevel="0" collapsed="false">
      <c r="A11" s="408" t="s">
        <v>275</v>
      </c>
      <c r="B11" s="409" t="n">
        <v>10191</v>
      </c>
      <c r="C11" s="409" t="n">
        <v>1755</v>
      </c>
      <c r="D11" s="409" t="n">
        <v>4403</v>
      </c>
      <c r="E11" s="409" t="n">
        <v>618</v>
      </c>
      <c r="F11" s="409" t="n">
        <v>16967</v>
      </c>
      <c r="G11" s="404" t="n">
        <v>0.29071998903396</v>
      </c>
      <c r="H11" s="396"/>
      <c r="I11" s="411" t="s">
        <v>275</v>
      </c>
      <c r="J11" s="402" t="n">
        <v>11946</v>
      </c>
      <c r="K11" s="406" t="n">
        <v>0.704072611540048</v>
      </c>
      <c r="L11" s="402" t="n">
        <v>5021</v>
      </c>
      <c r="M11" s="406" t="n">
        <v>0.295927388459952</v>
      </c>
      <c r="N11" s="407" t="n">
        <v>16967</v>
      </c>
    </row>
    <row r="12" customFormat="false" ht="24" hidden="false" customHeight="true" outlineLevel="0" collapsed="false">
      <c r="A12" s="408" t="s">
        <v>276</v>
      </c>
      <c r="B12" s="409" t="n">
        <v>2004</v>
      </c>
      <c r="C12" s="409" t="n">
        <v>441</v>
      </c>
      <c r="D12" s="409" t="n">
        <v>2869</v>
      </c>
      <c r="E12" s="409" t="n">
        <v>430</v>
      </c>
      <c r="F12" s="409" t="n">
        <v>5744</v>
      </c>
      <c r="G12" s="404" t="n">
        <v>0.098420204927864</v>
      </c>
      <c r="H12" s="396"/>
      <c r="I12" s="411" t="s">
        <v>276</v>
      </c>
      <c r="J12" s="402" t="n">
        <v>2445</v>
      </c>
      <c r="K12" s="406" t="n">
        <v>0.425661559888579</v>
      </c>
      <c r="L12" s="402" t="n">
        <v>3299</v>
      </c>
      <c r="M12" s="406" t="n">
        <v>0.574338440111421</v>
      </c>
      <c r="N12" s="407" t="n">
        <v>5744</v>
      </c>
    </row>
    <row r="13" customFormat="false" ht="24" hidden="false" customHeight="true" outlineLevel="0" collapsed="false">
      <c r="A13" s="408" t="s">
        <v>277</v>
      </c>
      <c r="B13" s="409" t="n">
        <v>1709</v>
      </c>
      <c r="C13" s="409" t="n">
        <v>431</v>
      </c>
      <c r="D13" s="409" t="n">
        <v>3429</v>
      </c>
      <c r="E13" s="409" t="n">
        <v>823</v>
      </c>
      <c r="F13" s="409" t="n">
        <v>6392</v>
      </c>
      <c r="G13" s="404" t="n">
        <v>0.109523319968473</v>
      </c>
      <c r="H13" s="396"/>
      <c r="I13" s="411" t="s">
        <v>277</v>
      </c>
      <c r="J13" s="402" t="n">
        <v>2140</v>
      </c>
      <c r="K13" s="406" t="n">
        <v>0.334793491864831</v>
      </c>
      <c r="L13" s="402" t="n">
        <v>4252</v>
      </c>
      <c r="M13" s="406" t="n">
        <v>0.665206508135169</v>
      </c>
      <c r="N13" s="407" t="n">
        <v>6392</v>
      </c>
    </row>
    <row r="14" customFormat="false" ht="24" hidden="false" customHeight="true" outlineLevel="0" collapsed="false">
      <c r="A14" s="412" t="s">
        <v>278</v>
      </c>
      <c r="B14" s="413" t="n">
        <v>934</v>
      </c>
      <c r="C14" s="413" t="n">
        <v>327</v>
      </c>
      <c r="D14" s="413" t="n">
        <v>2830</v>
      </c>
      <c r="E14" s="413" t="n">
        <v>599</v>
      </c>
      <c r="F14" s="409" t="n">
        <v>4690</v>
      </c>
      <c r="G14" s="404" t="n">
        <v>0.080360508550084</v>
      </c>
      <c r="H14" s="396"/>
      <c r="I14" s="414" t="s">
        <v>278</v>
      </c>
      <c r="J14" s="402" t="n">
        <v>1261</v>
      </c>
      <c r="K14" s="406" t="n">
        <v>0.268869936034115</v>
      </c>
      <c r="L14" s="402" t="n">
        <v>3429</v>
      </c>
      <c r="M14" s="406" t="n">
        <v>0.731130063965885</v>
      </c>
      <c r="N14" s="407" t="n">
        <v>4690</v>
      </c>
    </row>
    <row r="15" customFormat="false" ht="24" hidden="false" customHeight="true" outlineLevel="0" collapsed="false">
      <c r="A15" s="415" t="s">
        <v>279</v>
      </c>
      <c r="B15" s="416" t="n">
        <v>21443</v>
      </c>
      <c r="C15" s="416" t="n">
        <v>4780</v>
      </c>
      <c r="D15" s="416" t="n">
        <v>26958</v>
      </c>
      <c r="E15" s="416" t="n">
        <v>5181</v>
      </c>
      <c r="F15" s="416" t="n">
        <v>58362</v>
      </c>
      <c r="G15" s="417" t="n">
        <v>1</v>
      </c>
      <c r="H15" s="396"/>
      <c r="I15" s="415" t="s">
        <v>279</v>
      </c>
      <c r="J15" s="418" t="n">
        <v>26223</v>
      </c>
      <c r="K15" s="419" t="n">
        <v>0.449316335972037</v>
      </c>
      <c r="L15" s="418" t="n">
        <v>32139</v>
      </c>
      <c r="M15" s="419" t="n">
        <v>0.550683664027963</v>
      </c>
      <c r="N15" s="420" t="n">
        <v>58362</v>
      </c>
      <c r="P15" s="421"/>
    </row>
    <row r="16" customFormat="false" ht="10.5" hidden="false" customHeight="true" outlineLevel="0" collapsed="false">
      <c r="A16" s="422" t="s">
        <v>295</v>
      </c>
      <c r="B16" s="422"/>
      <c r="C16" s="422"/>
      <c r="D16" s="423"/>
      <c r="E16" s="423"/>
      <c r="H16" s="386"/>
      <c r="I16" s="422" t="s">
        <v>296</v>
      </c>
      <c r="J16" s="386"/>
    </row>
    <row r="17" customFormat="false" ht="12.75" hidden="false" customHeight="false" outlineLevel="0" collapsed="false">
      <c r="A17" s="386"/>
      <c r="B17" s="424"/>
      <c r="C17" s="386"/>
      <c r="D17" s="424"/>
      <c r="E17" s="386"/>
      <c r="F17" s="421"/>
      <c r="H17" s="386"/>
      <c r="I17" s="386"/>
      <c r="J17" s="425"/>
      <c r="K17" s="425"/>
    </row>
    <row r="18" customFormat="false" ht="12.75" hidden="false" customHeight="false" outlineLevel="0" collapsed="false">
      <c r="A18" s="386"/>
      <c r="B18" s="425"/>
      <c r="C18" s="425"/>
      <c r="D18" s="425"/>
      <c r="F18" s="426"/>
      <c r="H18" s="427"/>
      <c r="I18" s="427"/>
      <c r="J18" s="427"/>
      <c r="K18" s="427"/>
    </row>
    <row r="19" customFormat="false" ht="12.75" hidden="false" customHeight="false" outlineLevel="0" collapsed="false">
      <c r="B19" s="425"/>
      <c r="C19" s="425"/>
      <c r="D19" s="425"/>
      <c r="E19" s="425"/>
      <c r="F19" s="425"/>
      <c r="G19" s="425"/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4.99"/>
    <col collapsed="false" customWidth="true" hidden="false" outlineLevel="0" max="2" min="2" style="428" width="20.7"/>
    <col collapsed="false" customWidth="true" hidden="false" outlineLevel="0" max="3" min="3" style="428" width="17.99"/>
    <col collapsed="false" customWidth="true" hidden="false" outlineLevel="0" max="4" min="4" style="428" width="14.14"/>
    <col collapsed="false" customWidth="true" hidden="false" outlineLevel="0" max="5" min="5" style="428" width="17.7"/>
    <col collapsed="false" customWidth="true" hidden="false" outlineLevel="0" max="6" min="6" style="428" width="16.84"/>
    <col collapsed="false" customWidth="true" hidden="false" outlineLevel="0" max="7" min="7" style="428" width="19.28"/>
    <col collapsed="false" customWidth="true" hidden="false" outlineLevel="0" max="18" min="8" style="428" width="8.85"/>
    <col collapsed="false" customWidth="true" hidden="false" outlineLevel="0" max="19" min="19" style="428" width="10.71"/>
    <col collapsed="false" customWidth="false" hidden="false" outlineLevel="0" max="257" min="20" style="428" width="11.42"/>
  </cols>
  <sheetData>
    <row r="1" customFormat="false" ht="17.25" hidden="false" customHeight="true" outlineLevel="0" collapsed="false">
      <c r="C1" s="429"/>
      <c r="D1" s="430"/>
      <c r="E1" s="430"/>
      <c r="F1" s="430"/>
      <c r="G1" s="431"/>
      <c r="H1" s="430"/>
      <c r="I1" s="432"/>
      <c r="J1" s="432"/>
      <c r="K1" s="433"/>
      <c r="L1" s="433"/>
      <c r="M1" s="433"/>
      <c r="N1" s="433"/>
      <c r="O1" s="433"/>
      <c r="P1" s="433"/>
      <c r="Q1" s="433"/>
      <c r="R1" s="433"/>
      <c r="S1" s="433"/>
    </row>
    <row r="2" customFormat="false" ht="17.25" hidden="false" customHeight="true" outlineLevel="0" collapsed="false">
      <c r="C2" s="429"/>
      <c r="D2" s="430"/>
      <c r="E2" s="430"/>
      <c r="F2" s="430"/>
      <c r="G2" s="431"/>
      <c r="H2" s="430"/>
      <c r="I2" s="432"/>
      <c r="J2" s="432"/>
      <c r="K2" s="434"/>
      <c r="L2" s="434"/>
      <c r="M2" s="434"/>
      <c r="N2" s="434"/>
      <c r="O2" s="434"/>
      <c r="P2" s="434"/>
      <c r="Q2" s="434"/>
      <c r="R2" s="434"/>
      <c r="S2" s="434"/>
    </row>
    <row r="3" customFormat="false" ht="16.9" hidden="false" customHeight="true" outlineLevel="0" collapsed="false">
      <c r="C3" s="429"/>
      <c r="D3" s="430"/>
      <c r="E3" s="430"/>
      <c r="F3" s="430"/>
      <c r="G3" s="431"/>
      <c r="H3" s="430"/>
      <c r="I3" s="432"/>
      <c r="J3" s="432"/>
      <c r="K3" s="433"/>
      <c r="L3" s="433"/>
      <c r="M3" s="433"/>
      <c r="N3" s="433"/>
      <c r="O3" s="433"/>
      <c r="P3" s="433"/>
      <c r="Q3" s="433"/>
      <c r="R3" s="433"/>
      <c r="S3" s="433"/>
    </row>
    <row r="6" customFormat="false" ht="18" hidden="false" customHeight="false" outlineLevel="0" collapsed="false">
      <c r="B6" s="435" t="s">
        <v>297</v>
      </c>
      <c r="C6" s="435"/>
      <c r="D6" s="435"/>
      <c r="E6" s="435"/>
      <c r="F6" s="435"/>
      <c r="G6" s="435"/>
      <c r="H6" s="0"/>
    </row>
    <row r="7" customFormat="false" ht="18.75" hidden="false" customHeight="false" outlineLevel="0" collapsed="false">
      <c r="B7" s="436" t="s">
        <v>298</v>
      </c>
      <c r="C7" s="436"/>
      <c r="D7" s="436"/>
      <c r="E7" s="436"/>
      <c r="F7" s="436"/>
      <c r="G7" s="436"/>
    </row>
    <row r="8" customFormat="false" ht="18" hidden="false" customHeight="true" outlineLevel="0" collapsed="false">
      <c r="B8" s="437" t="s">
        <v>270</v>
      </c>
      <c r="C8" s="438" t="s">
        <v>30</v>
      </c>
      <c r="D8" s="438"/>
      <c r="E8" s="438" t="s">
        <v>32</v>
      </c>
      <c r="F8" s="438"/>
      <c r="G8" s="439" t="s">
        <v>299</v>
      </c>
    </row>
    <row r="9" customFormat="false" ht="18.75" hidden="false" customHeight="false" outlineLevel="0" collapsed="false">
      <c r="B9" s="437"/>
      <c r="C9" s="440" t="s">
        <v>271</v>
      </c>
      <c r="D9" s="440" t="s">
        <v>272</v>
      </c>
      <c r="E9" s="440" t="s">
        <v>271</v>
      </c>
      <c r="F9" s="440" t="s">
        <v>272</v>
      </c>
      <c r="G9" s="439"/>
    </row>
    <row r="10" customFormat="false" ht="20.25" hidden="false" customHeight="false" outlineLevel="0" collapsed="false">
      <c r="B10" s="441" t="s">
        <v>273</v>
      </c>
      <c r="C10" s="442" t="n">
        <v>188</v>
      </c>
      <c r="D10" s="442" t="n">
        <v>47</v>
      </c>
      <c r="E10" s="442" t="n">
        <v>1486</v>
      </c>
      <c r="F10" s="442" t="n">
        <v>212</v>
      </c>
      <c r="G10" s="443" t="n">
        <v>1933</v>
      </c>
    </row>
    <row r="11" customFormat="false" ht="20.25" hidden="false" customHeight="false" outlineLevel="0" collapsed="false">
      <c r="B11" s="444" t="s">
        <v>274</v>
      </c>
      <c r="C11" s="445" t="n">
        <v>82</v>
      </c>
      <c r="D11" s="445" t="n">
        <v>15</v>
      </c>
      <c r="E11" s="445" t="n">
        <v>476</v>
      </c>
      <c r="F11" s="445" t="n">
        <v>64</v>
      </c>
      <c r="G11" s="443" t="n">
        <v>637</v>
      </c>
    </row>
    <row r="12" customFormat="false" ht="20.25" hidden="false" customHeight="false" outlineLevel="0" collapsed="false">
      <c r="B12" s="444" t="s">
        <v>275</v>
      </c>
      <c r="C12" s="445" t="n">
        <v>626</v>
      </c>
      <c r="D12" s="445" t="n">
        <v>87</v>
      </c>
      <c r="E12" s="445" t="n">
        <v>223</v>
      </c>
      <c r="F12" s="445" t="n">
        <v>35</v>
      </c>
      <c r="G12" s="443" t="n">
        <v>971</v>
      </c>
    </row>
    <row r="13" customFormat="false" ht="20.25" hidden="false" customHeight="false" outlineLevel="0" collapsed="false">
      <c r="B13" s="444" t="s">
        <v>276</v>
      </c>
      <c r="C13" s="445" t="n">
        <v>69</v>
      </c>
      <c r="D13" s="445" t="n">
        <v>2</v>
      </c>
      <c r="E13" s="445" t="n">
        <v>272</v>
      </c>
      <c r="F13" s="445" t="n">
        <v>21</v>
      </c>
      <c r="G13" s="443" t="n">
        <v>364</v>
      </c>
    </row>
    <row r="14" customFormat="false" ht="20.25" hidden="false" customHeight="false" outlineLevel="0" collapsed="false">
      <c r="B14" s="444" t="s">
        <v>277</v>
      </c>
      <c r="C14" s="445" t="n">
        <v>88</v>
      </c>
      <c r="D14" s="445" t="n">
        <v>35</v>
      </c>
      <c r="E14" s="445" t="n">
        <v>529</v>
      </c>
      <c r="F14" s="445" t="n">
        <v>59</v>
      </c>
      <c r="G14" s="443" t="n">
        <v>711</v>
      </c>
    </row>
    <row r="15" customFormat="false" ht="21" hidden="false" customHeight="false" outlineLevel="0" collapsed="false">
      <c r="B15" s="446" t="s">
        <v>278</v>
      </c>
      <c r="C15" s="447" t="n">
        <v>91</v>
      </c>
      <c r="D15" s="447" t="n">
        <v>54</v>
      </c>
      <c r="E15" s="447" t="n">
        <v>360</v>
      </c>
      <c r="F15" s="447" t="n">
        <v>145</v>
      </c>
      <c r="G15" s="443" t="n">
        <v>650</v>
      </c>
    </row>
    <row r="16" customFormat="false" ht="20.25" hidden="false" customHeight="false" outlineLevel="0" collapsed="false">
      <c r="B16" s="448" t="s">
        <v>279</v>
      </c>
      <c r="C16" s="449" t="n">
        <v>1144</v>
      </c>
      <c r="D16" s="449" t="n">
        <v>240</v>
      </c>
      <c r="E16" s="449" t="n">
        <v>3346</v>
      </c>
      <c r="F16" s="449" t="n">
        <v>536</v>
      </c>
      <c r="G16" s="450" t="n">
        <v>5266</v>
      </c>
    </row>
    <row r="17" customFormat="false" ht="21" hidden="false" customHeight="false" outlineLevel="0" collapsed="false">
      <c r="B17" s="451" t="s">
        <v>300</v>
      </c>
      <c r="C17" s="452" t="n">
        <v>0.217242688947968</v>
      </c>
      <c r="D17" s="452" t="n">
        <v>0.0455753892897835</v>
      </c>
      <c r="E17" s="452" t="n">
        <v>0.635396885681732</v>
      </c>
      <c r="F17" s="452" t="n">
        <v>0.101785036080517</v>
      </c>
      <c r="G17" s="452" t="n">
        <v>1</v>
      </c>
    </row>
    <row r="18" customFormat="false" ht="12.75" hidden="false" customHeight="false" outlineLevel="0" collapsed="false">
      <c r="B18" s="453" t="s">
        <v>301</v>
      </c>
    </row>
    <row r="19" customFormat="false" ht="12.75" hidden="false" customHeight="true" outlineLevel="0" collapsed="false">
      <c r="B19" s="454" t="s">
        <v>302</v>
      </c>
      <c r="C19" s="454"/>
      <c r="D19" s="454"/>
      <c r="E19" s="454"/>
      <c r="F19" s="454"/>
      <c r="G19" s="454"/>
    </row>
    <row r="20" customFormat="false" ht="12.75" hidden="false" customHeight="false" outlineLevel="0" collapsed="false">
      <c r="B20" s="454"/>
      <c r="C20" s="454"/>
      <c r="D20" s="454"/>
      <c r="E20" s="454"/>
      <c r="F20" s="454"/>
      <c r="G20" s="454"/>
    </row>
    <row r="21" customFormat="false" ht="12.75" hidden="false" customHeight="false" outlineLevel="0" collapsed="false">
      <c r="B21" s="454"/>
      <c r="C21" s="454"/>
      <c r="D21" s="454"/>
      <c r="E21" s="454"/>
      <c r="F21" s="454"/>
      <c r="G21" s="454"/>
    </row>
    <row r="22" customFormat="false" ht="12.75" hidden="false" customHeight="false" outlineLevel="0" collapsed="false">
      <c r="B22" s="454"/>
      <c r="C22" s="454"/>
      <c r="D22" s="454"/>
      <c r="E22" s="454"/>
      <c r="F22" s="454"/>
      <c r="G22" s="454"/>
    </row>
    <row r="23" customFormat="false" ht="12.75" hidden="false" customHeight="false" outlineLevel="0" collapsed="false">
      <c r="B23" s="454"/>
      <c r="C23" s="454"/>
      <c r="D23" s="454"/>
      <c r="E23" s="454"/>
      <c r="F23" s="454"/>
      <c r="G23" s="454"/>
    </row>
    <row r="24" customFormat="false" ht="0.75" hidden="false" customHeight="true" outlineLevel="0" collapsed="false">
      <c r="B24" s="454"/>
      <c r="C24" s="454"/>
      <c r="D24" s="454"/>
      <c r="E24" s="454"/>
      <c r="F24" s="454"/>
      <c r="G24" s="454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55"/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</row>
    <row r="2" customFormat="false" ht="18" hidden="false" customHeight="false" outlineLevel="0" collapsed="false">
      <c r="A2" s="455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</row>
    <row r="3" customFormat="false" ht="18" hidden="false" customHeight="false" outlineLevel="0" collapsed="false">
      <c r="A3" s="455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</row>
    <row r="4" customFormat="false" ht="17.25" hidden="false" customHeight="true" outlineLevel="0" collapsed="false">
      <c r="A4" s="455"/>
      <c r="B4" s="456"/>
      <c r="C4" s="458"/>
      <c r="D4" s="458"/>
      <c r="E4" s="458"/>
      <c r="F4" s="458"/>
      <c r="G4" s="458"/>
      <c r="H4" s="458"/>
      <c r="I4" s="458"/>
      <c r="J4" s="458"/>
      <c r="K4" s="459"/>
      <c r="L4" s="459"/>
    </row>
    <row r="5" customFormat="false" ht="18" hidden="false" customHeight="false" outlineLevel="0" collapsed="false">
      <c r="A5" s="460" t="s">
        <v>303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</row>
    <row r="6" customFormat="false" ht="18.75" hidden="false" customHeight="false" outlineLevel="0" collapsed="false">
      <c r="A6" s="461" t="s">
        <v>304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</row>
    <row r="7" customFormat="false" ht="15.75" hidden="false" customHeight="true" outlineLevel="0" collapsed="false">
      <c r="A7" s="462" t="s">
        <v>305</v>
      </c>
      <c r="B7" s="463" t="s">
        <v>306</v>
      </c>
      <c r="C7" s="463"/>
      <c r="D7" s="463" t="s">
        <v>307</v>
      </c>
      <c r="E7" s="463"/>
      <c r="F7" s="463" t="s">
        <v>308</v>
      </c>
      <c r="G7" s="463"/>
      <c r="H7" s="463" t="s">
        <v>309</v>
      </c>
      <c r="I7" s="463"/>
      <c r="J7" s="463" t="s">
        <v>310</v>
      </c>
      <c r="K7" s="463"/>
      <c r="L7" s="463" t="s">
        <v>311</v>
      </c>
      <c r="M7" s="463"/>
      <c r="N7" s="463" t="s">
        <v>312</v>
      </c>
      <c r="O7" s="463"/>
      <c r="P7" s="463" t="s">
        <v>313</v>
      </c>
      <c r="Q7" s="463"/>
      <c r="R7" s="463" t="s">
        <v>314</v>
      </c>
      <c r="S7" s="463"/>
      <c r="T7" s="463" t="s">
        <v>315</v>
      </c>
      <c r="U7" s="463"/>
      <c r="V7" s="463" t="s">
        <v>316</v>
      </c>
      <c r="W7" s="463"/>
      <c r="X7" s="463" t="s">
        <v>317</v>
      </c>
      <c r="Y7" s="463"/>
      <c r="Z7" s="464" t="s">
        <v>279</v>
      </c>
    </row>
    <row r="8" customFormat="false" ht="15.75" hidden="false" customHeight="false" outlineLevel="0" collapsed="false">
      <c r="A8" s="462"/>
      <c r="B8" s="465" t="s">
        <v>36</v>
      </c>
      <c r="C8" s="465" t="s">
        <v>37</v>
      </c>
      <c r="D8" s="465" t="s">
        <v>36</v>
      </c>
      <c r="E8" s="465" t="s">
        <v>37</v>
      </c>
      <c r="F8" s="465" t="s">
        <v>36</v>
      </c>
      <c r="G8" s="465" t="s">
        <v>37</v>
      </c>
      <c r="H8" s="465" t="s">
        <v>36</v>
      </c>
      <c r="I8" s="465" t="s">
        <v>37</v>
      </c>
      <c r="J8" s="465" t="s">
        <v>36</v>
      </c>
      <c r="K8" s="465" t="s">
        <v>37</v>
      </c>
      <c r="L8" s="465" t="s">
        <v>36</v>
      </c>
      <c r="M8" s="465" t="s">
        <v>37</v>
      </c>
      <c r="N8" s="465" t="s">
        <v>36</v>
      </c>
      <c r="O8" s="465" t="s">
        <v>37</v>
      </c>
      <c r="P8" s="465" t="s">
        <v>36</v>
      </c>
      <c r="Q8" s="465" t="s">
        <v>37</v>
      </c>
      <c r="R8" s="465" t="s">
        <v>36</v>
      </c>
      <c r="S8" s="465" t="s">
        <v>37</v>
      </c>
      <c r="T8" s="465" t="s">
        <v>36</v>
      </c>
      <c r="U8" s="465" t="s">
        <v>37</v>
      </c>
      <c r="V8" s="465" t="s">
        <v>36</v>
      </c>
      <c r="W8" s="465" t="s">
        <v>37</v>
      </c>
      <c r="X8" s="465" t="s">
        <v>36</v>
      </c>
      <c r="Y8" s="465" t="s">
        <v>37</v>
      </c>
      <c r="Z8" s="464"/>
    </row>
    <row r="9" customFormat="false" ht="21.75" hidden="false" customHeight="true" outlineLevel="0" collapsed="false">
      <c r="A9" s="466" t="s">
        <v>318</v>
      </c>
      <c r="B9" s="467" t="n">
        <v>5041</v>
      </c>
      <c r="C9" s="467" t="n">
        <v>346</v>
      </c>
      <c r="D9" s="467" t="n">
        <v>7823</v>
      </c>
      <c r="E9" s="467" t="n">
        <v>543</v>
      </c>
      <c r="F9" s="467" t="n">
        <v>6779</v>
      </c>
      <c r="G9" s="467" t="n">
        <v>466</v>
      </c>
      <c r="H9" s="467" t="n">
        <v>5805</v>
      </c>
      <c r="I9" s="467" t="n">
        <v>389</v>
      </c>
      <c r="J9" s="467" t="n">
        <v>4017</v>
      </c>
      <c r="K9" s="467" t="n">
        <v>296</v>
      </c>
      <c r="L9" s="467" t="n">
        <v>2943</v>
      </c>
      <c r="M9" s="467" t="n">
        <v>222</v>
      </c>
      <c r="N9" s="467" t="n">
        <v>2050</v>
      </c>
      <c r="O9" s="467" t="n">
        <v>143</v>
      </c>
      <c r="P9" s="467" t="n">
        <v>1370</v>
      </c>
      <c r="Q9" s="467" t="n">
        <v>96</v>
      </c>
      <c r="R9" s="467" t="n">
        <v>838</v>
      </c>
      <c r="S9" s="467" t="n">
        <v>48</v>
      </c>
      <c r="T9" s="467" t="n">
        <v>442</v>
      </c>
      <c r="U9" s="467" t="n">
        <v>23</v>
      </c>
      <c r="V9" s="467" t="n">
        <v>409</v>
      </c>
      <c r="W9" s="467" t="n">
        <v>12</v>
      </c>
      <c r="X9" s="467" t="n">
        <v>37517</v>
      </c>
      <c r="Y9" s="467" t="n">
        <v>2584</v>
      </c>
      <c r="Z9" s="468" t="n">
        <v>40101</v>
      </c>
    </row>
    <row r="10" customFormat="false" ht="21.75" hidden="false" customHeight="true" outlineLevel="0" collapsed="false">
      <c r="A10" s="466" t="s">
        <v>319</v>
      </c>
      <c r="B10" s="467" t="n">
        <v>3871</v>
      </c>
      <c r="C10" s="467" t="n">
        <v>210</v>
      </c>
      <c r="D10" s="467" t="n">
        <v>4790</v>
      </c>
      <c r="E10" s="467" t="n">
        <v>287</v>
      </c>
      <c r="F10" s="467" t="n">
        <v>3867</v>
      </c>
      <c r="G10" s="467" t="n">
        <v>261</v>
      </c>
      <c r="H10" s="467" t="n">
        <v>2992</v>
      </c>
      <c r="I10" s="467" t="n">
        <v>235</v>
      </c>
      <c r="J10" s="467" t="n">
        <v>2049</v>
      </c>
      <c r="K10" s="467" t="n">
        <v>169</v>
      </c>
      <c r="L10" s="467" t="n">
        <v>1438</v>
      </c>
      <c r="M10" s="467" t="n">
        <v>139</v>
      </c>
      <c r="N10" s="467" t="n">
        <v>970</v>
      </c>
      <c r="O10" s="467" t="n">
        <v>95</v>
      </c>
      <c r="P10" s="467" t="n">
        <v>653</v>
      </c>
      <c r="Q10" s="467" t="n">
        <v>62</v>
      </c>
      <c r="R10" s="467" t="n">
        <v>435</v>
      </c>
      <c r="S10" s="467" t="n">
        <v>27</v>
      </c>
      <c r="T10" s="467" t="n">
        <v>238</v>
      </c>
      <c r="U10" s="467" t="n">
        <v>13</v>
      </c>
      <c r="V10" s="467" t="n">
        <v>173</v>
      </c>
      <c r="W10" s="467" t="n">
        <v>5</v>
      </c>
      <c r="X10" s="467" t="n">
        <v>21476</v>
      </c>
      <c r="Y10" s="467" t="n">
        <v>1503</v>
      </c>
      <c r="Z10" s="468" t="n">
        <v>22979</v>
      </c>
    </row>
    <row r="11" customFormat="false" ht="21.75" hidden="false" customHeight="true" outlineLevel="0" collapsed="false">
      <c r="A11" s="466" t="s">
        <v>320</v>
      </c>
      <c r="B11" s="467" t="n">
        <v>1842</v>
      </c>
      <c r="C11" s="467" t="n">
        <v>53</v>
      </c>
      <c r="D11" s="467" t="n">
        <v>2814</v>
      </c>
      <c r="E11" s="467" t="n">
        <v>59</v>
      </c>
      <c r="F11" s="467" t="n">
        <v>2673</v>
      </c>
      <c r="G11" s="467" t="n">
        <v>60</v>
      </c>
      <c r="H11" s="467" t="n">
        <v>2108</v>
      </c>
      <c r="I11" s="467" t="n">
        <v>48</v>
      </c>
      <c r="J11" s="467" t="n">
        <v>1372</v>
      </c>
      <c r="K11" s="467" t="n">
        <v>36</v>
      </c>
      <c r="L11" s="467" t="n">
        <v>910</v>
      </c>
      <c r="M11" s="467" t="n">
        <v>40</v>
      </c>
      <c r="N11" s="467" t="n">
        <v>613</v>
      </c>
      <c r="O11" s="467" t="n">
        <v>25</v>
      </c>
      <c r="P11" s="467" t="n">
        <v>404</v>
      </c>
      <c r="Q11" s="467" t="n">
        <v>13</v>
      </c>
      <c r="R11" s="467" t="n">
        <v>237</v>
      </c>
      <c r="S11" s="467" t="n">
        <v>7</v>
      </c>
      <c r="T11" s="467" t="n">
        <v>114</v>
      </c>
      <c r="U11" s="467" t="n">
        <v>4</v>
      </c>
      <c r="V11" s="467" t="n">
        <v>99</v>
      </c>
      <c r="W11" s="467" t="n">
        <v>2</v>
      </c>
      <c r="X11" s="467" t="n">
        <v>13186</v>
      </c>
      <c r="Y11" s="467" t="n">
        <v>347</v>
      </c>
      <c r="Z11" s="468" t="n">
        <v>13533</v>
      </c>
    </row>
    <row r="12" customFormat="false" ht="21.75" hidden="false" customHeight="true" outlineLevel="0" collapsed="false">
      <c r="A12" s="466" t="s">
        <v>321</v>
      </c>
      <c r="B12" s="467" t="n">
        <v>1696</v>
      </c>
      <c r="C12" s="467" t="n">
        <v>95</v>
      </c>
      <c r="D12" s="467" t="n">
        <v>2220</v>
      </c>
      <c r="E12" s="467" t="n">
        <v>88</v>
      </c>
      <c r="F12" s="467" t="n">
        <v>1977</v>
      </c>
      <c r="G12" s="467" t="n">
        <v>126</v>
      </c>
      <c r="H12" s="467" t="n">
        <v>1583</v>
      </c>
      <c r="I12" s="467" t="n">
        <v>126</v>
      </c>
      <c r="J12" s="467" t="n">
        <v>1154</v>
      </c>
      <c r="K12" s="467" t="n">
        <v>95</v>
      </c>
      <c r="L12" s="467" t="n">
        <v>785</v>
      </c>
      <c r="M12" s="467" t="n">
        <v>50</v>
      </c>
      <c r="N12" s="467" t="n">
        <v>562</v>
      </c>
      <c r="O12" s="467" t="n">
        <v>39</v>
      </c>
      <c r="P12" s="467" t="n">
        <v>365</v>
      </c>
      <c r="Q12" s="467" t="n">
        <v>26</v>
      </c>
      <c r="R12" s="467" t="n">
        <v>208</v>
      </c>
      <c r="S12" s="467" t="n">
        <v>7</v>
      </c>
      <c r="T12" s="467" t="n">
        <v>139</v>
      </c>
      <c r="U12" s="467" t="n">
        <v>5</v>
      </c>
      <c r="V12" s="467" t="n">
        <v>126</v>
      </c>
      <c r="W12" s="467" t="n">
        <v>3</v>
      </c>
      <c r="X12" s="467" t="n">
        <v>10815</v>
      </c>
      <c r="Y12" s="467" t="n">
        <v>660</v>
      </c>
      <c r="Z12" s="468" t="n">
        <v>11475</v>
      </c>
    </row>
    <row r="13" customFormat="false" ht="21.75" hidden="false" customHeight="true" outlineLevel="0" collapsed="false">
      <c r="A13" s="466" t="s">
        <v>322</v>
      </c>
      <c r="B13" s="467" t="n">
        <v>2199</v>
      </c>
      <c r="C13" s="467" t="n">
        <v>200</v>
      </c>
      <c r="D13" s="467" t="n">
        <v>2725</v>
      </c>
      <c r="E13" s="467" t="n">
        <v>223</v>
      </c>
      <c r="F13" s="467" t="n">
        <v>2478</v>
      </c>
      <c r="G13" s="467" t="n">
        <v>205</v>
      </c>
      <c r="H13" s="467" t="n">
        <v>2040</v>
      </c>
      <c r="I13" s="467" t="n">
        <v>210</v>
      </c>
      <c r="J13" s="467" t="n">
        <v>1202</v>
      </c>
      <c r="K13" s="467" t="n">
        <v>177</v>
      </c>
      <c r="L13" s="467" t="n">
        <v>812</v>
      </c>
      <c r="M13" s="467" t="n">
        <v>124</v>
      </c>
      <c r="N13" s="467" t="n">
        <v>606</v>
      </c>
      <c r="O13" s="467" t="n">
        <v>95</v>
      </c>
      <c r="P13" s="467" t="n">
        <v>405</v>
      </c>
      <c r="Q13" s="467" t="n">
        <v>80</v>
      </c>
      <c r="R13" s="467" t="n">
        <v>283</v>
      </c>
      <c r="S13" s="467" t="n">
        <v>46</v>
      </c>
      <c r="T13" s="467" t="n">
        <v>138</v>
      </c>
      <c r="U13" s="467" t="n">
        <v>8</v>
      </c>
      <c r="V13" s="467" t="n">
        <v>135</v>
      </c>
      <c r="W13" s="467" t="n">
        <v>5</v>
      </c>
      <c r="X13" s="467" t="n">
        <v>13023</v>
      </c>
      <c r="Y13" s="467" t="n">
        <v>1373</v>
      </c>
      <c r="Z13" s="468" t="n">
        <v>14396</v>
      </c>
    </row>
    <row r="14" customFormat="false" ht="18" hidden="false" customHeight="true" outlineLevel="0" collapsed="false">
      <c r="A14" s="466" t="s">
        <v>323</v>
      </c>
      <c r="B14" s="467" t="n">
        <v>1618</v>
      </c>
      <c r="C14" s="467" t="n">
        <v>149</v>
      </c>
      <c r="D14" s="467" t="n">
        <v>2514</v>
      </c>
      <c r="E14" s="467" t="n">
        <v>235</v>
      </c>
      <c r="F14" s="467" t="n">
        <v>2141</v>
      </c>
      <c r="G14" s="467" t="n">
        <v>192</v>
      </c>
      <c r="H14" s="467" t="n">
        <v>1749</v>
      </c>
      <c r="I14" s="467" t="n">
        <v>170</v>
      </c>
      <c r="J14" s="467" t="n">
        <v>1157</v>
      </c>
      <c r="K14" s="467" t="n">
        <v>130</v>
      </c>
      <c r="L14" s="467" t="n">
        <v>868</v>
      </c>
      <c r="M14" s="467" t="n">
        <v>97</v>
      </c>
      <c r="N14" s="467" t="n">
        <v>635</v>
      </c>
      <c r="O14" s="467" t="n">
        <v>80</v>
      </c>
      <c r="P14" s="467" t="n">
        <v>435</v>
      </c>
      <c r="Q14" s="467" t="n">
        <v>48</v>
      </c>
      <c r="R14" s="467" t="n">
        <v>333</v>
      </c>
      <c r="S14" s="467" t="n">
        <v>20</v>
      </c>
      <c r="T14" s="467" t="n">
        <v>164</v>
      </c>
      <c r="U14" s="467" t="n">
        <v>8</v>
      </c>
      <c r="V14" s="467" t="n">
        <v>163</v>
      </c>
      <c r="W14" s="467" t="n">
        <v>6</v>
      </c>
      <c r="X14" s="467" t="n">
        <v>11777</v>
      </c>
      <c r="Y14" s="467" t="n">
        <v>1135</v>
      </c>
      <c r="Z14" s="468" t="n">
        <v>12912</v>
      </c>
    </row>
    <row r="15" customFormat="false" ht="16.5" hidden="false" customHeight="false" outlineLevel="0" collapsed="false">
      <c r="A15" s="469" t="s">
        <v>324</v>
      </c>
      <c r="B15" s="470" t="n">
        <v>16267</v>
      </c>
      <c r="C15" s="470" t="n">
        <v>1053</v>
      </c>
      <c r="D15" s="470" t="n">
        <v>22886</v>
      </c>
      <c r="E15" s="470" t="n">
        <v>1435</v>
      </c>
      <c r="F15" s="470" t="n">
        <v>19915</v>
      </c>
      <c r="G15" s="470" t="n">
        <v>1310</v>
      </c>
      <c r="H15" s="470" t="n">
        <v>16277</v>
      </c>
      <c r="I15" s="470" t="n">
        <v>1178</v>
      </c>
      <c r="J15" s="470" t="n">
        <v>10951</v>
      </c>
      <c r="K15" s="470" t="n">
        <v>903</v>
      </c>
      <c r="L15" s="470" t="n">
        <v>7756</v>
      </c>
      <c r="M15" s="470" t="n">
        <v>672</v>
      </c>
      <c r="N15" s="470" t="n">
        <v>5436</v>
      </c>
      <c r="O15" s="470" t="n">
        <v>477</v>
      </c>
      <c r="P15" s="470" t="n">
        <v>3632</v>
      </c>
      <c r="Q15" s="470" t="n">
        <v>325</v>
      </c>
      <c r="R15" s="470" t="n">
        <v>2334</v>
      </c>
      <c r="S15" s="470" t="n">
        <v>155</v>
      </c>
      <c r="T15" s="470" t="n">
        <v>1235</v>
      </c>
      <c r="U15" s="470" t="n">
        <v>61</v>
      </c>
      <c r="V15" s="470" t="n">
        <v>1105</v>
      </c>
      <c r="W15" s="470" t="n">
        <v>33</v>
      </c>
      <c r="X15" s="470" t="n">
        <v>107794</v>
      </c>
      <c r="Y15" s="470" t="n">
        <v>7602</v>
      </c>
      <c r="Z15" s="471" t="n">
        <v>115396</v>
      </c>
    </row>
    <row r="16" customFormat="false" ht="15" hidden="false" customHeight="true" outlineLevel="0" collapsed="false">
      <c r="A16" s="472" t="s">
        <v>325</v>
      </c>
      <c r="B16" s="473"/>
      <c r="C16" s="473"/>
      <c r="D16" s="473"/>
      <c r="E16" s="473"/>
      <c r="F16" s="473"/>
      <c r="G16" s="473"/>
      <c r="H16" s="473"/>
      <c r="I16" s="473"/>
      <c r="J16" s="473"/>
      <c r="N16" s="474"/>
      <c r="O16" s="386"/>
      <c r="P16" s="386"/>
      <c r="Q16" s="386"/>
      <c r="R16" s="386"/>
      <c r="W16" s="472"/>
      <c r="X16" s="473"/>
      <c r="Y16" s="473"/>
      <c r="Z16" s="473"/>
      <c r="AA16" s="473"/>
    </row>
    <row r="17" customFormat="false" ht="24" hidden="false" customHeight="true" outlineLevel="0" collapsed="false">
      <c r="A17" s="475" t="s">
        <v>326</v>
      </c>
      <c r="B17" s="473"/>
      <c r="C17" s="473"/>
      <c r="D17" s="473"/>
      <c r="E17" s="473"/>
      <c r="F17" s="473"/>
      <c r="G17" s="473"/>
      <c r="H17" s="473"/>
      <c r="I17" s="473"/>
      <c r="J17" s="473"/>
      <c r="N17" s="474"/>
      <c r="O17" s="386"/>
      <c r="P17" s="386"/>
      <c r="Q17" s="386"/>
      <c r="W17" s="472"/>
      <c r="X17" s="473"/>
      <c r="Y17" s="473"/>
      <c r="Z17" s="473"/>
      <c r="AA17" s="473"/>
    </row>
    <row r="18" customFormat="false" ht="12.75" hidden="false" customHeight="false" outlineLevel="0" collapsed="false">
      <c r="A18" s="476"/>
      <c r="B18" s="473"/>
      <c r="C18" s="473"/>
      <c r="D18" s="473"/>
      <c r="E18" s="473"/>
      <c r="F18" s="473"/>
      <c r="G18" s="473"/>
      <c r="H18" s="473"/>
      <c r="I18" s="473"/>
      <c r="J18" s="473"/>
      <c r="N18" s="386"/>
      <c r="O18" s="386"/>
      <c r="P18" s="386"/>
      <c r="Q18" s="386"/>
      <c r="R18" s="386"/>
    </row>
    <row r="19" customFormat="false" ht="13.5" hidden="false" customHeight="false" outlineLevel="0" collapsed="false">
      <c r="A19" s="477"/>
      <c r="B19" s="473"/>
      <c r="C19" s="473"/>
      <c r="D19" s="473"/>
      <c r="E19" s="473"/>
      <c r="F19" s="473"/>
      <c r="G19" s="473"/>
      <c r="H19" s="473"/>
      <c r="I19" s="473"/>
      <c r="J19" s="473"/>
      <c r="N19" s="386"/>
      <c r="O19" s="386"/>
      <c r="P19" s="386"/>
      <c r="Q19" s="386"/>
      <c r="R19" s="386"/>
    </row>
    <row r="20" customFormat="false" ht="24" hidden="false" customHeight="true" outlineLevel="0" collapsed="false">
      <c r="A20" s="478" t="s">
        <v>327</v>
      </c>
      <c r="B20" s="463" t="s">
        <v>316</v>
      </c>
      <c r="C20" s="463"/>
      <c r="D20" s="479"/>
    </row>
    <row r="21" customFormat="false" ht="24" hidden="false" customHeight="true" outlineLevel="0" collapsed="false">
      <c r="A21" s="478"/>
      <c r="B21" s="465" t="s">
        <v>36</v>
      </c>
      <c r="C21" s="465" t="s">
        <v>37</v>
      </c>
      <c r="D21" s="479" t="s">
        <v>328</v>
      </c>
    </row>
    <row r="22" customFormat="false" ht="24" hidden="false" customHeight="true" outlineLevel="0" collapsed="false">
      <c r="A22" s="480" t="s">
        <v>273</v>
      </c>
      <c r="B22" s="467" t="n">
        <v>409</v>
      </c>
      <c r="C22" s="467" t="n">
        <v>12</v>
      </c>
      <c r="D22" s="468" t="n">
        <v>421</v>
      </c>
    </row>
    <row r="23" customFormat="false" ht="24" hidden="false" customHeight="true" outlineLevel="0" collapsed="false">
      <c r="A23" s="481" t="s">
        <v>274</v>
      </c>
      <c r="B23" s="467" t="n">
        <v>173</v>
      </c>
      <c r="C23" s="467" t="n">
        <v>5</v>
      </c>
      <c r="D23" s="468" t="n">
        <v>178</v>
      </c>
    </row>
    <row r="24" customFormat="false" ht="24" hidden="false" customHeight="true" outlineLevel="0" collapsed="false">
      <c r="A24" s="481" t="s">
        <v>275</v>
      </c>
      <c r="B24" s="467" t="n">
        <v>99</v>
      </c>
      <c r="C24" s="467" t="n">
        <v>2</v>
      </c>
      <c r="D24" s="468" t="n">
        <v>101</v>
      </c>
    </row>
    <row r="25" customFormat="false" ht="24" hidden="false" customHeight="true" outlineLevel="0" collapsed="false">
      <c r="A25" s="481" t="s">
        <v>276</v>
      </c>
      <c r="B25" s="467" t="n">
        <v>126</v>
      </c>
      <c r="C25" s="467" t="n">
        <v>3</v>
      </c>
      <c r="D25" s="468" t="n">
        <v>129</v>
      </c>
    </row>
    <row r="26" customFormat="false" ht="24" hidden="false" customHeight="true" outlineLevel="0" collapsed="false">
      <c r="A26" s="481" t="s">
        <v>277</v>
      </c>
      <c r="B26" s="467" t="n">
        <v>135</v>
      </c>
      <c r="C26" s="467" t="n">
        <v>5</v>
      </c>
      <c r="D26" s="468" t="n">
        <v>140</v>
      </c>
    </row>
    <row r="27" customFormat="false" ht="24" hidden="false" customHeight="true" outlineLevel="0" collapsed="false">
      <c r="A27" s="482" t="s">
        <v>278</v>
      </c>
      <c r="B27" s="467" t="n">
        <v>163</v>
      </c>
      <c r="C27" s="467" t="n">
        <v>6</v>
      </c>
      <c r="D27" s="468" t="n">
        <v>169</v>
      </c>
    </row>
    <row r="28" customFormat="false" ht="24" hidden="false" customHeight="true" outlineLevel="0" collapsed="false">
      <c r="A28" s="483" t="s">
        <v>279</v>
      </c>
      <c r="B28" s="470" t="n">
        <v>1105</v>
      </c>
      <c r="C28" s="470" t="n">
        <v>33</v>
      </c>
      <c r="D28" s="471" t="n">
        <v>1138</v>
      </c>
    </row>
    <row r="29" customFormat="false" ht="11.25" hidden="false" customHeight="true" outlineLevel="0" collapsed="false">
      <c r="A29" s="484" t="s">
        <v>325</v>
      </c>
      <c r="B29" s="485"/>
      <c r="C29" s="485"/>
      <c r="D29" s="485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421"/>
    </row>
    <row r="40" customFormat="false" ht="12.75" hidden="false" customHeight="false" outlineLevel="0" collapsed="false">
      <c r="AB40" s="421"/>
    </row>
    <row r="41" customFormat="false" ht="12.75" hidden="false" customHeight="false" outlineLevel="0" collapsed="false">
      <c r="AB41" s="421"/>
    </row>
    <row r="42" customFormat="false" ht="12.75" hidden="false" customHeight="false" outlineLevel="0" collapsed="false">
      <c r="AB42" s="421"/>
    </row>
    <row r="43" customFormat="false" ht="12.75" hidden="false" customHeight="false" outlineLevel="0" collapsed="false">
      <c r="AB43" s="421"/>
    </row>
    <row r="44" customFormat="false" ht="12.75" hidden="false" customHeight="false" outlineLevel="0" collapsed="false">
      <c r="AB44" s="421"/>
    </row>
    <row r="45" customFormat="false" ht="12.75" hidden="false" customHeight="false" outlineLevel="0" collapsed="false">
      <c r="AB45" s="421"/>
    </row>
    <row r="46" customFormat="false" ht="30" hidden="false" customHeight="true" outlineLevel="0" collapsed="false"/>
    <row r="48" customFormat="false" ht="12.75" hidden="false" customHeight="false" outlineLevel="0" collapsed="false">
      <c r="AD48" s="421"/>
    </row>
    <row r="49" customFormat="false" ht="12.75" hidden="false" customHeight="false" outlineLevel="0" collapsed="false">
      <c r="AD49" s="421"/>
    </row>
    <row r="50" customFormat="false" ht="12.75" hidden="false" customHeight="false" outlineLevel="0" collapsed="false">
      <c r="AD50" s="421"/>
    </row>
    <row r="51" customFormat="false" ht="12.75" hidden="false" customHeight="false" outlineLevel="0" collapsed="false">
      <c r="AD51" s="421"/>
    </row>
    <row r="52" customFormat="false" ht="12.75" hidden="false" customHeight="false" outlineLevel="0" collapsed="false">
      <c r="AD52" s="421"/>
    </row>
    <row r="53" customFormat="false" ht="12.75" hidden="false" customHeight="false" outlineLevel="0" collapsed="false">
      <c r="AD53" s="421"/>
    </row>
    <row r="54" customFormat="false" ht="12.75" hidden="false" customHeight="false" outlineLevel="0" collapsed="false">
      <c r="AD54" s="421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4.41"/>
    <col collapsed="false" customWidth="true" hidden="false" outlineLevel="0" max="7" min="2" style="272" width="21.84"/>
    <col collapsed="false" customWidth="true" hidden="false" outlineLevel="0" max="8" min="8" style="272" width="24.7"/>
    <col collapsed="false" customWidth="true" hidden="false" outlineLevel="0" max="9" min="9" style="272" width="21.84"/>
    <col collapsed="false" customWidth="true" hidden="false" outlineLevel="0" max="10" min="10" style="272" width="11.99"/>
    <col collapsed="false" customWidth="false" hidden="false" outlineLevel="0" max="14" min="11" style="272" width="11.42"/>
    <col collapsed="false" customWidth="true" hidden="false" outlineLevel="0" max="15" min="15" style="272" width="11.99"/>
    <col collapsed="false" customWidth="false" hidden="false" outlineLevel="0" max="257" min="16" style="272" width="11.42"/>
  </cols>
  <sheetData>
    <row r="1" customFormat="false" ht="15.75" hidden="false" customHeight="true" outlineLevel="0" collapsed="false">
      <c r="A1" s="486"/>
      <c r="B1" s="487"/>
      <c r="C1" s="487"/>
      <c r="D1" s="487"/>
      <c r="E1" s="487"/>
      <c r="F1" s="487"/>
      <c r="G1" s="487"/>
      <c r="H1" s="487"/>
      <c r="I1" s="487"/>
    </row>
    <row r="2" customFormat="false" ht="15.75" hidden="false" customHeight="true" outlineLevel="0" collapsed="false">
      <c r="A2" s="486"/>
      <c r="B2" s="488"/>
      <c r="C2" s="488"/>
      <c r="D2" s="488"/>
      <c r="E2" s="488"/>
      <c r="F2" s="488"/>
      <c r="G2" s="488"/>
      <c r="H2" s="488"/>
      <c r="I2" s="488"/>
    </row>
    <row r="3" customFormat="false" ht="15.75" hidden="false" customHeight="true" outlineLevel="0" collapsed="false">
      <c r="A3" s="486"/>
      <c r="B3" s="488"/>
      <c r="C3" s="488"/>
      <c r="D3" s="488"/>
      <c r="E3" s="488"/>
      <c r="F3" s="488"/>
      <c r="G3" s="488"/>
      <c r="H3" s="488"/>
      <c r="I3" s="488"/>
    </row>
    <row r="4" customFormat="false" ht="15.75" hidden="false" customHeight="true" outlineLevel="0" collapsed="false">
      <c r="A4" s="486"/>
      <c r="B4" s="486"/>
      <c r="C4" s="486"/>
      <c r="D4" s="489"/>
      <c r="E4" s="490"/>
      <c r="F4" s="490"/>
      <c r="G4" s="490"/>
      <c r="H4" s="490"/>
      <c r="I4" s="491"/>
    </row>
    <row r="5" customFormat="false" ht="15.75" hidden="false" customHeight="true" outlineLevel="0" collapsed="false">
      <c r="A5" s="492" t="s">
        <v>329</v>
      </c>
      <c r="B5" s="492"/>
      <c r="C5" s="492"/>
      <c r="D5" s="492"/>
      <c r="E5" s="492"/>
      <c r="F5" s="492"/>
      <c r="G5" s="492"/>
      <c r="H5" s="492"/>
      <c r="I5" s="492"/>
      <c r="J5" s="493"/>
      <c r="K5" s="493"/>
      <c r="L5" s="493"/>
      <c r="M5" s="493"/>
      <c r="N5" s="493"/>
      <c r="O5" s="493"/>
    </row>
    <row r="6" customFormat="false" ht="23.25" hidden="false" customHeight="true" outlineLevel="0" collapsed="false">
      <c r="A6" s="494" t="s">
        <v>298</v>
      </c>
      <c r="B6" s="494"/>
      <c r="C6" s="494"/>
      <c r="D6" s="494"/>
      <c r="E6" s="494"/>
      <c r="F6" s="494"/>
      <c r="G6" s="494"/>
      <c r="H6" s="494"/>
      <c r="I6" s="494"/>
      <c r="J6" s="493"/>
      <c r="K6" s="493"/>
      <c r="L6" s="493"/>
      <c r="M6" s="493"/>
      <c r="N6" s="493"/>
      <c r="O6" s="493"/>
    </row>
    <row r="7" customFormat="false" ht="46.5" hidden="false" customHeight="true" outlineLevel="0" collapsed="false">
      <c r="A7" s="495" t="s">
        <v>270</v>
      </c>
      <c r="B7" s="496" t="s">
        <v>330</v>
      </c>
      <c r="C7" s="496" t="s">
        <v>331</v>
      </c>
      <c r="D7" s="496" t="s">
        <v>332</v>
      </c>
      <c r="E7" s="496" t="s">
        <v>333</v>
      </c>
      <c r="F7" s="496" t="s">
        <v>334</v>
      </c>
      <c r="G7" s="496" t="s">
        <v>335</v>
      </c>
      <c r="H7" s="496" t="s">
        <v>336</v>
      </c>
      <c r="I7" s="497" t="s">
        <v>279</v>
      </c>
      <c r="J7" s="493"/>
      <c r="K7" s="493"/>
      <c r="L7" s="493"/>
      <c r="M7" s="493"/>
      <c r="N7" s="493"/>
      <c r="O7" s="493"/>
    </row>
    <row r="8" s="503" customFormat="true" ht="28.5" hidden="false" customHeight="true" outlineLevel="0" collapsed="false">
      <c r="A8" s="498" t="s">
        <v>273</v>
      </c>
      <c r="B8" s="499" t="n">
        <v>286</v>
      </c>
      <c r="C8" s="499" t="n">
        <v>673</v>
      </c>
      <c r="D8" s="500" t="n">
        <v>296</v>
      </c>
      <c r="E8" s="499" t="n">
        <v>696</v>
      </c>
      <c r="F8" s="499" t="n">
        <v>2</v>
      </c>
      <c r="G8" s="499" t="n">
        <v>17</v>
      </c>
      <c r="H8" s="501" t="n">
        <v>339</v>
      </c>
      <c r="I8" s="502" t="n">
        <v>2309</v>
      </c>
      <c r="J8" s="493"/>
      <c r="K8" s="493"/>
      <c r="L8" s="493"/>
      <c r="M8" s="493"/>
      <c r="N8" s="493"/>
      <c r="O8" s="493"/>
    </row>
    <row r="9" s="503" customFormat="true" ht="28.5" hidden="false" customHeight="true" outlineLevel="0" collapsed="false">
      <c r="A9" s="504" t="s">
        <v>274</v>
      </c>
      <c r="B9" s="505" t="n">
        <v>409</v>
      </c>
      <c r="C9" s="505" t="n">
        <v>1831</v>
      </c>
      <c r="D9" s="506" t="n">
        <v>189</v>
      </c>
      <c r="E9" s="505" t="n">
        <v>385</v>
      </c>
      <c r="F9" s="505" t="n">
        <v>3</v>
      </c>
      <c r="G9" s="505" t="n">
        <v>16</v>
      </c>
      <c r="H9" s="507" t="n">
        <v>246</v>
      </c>
      <c r="I9" s="502" t="n">
        <v>3079</v>
      </c>
      <c r="J9" s="493"/>
      <c r="K9" s="508"/>
      <c r="L9" s="493"/>
      <c r="M9" s="493"/>
      <c r="N9" s="493"/>
      <c r="O9" s="493"/>
    </row>
    <row r="10" s="503" customFormat="true" ht="28.5" hidden="false" customHeight="true" outlineLevel="0" collapsed="false">
      <c r="A10" s="504" t="s">
        <v>275</v>
      </c>
      <c r="B10" s="505" t="n">
        <v>115</v>
      </c>
      <c r="C10" s="505" t="n">
        <v>118</v>
      </c>
      <c r="D10" s="506" t="n">
        <v>182</v>
      </c>
      <c r="E10" s="505" t="n">
        <v>229</v>
      </c>
      <c r="F10" s="505" t="n">
        <v>0</v>
      </c>
      <c r="G10" s="505" t="n">
        <v>5</v>
      </c>
      <c r="H10" s="507" t="n">
        <v>73</v>
      </c>
      <c r="I10" s="502" t="n">
        <v>722</v>
      </c>
      <c r="J10" s="493"/>
      <c r="K10" s="493"/>
      <c r="L10" s="493"/>
      <c r="M10" s="493"/>
      <c r="N10" s="493"/>
      <c r="O10" s="493"/>
    </row>
    <row r="11" s="503" customFormat="true" ht="28.5" hidden="false" customHeight="true" outlineLevel="0" collapsed="false">
      <c r="A11" s="504" t="s">
        <v>276</v>
      </c>
      <c r="B11" s="505" t="n">
        <v>20</v>
      </c>
      <c r="C11" s="505" t="n">
        <v>142</v>
      </c>
      <c r="D11" s="506" t="n">
        <v>222</v>
      </c>
      <c r="E11" s="505" t="n">
        <v>238</v>
      </c>
      <c r="F11" s="505" t="n">
        <v>0</v>
      </c>
      <c r="G11" s="505" t="n">
        <v>9</v>
      </c>
      <c r="H11" s="507" t="n">
        <v>89</v>
      </c>
      <c r="I11" s="502" t="n">
        <v>720</v>
      </c>
      <c r="J11" s="493"/>
      <c r="K11" s="493"/>
      <c r="L11" s="493"/>
      <c r="M11" s="493"/>
      <c r="N11" s="493"/>
      <c r="O11" s="493"/>
    </row>
    <row r="12" s="503" customFormat="true" ht="28.5" hidden="false" customHeight="true" outlineLevel="0" collapsed="false">
      <c r="A12" s="504" t="s">
        <v>277</v>
      </c>
      <c r="B12" s="505" t="n">
        <v>44</v>
      </c>
      <c r="C12" s="505" t="n">
        <v>413</v>
      </c>
      <c r="D12" s="506" t="n">
        <v>44</v>
      </c>
      <c r="E12" s="505" t="n">
        <v>295</v>
      </c>
      <c r="F12" s="505" t="n">
        <v>6</v>
      </c>
      <c r="G12" s="505" t="n">
        <v>11</v>
      </c>
      <c r="H12" s="507" t="n">
        <v>119</v>
      </c>
      <c r="I12" s="502" t="n">
        <v>932</v>
      </c>
      <c r="J12" s="493"/>
      <c r="K12" s="493"/>
      <c r="L12" s="493"/>
      <c r="M12" s="493"/>
      <c r="N12" s="493"/>
      <c r="O12" s="493"/>
    </row>
    <row r="13" s="503" customFormat="true" ht="28.5" hidden="false" customHeight="true" outlineLevel="0" collapsed="false">
      <c r="A13" s="509" t="s">
        <v>278</v>
      </c>
      <c r="B13" s="510" t="n">
        <v>107</v>
      </c>
      <c r="C13" s="510" t="n">
        <v>269</v>
      </c>
      <c r="D13" s="511" t="n">
        <v>10</v>
      </c>
      <c r="E13" s="510" t="n">
        <v>387</v>
      </c>
      <c r="F13" s="510" t="n">
        <v>0</v>
      </c>
      <c r="G13" s="510" t="n">
        <v>7</v>
      </c>
      <c r="H13" s="512" t="n">
        <v>96</v>
      </c>
      <c r="I13" s="502" t="n">
        <v>876</v>
      </c>
      <c r="J13" s="493"/>
      <c r="K13" s="493"/>
      <c r="L13" s="493"/>
      <c r="M13" s="493"/>
      <c r="N13" s="493"/>
      <c r="O13" s="493"/>
    </row>
    <row r="14" s="518" customFormat="true" ht="28.5" hidden="false" customHeight="true" outlineLevel="0" collapsed="false">
      <c r="A14" s="513" t="s">
        <v>279</v>
      </c>
      <c r="B14" s="514" t="n">
        <v>981</v>
      </c>
      <c r="C14" s="514" t="n">
        <v>3446</v>
      </c>
      <c r="D14" s="514" t="n">
        <v>943</v>
      </c>
      <c r="E14" s="514" t="n">
        <v>2230</v>
      </c>
      <c r="F14" s="514" t="n">
        <v>11</v>
      </c>
      <c r="G14" s="514" t="n">
        <v>65</v>
      </c>
      <c r="H14" s="514" t="n">
        <v>962</v>
      </c>
      <c r="I14" s="515" t="n">
        <v>8638</v>
      </c>
      <c r="J14" s="516"/>
      <c r="K14" s="517"/>
      <c r="L14" s="516"/>
      <c r="M14" s="516"/>
      <c r="N14" s="516"/>
      <c r="O14" s="516"/>
    </row>
    <row r="15" s="521" customFormat="true" ht="14.25" hidden="false" customHeight="true" outlineLevel="0" collapsed="false">
      <c r="A15" s="519" t="s">
        <v>337</v>
      </c>
      <c r="B15" s="519"/>
      <c r="C15" s="519" t="s">
        <v>338</v>
      </c>
      <c r="D15" s="519"/>
      <c r="E15" s="519"/>
      <c r="F15" s="519"/>
      <c r="G15" s="519"/>
      <c r="H15" s="519"/>
      <c r="I15" s="519"/>
      <c r="J15" s="520"/>
      <c r="K15" s="520"/>
      <c r="L15" s="520"/>
      <c r="M15" s="520"/>
      <c r="N15" s="520"/>
      <c r="O15" s="520"/>
    </row>
    <row r="16" customFormat="false" ht="15.75" hidden="false" customHeight="false" outlineLevel="0" collapsed="false">
      <c r="A16" s="493"/>
      <c r="B16" s="522"/>
      <c r="C16" s="522"/>
      <c r="D16" s="522"/>
      <c r="E16" s="522"/>
      <c r="F16" s="522"/>
      <c r="G16" s="522"/>
      <c r="H16" s="522"/>
      <c r="I16" s="522"/>
      <c r="J16" s="493"/>
      <c r="K16" s="493"/>
      <c r="L16" s="493"/>
      <c r="M16" s="493"/>
      <c r="N16" s="493"/>
      <c r="O16" s="493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3" width="40.13"/>
    <col collapsed="false" customWidth="true" hidden="false" outlineLevel="0" max="2" min="2" style="523" width="16.7"/>
    <col collapsed="false" customWidth="true" hidden="false" outlineLevel="0" max="3" min="3" style="523" width="21.42"/>
    <col collapsed="false" customWidth="true" hidden="false" outlineLevel="0" max="4" min="4" style="523" width="14.41"/>
    <col collapsed="false" customWidth="true" hidden="false" outlineLevel="0" max="5" min="5" style="523" width="16.42"/>
    <col collapsed="false" customWidth="true" hidden="false" outlineLevel="0" max="6" min="6" style="523" width="18.41"/>
    <col collapsed="false" customWidth="true" hidden="false" outlineLevel="0" max="7" min="7" style="523" width="13.41"/>
    <col collapsed="false" customWidth="true" hidden="false" outlineLevel="0" max="8" min="8" style="523" width="13.7"/>
    <col collapsed="false" customWidth="true" hidden="false" outlineLevel="0" max="9" min="9" style="523" width="22.99"/>
    <col collapsed="false" customWidth="true" hidden="true" outlineLevel="0" max="11" min="10" style="523" width="11.05"/>
    <col collapsed="false" customWidth="true" hidden="false" outlineLevel="0" max="12" min="12" style="523" width="14.41"/>
    <col collapsed="false" customWidth="false" hidden="false" outlineLevel="0" max="257" min="13" style="523" width="11.42"/>
  </cols>
  <sheetData>
    <row r="1" customFormat="false" ht="18.75" hidden="false" customHeight="true" outlineLevel="0" collapsed="false">
      <c r="A1" s="524"/>
      <c r="B1" s="524"/>
      <c r="C1" s="524"/>
      <c r="D1" s="524"/>
      <c r="E1" s="524"/>
      <c r="F1" s="524"/>
      <c r="G1" s="524"/>
      <c r="H1" s="525"/>
      <c r="I1" s="526"/>
      <c r="J1" s="527"/>
      <c r="K1" s="527"/>
    </row>
    <row r="2" customFormat="false" ht="18.75" hidden="false" customHeight="true" outlineLevel="0" collapsed="false">
      <c r="A2" s="524"/>
      <c r="B2" s="524"/>
      <c r="C2" s="524"/>
      <c r="D2" s="524"/>
      <c r="E2" s="524"/>
      <c r="F2" s="524"/>
      <c r="G2" s="524"/>
      <c r="H2" s="525"/>
      <c r="I2" s="528"/>
      <c r="J2" s="528"/>
      <c r="K2" s="528"/>
    </row>
    <row r="3" customFormat="false" ht="18.75" hidden="false" customHeight="true" outlineLevel="0" collapsed="false">
      <c r="A3" s="524"/>
      <c r="B3" s="524"/>
      <c r="C3" s="524"/>
      <c r="D3" s="524"/>
      <c r="E3" s="524"/>
      <c r="F3" s="524"/>
      <c r="G3" s="524"/>
      <c r="H3" s="525"/>
      <c r="I3" s="528"/>
      <c r="J3" s="528"/>
      <c r="K3" s="528"/>
    </row>
    <row r="4" customFormat="false" ht="17.25" hidden="false" customHeight="true" outlineLevel="0" collapsed="false">
      <c r="A4" s="524"/>
      <c r="B4" s="524"/>
      <c r="C4" s="524"/>
      <c r="D4" s="524"/>
      <c r="E4" s="524"/>
      <c r="F4" s="524"/>
      <c r="G4" s="524"/>
      <c r="H4" s="529"/>
      <c r="I4" s="530"/>
      <c r="J4" s="530"/>
      <c r="K4" s="530"/>
    </row>
    <row r="5" customFormat="false" ht="16.5" hidden="false" customHeight="true" outlineLevel="0" collapsed="false">
      <c r="A5" s="531" t="s">
        <v>339</v>
      </c>
      <c r="B5" s="531"/>
      <c r="C5" s="531"/>
      <c r="D5" s="531"/>
      <c r="E5" s="531"/>
      <c r="F5" s="531"/>
      <c r="G5" s="531"/>
      <c r="H5" s="531"/>
      <c r="I5" s="531"/>
      <c r="J5" s="532"/>
      <c r="K5" s="532"/>
    </row>
    <row r="6" customFormat="false" ht="18.75" hidden="false" customHeight="true" outlineLevel="0" collapsed="false">
      <c r="A6" s="533" t="s">
        <v>340</v>
      </c>
      <c r="B6" s="533"/>
      <c r="C6" s="533"/>
      <c r="D6" s="533"/>
      <c r="E6" s="533"/>
      <c r="F6" s="533"/>
      <c r="G6" s="533"/>
      <c r="H6" s="533"/>
      <c r="I6" s="533"/>
      <c r="J6" s="534"/>
      <c r="K6" s="534"/>
    </row>
    <row r="7" customFormat="false" ht="27.75" hidden="false" customHeight="true" outlineLevel="0" collapsed="false">
      <c r="A7" s="535" t="s">
        <v>341</v>
      </c>
      <c r="B7" s="536" t="s">
        <v>271</v>
      </c>
      <c r="C7" s="536"/>
      <c r="D7" s="537" t="s">
        <v>342</v>
      </c>
      <c r="E7" s="536" t="s">
        <v>272</v>
      </c>
      <c r="F7" s="536"/>
      <c r="G7" s="537" t="s">
        <v>343</v>
      </c>
      <c r="H7" s="537" t="s">
        <v>344</v>
      </c>
      <c r="I7" s="538" t="s">
        <v>345</v>
      </c>
      <c r="J7" s="532"/>
      <c r="K7" s="532"/>
    </row>
    <row r="8" customFormat="false" ht="36.75" hidden="false" customHeight="true" outlineLevel="0" collapsed="false">
      <c r="A8" s="535"/>
      <c r="B8" s="539" t="s">
        <v>346</v>
      </c>
      <c r="C8" s="539" t="s">
        <v>347</v>
      </c>
      <c r="D8" s="537"/>
      <c r="E8" s="539" t="s">
        <v>348</v>
      </c>
      <c r="F8" s="539" t="s">
        <v>349</v>
      </c>
      <c r="G8" s="537"/>
      <c r="H8" s="537"/>
      <c r="I8" s="538"/>
    </row>
    <row r="9" customFormat="false" ht="25.5" hidden="false" customHeight="true" outlineLevel="0" collapsed="false">
      <c r="A9" s="540" t="s">
        <v>350</v>
      </c>
      <c r="B9" s="541" t="n">
        <v>226</v>
      </c>
      <c r="C9" s="541" t="n">
        <v>142</v>
      </c>
      <c r="D9" s="541" t="n">
        <v>368</v>
      </c>
      <c r="E9" s="541" t="n">
        <v>39</v>
      </c>
      <c r="F9" s="541" t="n">
        <v>14</v>
      </c>
      <c r="G9" s="541" t="n">
        <v>53</v>
      </c>
      <c r="H9" s="541" t="n">
        <v>421</v>
      </c>
      <c r="I9" s="542" t="n">
        <v>0.44644750795334</v>
      </c>
    </row>
    <row r="10" customFormat="false" ht="25.5" hidden="false" customHeight="true" outlineLevel="0" collapsed="false">
      <c r="A10" s="543" t="s">
        <v>351</v>
      </c>
      <c r="B10" s="544" t="n">
        <v>63</v>
      </c>
      <c r="C10" s="544" t="n">
        <v>80</v>
      </c>
      <c r="D10" s="544" t="n">
        <v>143</v>
      </c>
      <c r="E10" s="544" t="n">
        <v>3</v>
      </c>
      <c r="F10" s="544" t="n">
        <v>4</v>
      </c>
      <c r="G10" s="544" t="n">
        <v>7</v>
      </c>
      <c r="H10" s="544" t="n">
        <v>150</v>
      </c>
      <c r="I10" s="545" t="n">
        <v>0.159066808059385</v>
      </c>
    </row>
    <row r="11" customFormat="false" ht="25.5" hidden="false" customHeight="true" outlineLevel="0" collapsed="false">
      <c r="A11" s="543" t="s">
        <v>352</v>
      </c>
      <c r="B11" s="544" t="n">
        <v>11</v>
      </c>
      <c r="C11" s="544" t="n">
        <v>63</v>
      </c>
      <c r="D11" s="544" t="n">
        <v>74</v>
      </c>
      <c r="E11" s="544" t="n">
        <v>3</v>
      </c>
      <c r="F11" s="544" t="n">
        <v>12</v>
      </c>
      <c r="G11" s="544" t="n">
        <v>15</v>
      </c>
      <c r="H11" s="544" t="n">
        <v>89</v>
      </c>
      <c r="I11" s="545" t="n">
        <v>0.0943796394485684</v>
      </c>
    </row>
    <row r="12" customFormat="false" ht="25.5" hidden="false" customHeight="true" outlineLevel="0" collapsed="false">
      <c r="A12" s="543" t="s">
        <v>353</v>
      </c>
      <c r="B12" s="544" t="n">
        <v>5</v>
      </c>
      <c r="C12" s="544" t="n">
        <v>19</v>
      </c>
      <c r="D12" s="544" t="n">
        <v>24</v>
      </c>
      <c r="E12" s="544" t="n">
        <v>2</v>
      </c>
      <c r="F12" s="544" t="n">
        <v>3</v>
      </c>
      <c r="G12" s="544" t="n">
        <v>5</v>
      </c>
      <c r="H12" s="544" t="n">
        <v>29</v>
      </c>
      <c r="I12" s="545" t="n">
        <v>0.0307529162248144</v>
      </c>
    </row>
    <row r="13" customFormat="false" ht="25.5" hidden="false" customHeight="true" outlineLevel="0" collapsed="false">
      <c r="A13" s="543" t="s">
        <v>354</v>
      </c>
      <c r="B13" s="544" t="n">
        <v>7</v>
      </c>
      <c r="C13" s="544" t="n">
        <v>16</v>
      </c>
      <c r="D13" s="544" t="n">
        <v>23</v>
      </c>
      <c r="E13" s="544" t="n">
        <v>1</v>
      </c>
      <c r="F13" s="544" t="n">
        <v>4</v>
      </c>
      <c r="G13" s="544" t="n">
        <v>5</v>
      </c>
      <c r="H13" s="544" t="n">
        <v>28</v>
      </c>
      <c r="I13" s="545" t="n">
        <v>0.0296924708377519</v>
      </c>
    </row>
    <row r="14" customFormat="false" ht="25.5" hidden="false" customHeight="true" outlineLevel="0" collapsed="false">
      <c r="A14" s="543" t="s">
        <v>355</v>
      </c>
      <c r="B14" s="544" t="n">
        <v>5</v>
      </c>
      <c r="C14" s="544" t="n">
        <v>18</v>
      </c>
      <c r="D14" s="544" t="n">
        <v>23</v>
      </c>
      <c r="E14" s="544" t="n">
        <v>1</v>
      </c>
      <c r="F14" s="544" t="n">
        <v>1</v>
      </c>
      <c r="G14" s="544" t="n">
        <v>2</v>
      </c>
      <c r="H14" s="544" t="n">
        <v>25</v>
      </c>
      <c r="I14" s="545" t="n">
        <v>0.0265111346765642</v>
      </c>
    </row>
    <row r="15" customFormat="false" ht="25.5" hidden="false" customHeight="true" outlineLevel="0" collapsed="false">
      <c r="A15" s="543" t="s">
        <v>356</v>
      </c>
      <c r="B15" s="544" t="n">
        <v>7</v>
      </c>
      <c r="C15" s="544" t="n">
        <v>12</v>
      </c>
      <c r="D15" s="544" t="n">
        <v>19</v>
      </c>
      <c r="E15" s="544" t="n">
        <v>0</v>
      </c>
      <c r="F15" s="544" t="n">
        <v>1</v>
      </c>
      <c r="G15" s="544" t="n">
        <v>1</v>
      </c>
      <c r="H15" s="544" t="n">
        <v>20</v>
      </c>
      <c r="I15" s="545" t="n">
        <v>0.0212089077412513</v>
      </c>
    </row>
    <row r="16" customFormat="false" ht="25.5" hidden="false" customHeight="true" outlineLevel="0" collapsed="false">
      <c r="A16" s="543" t="s">
        <v>357</v>
      </c>
      <c r="B16" s="544" t="n">
        <v>5</v>
      </c>
      <c r="C16" s="544" t="n">
        <v>9</v>
      </c>
      <c r="D16" s="544" t="n">
        <v>14</v>
      </c>
      <c r="E16" s="544" t="n">
        <v>2</v>
      </c>
      <c r="F16" s="544" t="n">
        <v>3</v>
      </c>
      <c r="G16" s="544" t="n">
        <v>5</v>
      </c>
      <c r="H16" s="544" t="n">
        <v>19</v>
      </c>
      <c r="I16" s="545" t="n">
        <v>0.0201484623541888</v>
      </c>
    </row>
    <row r="17" customFormat="false" ht="25.5" hidden="false" customHeight="true" outlineLevel="0" collapsed="false">
      <c r="A17" s="543" t="s">
        <v>358</v>
      </c>
      <c r="B17" s="544" t="n">
        <v>4</v>
      </c>
      <c r="C17" s="544" t="n">
        <v>12</v>
      </c>
      <c r="D17" s="544" t="n">
        <v>16</v>
      </c>
      <c r="E17" s="544" t="n">
        <v>1</v>
      </c>
      <c r="F17" s="544" t="n">
        <v>1</v>
      </c>
      <c r="G17" s="544" t="n">
        <v>2</v>
      </c>
      <c r="H17" s="544" t="n">
        <v>18</v>
      </c>
      <c r="I17" s="545" t="n">
        <v>0.0190880169671262</v>
      </c>
    </row>
    <row r="18" customFormat="false" ht="25.5" hidden="false" customHeight="true" outlineLevel="0" collapsed="false">
      <c r="A18" s="543" t="s">
        <v>359</v>
      </c>
      <c r="B18" s="544" t="n">
        <v>5</v>
      </c>
      <c r="C18" s="544" t="n">
        <v>11</v>
      </c>
      <c r="D18" s="544" t="n">
        <v>16</v>
      </c>
      <c r="E18" s="544" t="n">
        <v>0</v>
      </c>
      <c r="F18" s="544" t="n">
        <v>1</v>
      </c>
      <c r="G18" s="544" t="n">
        <v>1</v>
      </c>
      <c r="H18" s="544" t="n">
        <v>17</v>
      </c>
      <c r="I18" s="545" t="n">
        <v>0.0180275715800636</v>
      </c>
    </row>
    <row r="19" customFormat="false" ht="25.5" hidden="false" customHeight="true" outlineLevel="0" collapsed="false">
      <c r="A19" s="543" t="s">
        <v>360</v>
      </c>
      <c r="B19" s="544" t="n">
        <v>5</v>
      </c>
      <c r="C19" s="544" t="n">
        <v>10</v>
      </c>
      <c r="D19" s="544" t="n">
        <v>15</v>
      </c>
      <c r="E19" s="544" t="n">
        <v>0</v>
      </c>
      <c r="F19" s="544" t="n">
        <v>0</v>
      </c>
      <c r="G19" s="544" t="n">
        <v>0</v>
      </c>
      <c r="H19" s="544" t="n">
        <v>15</v>
      </c>
      <c r="I19" s="545" t="n">
        <v>0.0159066808059385</v>
      </c>
    </row>
    <row r="20" customFormat="false" ht="24" hidden="false" customHeight="true" outlineLevel="0" collapsed="false">
      <c r="A20" s="546" t="s">
        <v>361</v>
      </c>
      <c r="B20" s="547" t="n">
        <v>3</v>
      </c>
      <c r="C20" s="547" t="n">
        <v>8</v>
      </c>
      <c r="D20" s="547" t="n">
        <v>11</v>
      </c>
      <c r="E20" s="547" t="n">
        <v>0</v>
      </c>
      <c r="F20" s="547" t="n">
        <v>0</v>
      </c>
      <c r="G20" s="547" t="n">
        <v>0</v>
      </c>
      <c r="H20" s="547" t="n">
        <v>11</v>
      </c>
      <c r="I20" s="548" t="n">
        <v>0.0116648992576882</v>
      </c>
    </row>
    <row r="21" customFormat="false" ht="20.25" hidden="true" customHeight="true" outlineLevel="0" collapsed="false">
      <c r="A21" s="549" t="s">
        <v>362</v>
      </c>
      <c r="B21" s="550" t="n">
        <v>346</v>
      </c>
      <c r="C21" s="550" t="n">
        <v>400</v>
      </c>
      <c r="D21" s="550" t="n">
        <v>746</v>
      </c>
      <c r="E21" s="550" t="n">
        <v>52</v>
      </c>
      <c r="F21" s="550" t="n">
        <v>44</v>
      </c>
      <c r="G21" s="550" t="n">
        <v>96</v>
      </c>
      <c r="H21" s="550" t="n">
        <v>842</v>
      </c>
      <c r="I21" s="551" t="n">
        <v>0.892895015906681</v>
      </c>
      <c r="J21" s="552" t="n">
        <v>567</v>
      </c>
      <c r="K21" s="552" t="n">
        <v>0</v>
      </c>
    </row>
    <row r="22" customFormat="false" ht="25.5" hidden="false" customHeight="true" outlineLevel="0" collapsed="false">
      <c r="A22" s="553" t="s">
        <v>363</v>
      </c>
      <c r="B22" s="554" t="n">
        <v>32</v>
      </c>
      <c r="C22" s="554" t="n">
        <v>58</v>
      </c>
      <c r="D22" s="554" t="n">
        <v>90</v>
      </c>
      <c r="E22" s="554" t="n">
        <v>4</v>
      </c>
      <c r="F22" s="554" t="n">
        <v>7</v>
      </c>
      <c r="G22" s="554" t="n">
        <v>11</v>
      </c>
      <c r="H22" s="554" t="n">
        <v>101</v>
      </c>
      <c r="I22" s="555" t="n">
        <v>0.107104984093319</v>
      </c>
      <c r="J22" s="523" t="n">
        <v>136</v>
      </c>
      <c r="K22" s="523" t="e">
        <f aca="false"/>
        <v>#REF!</v>
      </c>
    </row>
    <row r="23" customFormat="false" ht="32.25" hidden="false" customHeight="true" outlineLevel="0" collapsed="false">
      <c r="A23" s="556" t="s">
        <v>364</v>
      </c>
      <c r="B23" s="557" t="n">
        <v>378</v>
      </c>
      <c r="C23" s="557" t="n">
        <v>458</v>
      </c>
      <c r="D23" s="557" t="n">
        <v>836</v>
      </c>
      <c r="E23" s="557" t="n">
        <v>56</v>
      </c>
      <c r="F23" s="557" t="n">
        <v>51</v>
      </c>
      <c r="G23" s="557" t="n">
        <v>107</v>
      </c>
      <c r="H23" s="557" t="n">
        <v>943</v>
      </c>
      <c r="I23" s="558" t="n">
        <v>1</v>
      </c>
    </row>
    <row r="24" customFormat="false" ht="15.75" hidden="false" customHeight="true" outlineLevel="0" collapsed="false">
      <c r="A24" s="559" t="s">
        <v>286</v>
      </c>
      <c r="B24" s="560"/>
      <c r="C24" s="560"/>
      <c r="D24" s="560"/>
      <c r="E24" s="560"/>
      <c r="F24" s="560"/>
      <c r="G24" s="560"/>
      <c r="H24" s="561"/>
      <c r="I24" s="562"/>
    </row>
    <row r="25" customFormat="false" ht="18.75" hidden="false" customHeight="true" outlineLevel="0" collapsed="false">
      <c r="A25" s="563" t="s">
        <v>365</v>
      </c>
      <c r="B25" s="564"/>
      <c r="C25" s="564"/>
      <c r="D25" s="564"/>
      <c r="E25" s="564"/>
      <c r="F25" s="564"/>
      <c r="G25" s="564"/>
      <c r="H25" s="564"/>
      <c r="J25" s="523" t="n">
        <v>887</v>
      </c>
    </row>
    <row r="26" customFormat="false" ht="12.75" hidden="false" customHeight="false" outlineLevel="0" collapsed="false">
      <c r="A26" s="564"/>
      <c r="B26" s="565"/>
      <c r="C26" s="565"/>
      <c r="D26" s="565"/>
      <c r="E26" s="565"/>
      <c r="F26" s="565"/>
      <c r="G26" s="565"/>
      <c r="H26" s="565"/>
    </row>
    <row r="27" customFormat="false" ht="12.75" hidden="false" customHeight="false" outlineLevel="0" collapsed="false">
      <c r="A27" s="564"/>
      <c r="B27" s="564"/>
      <c r="C27" s="564"/>
      <c r="D27" s="564"/>
      <c r="E27" s="564"/>
      <c r="F27" s="564"/>
      <c r="G27" s="564"/>
      <c r="H27" s="564"/>
    </row>
    <row r="28" customFormat="false" ht="18" hidden="false" customHeight="false" outlineLevel="0" collapsed="false">
      <c r="A28" s="566"/>
      <c r="B28" s="566"/>
      <c r="C28" s="566"/>
      <c r="D28" s="566"/>
      <c r="E28" s="566"/>
      <c r="F28" s="566"/>
      <c r="G28" s="566"/>
      <c r="H28" s="567"/>
    </row>
    <row r="29" customFormat="false" ht="18" hidden="false" customHeight="false" outlineLevel="0" collapsed="false">
      <c r="A29" s="566"/>
      <c r="B29" s="566"/>
      <c r="C29" s="566"/>
      <c r="D29" s="566"/>
      <c r="E29" s="566"/>
      <c r="F29" s="566"/>
      <c r="G29" s="566"/>
      <c r="H29" s="567"/>
    </row>
    <row r="30" customFormat="false" ht="18" hidden="false" customHeight="false" outlineLevel="0" collapsed="false">
      <c r="A30" s="566"/>
      <c r="B30" s="566"/>
      <c r="C30" s="566"/>
      <c r="D30" s="566"/>
      <c r="E30" s="566"/>
      <c r="F30" s="566"/>
      <c r="G30" s="566"/>
      <c r="H30" s="567"/>
      <c r="J30" s="523" t="n">
        <v>781</v>
      </c>
    </row>
    <row r="31" customFormat="false" ht="18" hidden="false" customHeight="false" outlineLevel="0" collapsed="false">
      <c r="A31" s="566"/>
      <c r="B31" s="566"/>
      <c r="C31" s="566"/>
      <c r="D31" s="566"/>
      <c r="E31" s="566"/>
      <c r="F31" s="566"/>
      <c r="G31" s="566"/>
      <c r="H31" s="567"/>
    </row>
    <row r="32" customFormat="false" ht="18" hidden="false" customHeight="false" outlineLevel="0" collapsed="false">
      <c r="A32" s="566"/>
      <c r="B32" s="566"/>
      <c r="C32" s="566"/>
      <c r="D32" s="566"/>
      <c r="E32" s="566"/>
      <c r="F32" s="566"/>
      <c r="G32" s="566"/>
      <c r="H32" s="567"/>
    </row>
    <row r="33" customFormat="false" ht="18" hidden="false" customHeight="false" outlineLevel="0" collapsed="false">
      <c r="A33" s="566"/>
      <c r="B33" s="566"/>
      <c r="C33" s="566"/>
      <c r="D33" s="566"/>
      <c r="E33" s="566"/>
      <c r="F33" s="566"/>
      <c r="G33" s="566"/>
      <c r="H33" s="567"/>
    </row>
    <row r="34" customFormat="false" ht="18" hidden="false" customHeight="false" outlineLevel="0" collapsed="false">
      <c r="A34" s="566"/>
      <c r="B34" s="566"/>
      <c r="C34" s="566"/>
      <c r="D34" s="566"/>
      <c r="E34" s="566"/>
      <c r="F34" s="566"/>
      <c r="G34" s="566"/>
      <c r="H34" s="567"/>
    </row>
    <row r="35" customFormat="false" ht="18" hidden="false" customHeight="false" outlineLevel="0" collapsed="false">
      <c r="A35" s="566"/>
      <c r="B35" s="566"/>
      <c r="C35" s="566"/>
      <c r="D35" s="566"/>
      <c r="E35" s="566"/>
      <c r="F35" s="566"/>
      <c r="G35" s="566"/>
      <c r="H35" s="567"/>
    </row>
    <row r="36" customFormat="false" ht="18" hidden="false" customHeight="false" outlineLevel="0" collapsed="false">
      <c r="A36" s="566"/>
      <c r="B36" s="566"/>
      <c r="C36" s="566"/>
      <c r="D36" s="566"/>
      <c r="E36" s="566"/>
      <c r="F36" s="566"/>
      <c r="G36" s="566"/>
      <c r="H36" s="567"/>
    </row>
    <row r="37" customFormat="false" ht="18" hidden="false" customHeight="false" outlineLevel="0" collapsed="false">
      <c r="A37" s="566"/>
      <c r="B37" s="566"/>
      <c r="C37" s="566"/>
      <c r="D37" s="566"/>
      <c r="E37" s="566"/>
      <c r="F37" s="566"/>
      <c r="G37" s="566"/>
      <c r="H37" s="567"/>
    </row>
    <row r="38" customFormat="false" ht="18" hidden="false" customHeight="false" outlineLevel="0" collapsed="false">
      <c r="A38" s="566"/>
      <c r="B38" s="566"/>
      <c r="C38" s="566"/>
      <c r="D38" s="566"/>
      <c r="E38" s="566"/>
      <c r="F38" s="566"/>
      <c r="G38" s="566"/>
      <c r="H38" s="567"/>
    </row>
    <row r="39" customFormat="false" ht="18" hidden="false" customHeight="false" outlineLevel="0" collapsed="false">
      <c r="A39" s="566"/>
      <c r="B39" s="566"/>
      <c r="C39" s="566"/>
      <c r="D39" s="566"/>
      <c r="E39" s="566"/>
      <c r="F39" s="566"/>
      <c r="G39" s="566"/>
      <c r="H39" s="567"/>
    </row>
    <row r="40" customFormat="false" ht="18" hidden="false" customHeight="false" outlineLevel="0" collapsed="false">
      <c r="A40" s="566"/>
      <c r="B40" s="566"/>
      <c r="C40" s="566"/>
      <c r="D40" s="566"/>
      <c r="E40" s="566"/>
      <c r="F40" s="566"/>
      <c r="G40" s="566"/>
      <c r="H40" s="567"/>
    </row>
    <row r="41" customFormat="false" ht="12.7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</row>
    <row r="42" customFormat="false" ht="15" hidden="false" customHeight="false" outlineLevel="0" collapsed="false">
      <c r="A42" s="568"/>
      <c r="B42" s="568"/>
      <c r="C42" s="568"/>
      <c r="D42" s="568"/>
      <c r="E42" s="568"/>
      <c r="F42" s="568"/>
      <c r="G42" s="568"/>
    </row>
    <row r="43" customFormat="false" ht="12.75" hidden="false" customHeight="false" outlineLevel="0" collapsed="false">
      <c r="A43" s="525"/>
      <c r="B43" s="525"/>
      <c r="C43" s="525"/>
      <c r="D43" s="525"/>
      <c r="E43" s="525"/>
      <c r="F43" s="525"/>
      <c r="G43" s="525"/>
    </row>
    <row r="44" customFormat="false" ht="12.7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</row>
    <row r="45" customFormat="false" ht="12.75" hidden="false" customHeight="false" outlineLevel="0" collapsed="false">
      <c r="A45" s="525"/>
      <c r="B45" s="525"/>
      <c r="C45" s="525"/>
      <c r="D45" s="525"/>
      <c r="E45" s="525"/>
      <c r="F45" s="525"/>
      <c r="G45" s="525"/>
      <c r="H45" s="525"/>
    </row>
    <row r="46" customFormat="false" ht="12.75" hidden="false" customHeight="false" outlineLevel="0" collapsed="false">
      <c r="A46" s="525"/>
      <c r="B46" s="525"/>
      <c r="C46" s="525"/>
      <c r="D46" s="525"/>
      <c r="E46" s="525"/>
      <c r="F46" s="525"/>
      <c r="G46" s="525"/>
      <c r="H46" s="525"/>
    </row>
    <row r="47" customFormat="false" ht="12.75" hidden="false" customHeight="false" outlineLevel="0" collapsed="false">
      <c r="A47" s="525"/>
      <c r="B47" s="525"/>
      <c r="C47" s="525"/>
      <c r="D47" s="525"/>
      <c r="E47" s="525"/>
      <c r="F47" s="525"/>
      <c r="G47" s="525"/>
      <c r="H47" s="525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2-16T15:03:48Z</dcterms:modified>
  <cp:revision>0</cp:revision>
  <dc:subject/>
  <dc:title/>
</cp:coreProperties>
</file>